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b-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2" uniqueCount="4866">
  <si>
    <t xml:space="preserve">2012 CQ WPX Contest Club Results</t>
  </si>
  <si>
    <t xml:space="preserve">Less than 3 entries</t>
  </si>
  <si>
    <t xml:space="preserve">Multi-op log split across 2 or more clubs</t>
  </si>
  <si>
    <t xml:space="preserve">Club entry does not meet all rules.</t>
  </si>
  <si>
    <t xml:space="preserve">USA Clubs</t>
  </si>
  <si>
    <t xml:space="preserve">POTOMAC VALLEY RADIO CLUB</t>
  </si>
  <si>
    <t xml:space="preserve">AA4KD</t>
  </si>
  <si>
    <t xml:space="preserve">SSB</t>
  </si>
  <si>
    <t xml:space="preserve">AB_L_U</t>
  </si>
  <si>
    <t xml:space="preserve">AB3IC</t>
  </si>
  <si>
    <t xml:space="preserve">AB_L_A</t>
  </si>
  <si>
    <t xml:space="preserve">AI4DX</t>
  </si>
  <si>
    <t xml:space="preserve">AB_H_A</t>
  </si>
  <si>
    <t xml:space="preserve">W4NF</t>
  </si>
  <si>
    <t xml:space="preserve">K1DQV/3</t>
  </si>
  <si>
    <t xml:space="preserve">AB_H_U</t>
  </si>
  <si>
    <t xml:space="preserve">K1DQV</t>
  </si>
  <si>
    <t xml:space="preserve">K1ZW/4</t>
  </si>
  <si>
    <t xml:space="preserve">K1ZW</t>
  </si>
  <si>
    <t xml:space="preserve">K3MZ/4</t>
  </si>
  <si>
    <t xml:space="preserve">K3MZ</t>
  </si>
  <si>
    <t xml:space="preserve">K3QX</t>
  </si>
  <si>
    <t xml:space="preserve">K3YDX</t>
  </si>
  <si>
    <t xml:space="preserve">K3ZO</t>
  </si>
  <si>
    <t xml:space="preserve">K4FTO</t>
  </si>
  <si>
    <t xml:space="preserve">K4GM</t>
  </si>
  <si>
    <t xml:space="preserve">K4ORD</t>
  </si>
  <si>
    <t xml:space="preserve">K4OV</t>
  </si>
  <si>
    <t xml:space="preserve">KE3X</t>
  </si>
  <si>
    <t xml:space="preserve">M2</t>
  </si>
  <si>
    <t xml:space="preserve">KE3X </t>
  </si>
  <si>
    <t xml:space="preserve">K3RA </t>
  </si>
  <si>
    <t xml:space="preserve">K2YWE </t>
  </si>
  <si>
    <t xml:space="preserve">W2CDO </t>
  </si>
  <si>
    <t xml:space="preserve">N8II </t>
  </si>
  <si>
    <t xml:space="preserve">@N3HBX</t>
  </si>
  <si>
    <t xml:space="preserve">KG4W</t>
  </si>
  <si>
    <t xml:space="preserve">KZ1X/4</t>
  </si>
  <si>
    <t xml:space="preserve">KZ1X</t>
  </si>
  <si>
    <t xml:space="preserve">N3ALN</t>
  </si>
  <si>
    <t xml:space="preserve">N3RR</t>
  </si>
  <si>
    <t xml:space="preserve">N3UA/4</t>
  </si>
  <si>
    <t xml:space="preserve">N3UA</t>
  </si>
  <si>
    <t xml:space="preserve">N3UM</t>
  </si>
  <si>
    <t xml:space="preserve">N3WD</t>
  </si>
  <si>
    <t xml:space="preserve">N3ZV/4</t>
  </si>
  <si>
    <t xml:space="preserve">N3ZV</t>
  </si>
  <si>
    <t xml:space="preserve">N4DJ</t>
  </si>
  <si>
    <t xml:space="preserve">N4DWK</t>
  </si>
  <si>
    <t xml:space="preserve">N4MM</t>
  </si>
  <si>
    <t xml:space="preserve">N4RV</t>
  </si>
  <si>
    <t xml:space="preserve">N8HM/3</t>
  </si>
  <si>
    <t xml:space="preserve">N8HM</t>
  </si>
  <si>
    <t xml:space="preserve">NA3M</t>
  </si>
  <si>
    <t xml:space="preserve">ND3D</t>
  </si>
  <si>
    <t xml:space="preserve">NE3K</t>
  </si>
  <si>
    <t xml:space="preserve">NN3RP</t>
  </si>
  <si>
    <t xml:space="preserve">NR3X/4</t>
  </si>
  <si>
    <t xml:space="preserve">N4YDU</t>
  </si>
  <si>
    <t xml:space="preserve">NR4C</t>
  </si>
  <si>
    <t xml:space="preserve">NX9T/4</t>
  </si>
  <si>
    <t xml:space="preserve">NX9T</t>
  </si>
  <si>
    <t xml:space="preserve">W2BZR/3</t>
  </si>
  <si>
    <t xml:space="preserve">W2BZR</t>
  </si>
  <si>
    <t xml:space="preserve">W3EK</t>
  </si>
  <si>
    <t xml:space="preserve">15M_Q_U</t>
  </si>
  <si>
    <t xml:space="preserve">W3GNQ</t>
  </si>
  <si>
    <t xml:space="preserve">W3KL</t>
  </si>
  <si>
    <t xml:space="preserve">W3LJ</t>
  </si>
  <si>
    <t xml:space="preserve">MS</t>
  </si>
  <si>
    <t xml:space="preserve">K3NCO </t>
  </si>
  <si>
    <t xml:space="preserve">W3LL</t>
  </si>
  <si>
    <t xml:space="preserve">W3UL</t>
  </si>
  <si>
    <t xml:space="preserve">W4EE/3</t>
  </si>
  <si>
    <t xml:space="preserve">W4EE</t>
  </si>
  <si>
    <t xml:space="preserve">W4GDG</t>
  </si>
  <si>
    <t xml:space="preserve">W4JAM</t>
  </si>
  <si>
    <t xml:space="preserve">WA3OFC/4</t>
  </si>
  <si>
    <t xml:space="preserve">WA3OFC</t>
  </si>
  <si>
    <t xml:space="preserve">WA4PGM</t>
  </si>
  <si>
    <t xml:space="preserve">WM2Z/4</t>
  </si>
  <si>
    <t xml:space="preserve">WM2Z</t>
  </si>
  <si>
    <t xml:space="preserve">WR3Z</t>
  </si>
  <si>
    <t xml:space="preserve">WR3Z </t>
  </si>
  <si>
    <t xml:space="preserve">W3IDT </t>
  </si>
  <si>
    <t xml:space="preserve">N3OC </t>
  </si>
  <si>
    <t xml:space="preserve">K3TN</t>
  </si>
  <si>
    <t xml:space="preserve">WX3B</t>
  </si>
  <si>
    <t xml:space="preserve">MM</t>
  </si>
  <si>
    <t xml:space="preserve">WX3B </t>
  </si>
  <si>
    <t xml:space="preserve">K1RH </t>
  </si>
  <si>
    <t xml:space="preserve">N8IVN </t>
  </si>
  <si>
    <t xml:space="preserve">KB3CS </t>
  </si>
  <si>
    <t xml:space="preserve">N3YIM </t>
  </si>
  <si>
    <t xml:space="preserve">NE3K </t>
  </si>
  <si>
    <t xml:space="preserve">N3VOP </t>
  </si>
  <si>
    <t xml:space="preserve">NH7C </t>
  </si>
  <si>
    <t xml:space="preserve">K3WI </t>
  </si>
  <si>
    <t xml:space="preserve">WA3AER </t>
  </si>
  <si>
    <t xml:space="preserve">N3AFT</t>
  </si>
  <si>
    <t xml:space="preserve">WX4G</t>
  </si>
  <si>
    <t xml:space="preserve">CW</t>
  </si>
  <si>
    <t xml:space="preserve">AB3CV</t>
  </si>
  <si>
    <t xml:space="preserve">AE4EC</t>
  </si>
  <si>
    <t xml:space="preserve">K2PS/3</t>
  </si>
  <si>
    <t xml:space="preserve">10M_L_U</t>
  </si>
  <si>
    <t xml:space="preserve">K2PS</t>
  </si>
  <si>
    <t xml:space="preserve">K3AJ</t>
  </si>
  <si>
    <t xml:space="preserve">K3IT</t>
  </si>
  <si>
    <t xml:space="preserve">K3KO/4</t>
  </si>
  <si>
    <t xml:space="preserve">K3KO</t>
  </si>
  <si>
    <t xml:space="preserve">K3ZM/4</t>
  </si>
  <si>
    <t xml:space="preserve">K4FJ</t>
  </si>
  <si>
    <t xml:space="preserve">15M_L_U</t>
  </si>
  <si>
    <t xml:space="preserve">K4FPF</t>
  </si>
  <si>
    <t xml:space="preserve">K8AC/4</t>
  </si>
  <si>
    <t xml:space="preserve">K8AC</t>
  </si>
  <si>
    <t xml:space="preserve">K8GU/3</t>
  </si>
  <si>
    <t xml:space="preserve">KD4D/3</t>
  </si>
  <si>
    <t xml:space="preserve">KD4D </t>
  </si>
  <si>
    <t xml:space="preserve">K3MM </t>
  </si>
  <si>
    <t xml:space="preserve">OL5Y</t>
  </si>
  <si>
    <t xml:space="preserve">KP2M</t>
  </si>
  <si>
    <t xml:space="preserve">KT3Y</t>
  </si>
  <si>
    <t xml:space="preserve">S50A</t>
  </si>
  <si>
    <t xml:space="preserve">K9VV</t>
  </si>
  <si>
    <t xml:space="preserve">2/3 PVRC. 1/3 SLOVENIA CONTEST CLUB</t>
  </si>
  <si>
    <t xml:space="preserve">KP3/K3TM</t>
  </si>
  <si>
    <t xml:space="preserve">K3TM</t>
  </si>
  <si>
    <t xml:space="preserve">KP4/W3ARL</t>
  </si>
  <si>
    <t xml:space="preserve">N1LN/4</t>
  </si>
  <si>
    <t xml:space="preserve">N1LN</t>
  </si>
  <si>
    <t xml:space="preserve">N1SZ/3</t>
  </si>
  <si>
    <t xml:space="preserve">N1SZ</t>
  </si>
  <si>
    <t xml:space="preserve">N1WR/3</t>
  </si>
  <si>
    <t xml:space="preserve">N1WR</t>
  </si>
  <si>
    <t xml:space="preserve">N3AM</t>
  </si>
  <si>
    <t xml:space="preserve">N3QE</t>
  </si>
  <si>
    <t xml:space="preserve">N3XL</t>
  </si>
  <si>
    <t xml:space="preserve">10M_H_U</t>
  </si>
  <si>
    <t xml:space="preserve">N4CW</t>
  </si>
  <si>
    <t xml:space="preserve">N4CW </t>
  </si>
  <si>
    <t xml:space="preserve">W4TMO</t>
  </si>
  <si>
    <t xml:space="preserve">N4GU</t>
  </si>
  <si>
    <t xml:space="preserve">N4PD</t>
  </si>
  <si>
    <t xml:space="preserve">NF3C/4</t>
  </si>
  <si>
    <t xml:space="preserve">15M_H_A</t>
  </si>
  <si>
    <t xml:space="preserve">W4VIC</t>
  </si>
  <si>
    <t xml:space="preserve">NQ1W/4</t>
  </si>
  <si>
    <t xml:space="preserve">K1KO</t>
  </si>
  <si>
    <t xml:space="preserve">NR4M</t>
  </si>
  <si>
    <t xml:space="preserve">K4EC </t>
  </si>
  <si>
    <t xml:space="preserve">K4ZW </t>
  </si>
  <si>
    <t xml:space="preserve">K7SV </t>
  </si>
  <si>
    <t xml:space="preserve">N2YO </t>
  </si>
  <si>
    <t xml:space="preserve">N3UA </t>
  </si>
  <si>
    <t xml:space="preserve">N4ZR </t>
  </si>
  <si>
    <t xml:space="preserve">NR4M </t>
  </si>
  <si>
    <t xml:space="preserve">ON9CC </t>
  </si>
  <si>
    <t xml:space="preserve">PB2T/NB2T </t>
  </si>
  <si>
    <t xml:space="preserve">PC5A</t>
  </si>
  <si>
    <t xml:space="preserve">NW4V</t>
  </si>
  <si>
    <t xml:space="preserve">20M_L_A</t>
  </si>
  <si>
    <t xml:space="preserve">NW9X/4</t>
  </si>
  <si>
    <t xml:space="preserve">NW9X </t>
  </si>
  <si>
    <t xml:space="preserve">N4FX</t>
  </si>
  <si>
    <t xml:space="preserve">NY3A</t>
  </si>
  <si>
    <t xml:space="preserve">NY4A</t>
  </si>
  <si>
    <t xml:space="preserve">AA4FU </t>
  </si>
  <si>
    <t xml:space="preserve">N4AF</t>
  </si>
  <si>
    <t xml:space="preserve">W0UCE/4</t>
  </si>
  <si>
    <t xml:space="preserve">W0UCE</t>
  </si>
  <si>
    <t xml:space="preserve">W2CDO/3</t>
  </si>
  <si>
    <t xml:space="preserve">W2CDO</t>
  </si>
  <si>
    <t xml:space="preserve">W3EF</t>
  </si>
  <si>
    <t xml:space="preserve">W3IUU</t>
  </si>
  <si>
    <t xml:space="preserve">W3LJ </t>
  </si>
  <si>
    <t xml:space="preserve">W3IDT</t>
  </si>
  <si>
    <t xml:space="preserve">W4KAZ</t>
  </si>
  <si>
    <t xml:space="preserve">W4PK</t>
  </si>
  <si>
    <t xml:space="preserve">80M_H_A</t>
  </si>
  <si>
    <t xml:space="preserve">W4YE</t>
  </si>
  <si>
    <t xml:space="preserve">W6AAN/3</t>
  </si>
  <si>
    <t xml:space="preserve">W6AAN</t>
  </si>
  <si>
    <t xml:space="preserve">WA2VQV/3</t>
  </si>
  <si>
    <t xml:space="preserve">WA2VQV</t>
  </si>
  <si>
    <t xml:space="preserve">WJ9B/7</t>
  </si>
  <si>
    <t xml:space="preserve">80M_L_U</t>
  </si>
  <si>
    <t xml:space="preserve">WM3O</t>
  </si>
  <si>
    <t xml:space="preserve">WM3T</t>
  </si>
  <si>
    <t xml:space="preserve">K3WI</t>
  </si>
  <si>
    <t xml:space="preserve">NORTHERN CALIFORNIA CONTEST CLUB</t>
  </si>
  <si>
    <t xml:space="preserve">8P5A</t>
  </si>
  <si>
    <t xml:space="preserve">W2SC</t>
  </si>
  <si>
    <t xml:space="preserve">AE6YB</t>
  </si>
  <si>
    <t xml:space="preserve">D4A</t>
  </si>
  <si>
    <t xml:space="preserve">N6KT</t>
  </si>
  <si>
    <t xml:space="preserve">K6AAB</t>
  </si>
  <si>
    <t xml:space="preserve">K6AAX</t>
  </si>
  <si>
    <t xml:space="preserve">K6CSL</t>
  </si>
  <si>
    <t xml:space="preserve">K6DGW</t>
  </si>
  <si>
    <t xml:space="preserve">K6GHA</t>
  </si>
  <si>
    <t xml:space="preserve">K6III</t>
  </si>
  <si>
    <t xml:space="preserve">10M_H_A</t>
  </si>
  <si>
    <t xml:space="preserve">K6JAT</t>
  </si>
  <si>
    <t xml:space="preserve">K6MM</t>
  </si>
  <si>
    <t xml:space="preserve">K6MMU</t>
  </si>
  <si>
    <t xml:space="preserve">K6TU</t>
  </si>
  <si>
    <t xml:space="preserve">K7MKL</t>
  </si>
  <si>
    <t xml:space="preserve">K7XC</t>
  </si>
  <si>
    <t xml:space="preserve">K7XE/6</t>
  </si>
  <si>
    <t xml:space="preserve">K7XE</t>
  </si>
  <si>
    <t xml:space="preserve">KD6WKY</t>
  </si>
  <si>
    <t xml:space="preserve">KE1B/6</t>
  </si>
  <si>
    <t xml:space="preserve">KE1B </t>
  </si>
  <si>
    <t xml:space="preserve">W6NN</t>
  </si>
  <si>
    <t xml:space="preserve">KE6TIM</t>
  </si>
  <si>
    <t xml:space="preserve">KK6L</t>
  </si>
  <si>
    <t xml:space="preserve">20M_L_U</t>
  </si>
  <si>
    <t xml:space="preserve">KM6I</t>
  </si>
  <si>
    <t xml:space="preserve">KS7AA</t>
  </si>
  <si>
    <t xml:space="preserve">K5RC </t>
  </si>
  <si>
    <t xml:space="preserve">KH2TJ </t>
  </si>
  <si>
    <t xml:space="preserve">K6KR </t>
  </si>
  <si>
    <t xml:space="preserve">W6EU</t>
  </si>
  <si>
    <t xml:space="preserve">KU6W</t>
  </si>
  <si>
    <t xml:space="preserve">W6GJB </t>
  </si>
  <si>
    <t xml:space="preserve">N6NUL </t>
  </si>
  <si>
    <t xml:space="preserve">K9YC</t>
  </si>
  <si>
    <t xml:space="preserve">KX7M/6</t>
  </si>
  <si>
    <t xml:space="preserve">N5KO </t>
  </si>
  <si>
    <t xml:space="preserve">W6NV </t>
  </si>
  <si>
    <t xml:space="preserve">KX7M</t>
  </si>
  <si>
    <t xml:space="preserve">KZ5OM/6</t>
  </si>
  <si>
    <t xml:space="preserve">N2NS/6</t>
  </si>
  <si>
    <t xml:space="preserve">N2NS</t>
  </si>
  <si>
    <t xml:space="preserve">N6AJR</t>
  </si>
  <si>
    <t xml:space="preserve">N6DZR</t>
  </si>
  <si>
    <t xml:space="preserve">N6ENO</t>
  </si>
  <si>
    <t xml:space="preserve">NF6A</t>
  </si>
  <si>
    <t xml:space="preserve">K6XX </t>
  </si>
  <si>
    <t xml:space="preserve">@K6XX</t>
  </si>
  <si>
    <t xml:space="preserve">NN6NN</t>
  </si>
  <si>
    <t xml:space="preserve">W6XK</t>
  </si>
  <si>
    <t xml:space="preserve">NO6F</t>
  </si>
  <si>
    <t xml:space="preserve">15M_H_U</t>
  </si>
  <si>
    <t xml:space="preserve">K2RD</t>
  </si>
  <si>
    <t xml:space="preserve">NQ6C/7</t>
  </si>
  <si>
    <t xml:space="preserve">NQ6C</t>
  </si>
  <si>
    <t xml:space="preserve">NR6O</t>
  </si>
  <si>
    <t xml:space="preserve">JN3JFQ </t>
  </si>
  <si>
    <t xml:space="preserve">K3EST </t>
  </si>
  <si>
    <t xml:space="preserve">K6AW </t>
  </si>
  <si>
    <t xml:space="preserve">N6BV </t>
  </si>
  <si>
    <t xml:space="preserve">N6DW </t>
  </si>
  <si>
    <t xml:space="preserve">N6RO </t>
  </si>
  <si>
    <t xml:space="preserve">W6NOW </t>
  </si>
  <si>
    <t xml:space="preserve">W6ONV </t>
  </si>
  <si>
    <t xml:space="preserve">WA6O </t>
  </si>
  <si>
    <t xml:space="preserve">WT6K </t>
  </si>
  <si>
    <t xml:space="preserve">WX5S </t>
  </si>
  <si>
    <t xml:space="preserve">@N6RO</t>
  </si>
  <si>
    <t xml:space="preserve">NS6T</t>
  </si>
  <si>
    <t xml:space="preserve">NY6I</t>
  </si>
  <si>
    <t xml:space="preserve">K6RIM</t>
  </si>
  <si>
    <t xml:space="preserve">P49Y</t>
  </si>
  <si>
    <t xml:space="preserve">AE6Y</t>
  </si>
  <si>
    <t xml:space="preserve">W6FB</t>
  </si>
  <si>
    <t xml:space="preserve">W6GJB</t>
  </si>
  <si>
    <t xml:space="preserve">W6NF/7</t>
  </si>
  <si>
    <t xml:space="preserve">W6NF</t>
  </si>
  <si>
    <t xml:space="preserve">W6ONV</t>
  </si>
  <si>
    <t xml:space="preserve">W6PK</t>
  </si>
  <si>
    <t xml:space="preserve">W6SZN</t>
  </si>
  <si>
    <t xml:space="preserve">WB6CZG</t>
  </si>
  <si>
    <t xml:space="preserve">WB6JJJ</t>
  </si>
  <si>
    <t xml:space="preserve">WM6DX</t>
  </si>
  <si>
    <t xml:space="preserve">W6DPD</t>
  </si>
  <si>
    <t xml:space="preserve">WP2Z</t>
  </si>
  <si>
    <t xml:space="preserve">K8MJZ </t>
  </si>
  <si>
    <t xml:space="preserve">KP2HC </t>
  </si>
  <si>
    <t xml:space="preserve">K9VV </t>
  </si>
  <si>
    <t xml:space="preserve">NQ6N</t>
  </si>
  <si>
    <t xml:space="preserve">WU6W/7</t>
  </si>
  <si>
    <t xml:space="preserve">WU6W</t>
  </si>
  <si>
    <t xml:space="preserve">AK6M</t>
  </si>
  <si>
    <t xml:space="preserve">K6GFJ</t>
  </si>
  <si>
    <t xml:space="preserve">K6LE</t>
  </si>
  <si>
    <t xml:space="preserve">K6ST</t>
  </si>
  <si>
    <t xml:space="preserve">K6TIG</t>
  </si>
  <si>
    <t xml:space="preserve">KA3DRR/6</t>
  </si>
  <si>
    <t xml:space="preserve">KA3DRR </t>
  </si>
  <si>
    <t xml:space="preserve">@W6SL</t>
  </si>
  <si>
    <t xml:space="preserve">40M_L_U</t>
  </si>
  <si>
    <t xml:space="preserve">KE1B</t>
  </si>
  <si>
    <t xml:space="preserve">KE6QR</t>
  </si>
  <si>
    <t xml:space="preserve">KI6OY</t>
  </si>
  <si>
    <t xml:space="preserve">KR7O/6</t>
  </si>
  <si>
    <t xml:space="preserve">N6TV</t>
  </si>
  <si>
    <t xml:space="preserve">K7NV </t>
  </si>
  <si>
    <t xml:space="preserve">KH6ND</t>
  </si>
  <si>
    <t xml:space="preserve">K9YC </t>
  </si>
  <si>
    <t xml:space="preserve">N3ZZ</t>
  </si>
  <si>
    <t xml:space="preserve">KY0W/6</t>
  </si>
  <si>
    <t xml:space="preserve">K6SRZ</t>
  </si>
  <si>
    <t xml:space="preserve">KZ2V/6</t>
  </si>
  <si>
    <t xml:space="preserve">KZ2V</t>
  </si>
  <si>
    <t xml:space="preserve">N6ML</t>
  </si>
  <si>
    <t xml:space="preserve">N6ML </t>
  </si>
  <si>
    <t xml:space="preserve">@K6LRG</t>
  </si>
  <si>
    <t xml:space="preserve">N6XI</t>
  </si>
  <si>
    <t xml:space="preserve">NA6G</t>
  </si>
  <si>
    <t xml:space="preserve">NC6RJ</t>
  </si>
  <si>
    <t xml:space="preserve">ND2T/6</t>
  </si>
  <si>
    <t xml:space="preserve">AA6XV </t>
  </si>
  <si>
    <t xml:space="preserve">K6UFO </t>
  </si>
  <si>
    <t xml:space="preserve">N7MH </t>
  </si>
  <si>
    <t xml:space="preserve">ND2T </t>
  </si>
  <si>
    <t xml:space="preserve">NF1R </t>
  </si>
  <si>
    <t xml:space="preserve">W6RK </t>
  </si>
  <si>
    <t xml:space="preserve">@W6YX</t>
  </si>
  <si>
    <t xml:space="preserve">NE6M</t>
  </si>
  <si>
    <t xml:space="preserve">40M_Q_U</t>
  </si>
  <si>
    <t xml:space="preserve">NG6S</t>
  </si>
  <si>
    <t xml:space="preserve">W4UAT</t>
  </si>
  <si>
    <t xml:space="preserve">NI6T</t>
  </si>
  <si>
    <t xml:space="preserve">NQ6N </t>
  </si>
  <si>
    <t xml:space="preserve">WA6O</t>
  </si>
  <si>
    <t xml:space="preserve">SV5/N6GQ</t>
  </si>
  <si>
    <t xml:space="preserve">AB_Q_U</t>
  </si>
  <si>
    <t xml:space="preserve">N6GQ</t>
  </si>
  <si>
    <t xml:space="preserve">W4NJK/6</t>
  </si>
  <si>
    <t xml:space="preserve">W4NJK</t>
  </si>
  <si>
    <t xml:space="preserve">W6CT</t>
  </si>
  <si>
    <t xml:space="preserve">W6DR</t>
  </si>
  <si>
    <t xml:space="preserve">40M_H_A</t>
  </si>
  <si>
    <t xml:space="preserve">W6SX</t>
  </si>
  <si>
    <t xml:space="preserve">W6VAR</t>
  </si>
  <si>
    <t xml:space="preserve">WF6C</t>
  </si>
  <si>
    <t xml:space="preserve">WQ6K</t>
  </si>
  <si>
    <t xml:space="preserve">K6RJP</t>
  </si>
  <si>
    <t xml:space="preserve">YANKEE CLIPPER CONTEST CLUB</t>
  </si>
  <si>
    <t xml:space="preserve">AB1OD</t>
  </si>
  <si>
    <t xml:space="preserve">AJ1I</t>
  </si>
  <si>
    <t xml:space="preserve">K8PO</t>
  </si>
  <si>
    <t xml:space="preserve">AK1W</t>
  </si>
  <si>
    <t xml:space="preserve">K5ZD </t>
  </si>
  <si>
    <t xml:space="preserve">W1UJ </t>
  </si>
  <si>
    <t xml:space="preserve">@K5ZD</t>
  </si>
  <si>
    <t xml:space="preserve">JT5DX</t>
  </si>
  <si>
    <t xml:space="preserve">JT1CO, K1LZ, RZ0SR, UA0SC, UA0SE, UA0SW</t>
  </si>
  <si>
    <t xml:space="preserve">5/6 MRSF, 1/6 YANKEE CLIPPER CONTEST CLUB</t>
  </si>
  <si>
    <t xml:space="preserve">K1AR</t>
  </si>
  <si>
    <t xml:space="preserve">K1JB</t>
  </si>
  <si>
    <t xml:space="preserve">K1KXN</t>
  </si>
  <si>
    <t xml:space="preserve">K1LZ</t>
  </si>
  <si>
    <t xml:space="preserve">N8BO</t>
  </si>
  <si>
    <t xml:space="preserve">K1VOI</t>
  </si>
  <si>
    <t xml:space="preserve">K1VU</t>
  </si>
  <si>
    <t xml:space="preserve">K1WHS</t>
  </si>
  <si>
    <t xml:space="preserve">K1ZR</t>
  </si>
  <si>
    <t xml:space="preserve">KA2KON/1</t>
  </si>
  <si>
    <t xml:space="preserve">KA2KON</t>
  </si>
  <si>
    <t xml:space="preserve">KG1E</t>
  </si>
  <si>
    <t xml:space="preserve">KK1X</t>
  </si>
  <si>
    <t xml:space="preserve">KM1W</t>
  </si>
  <si>
    <t xml:space="preserve">KA1IOR </t>
  </si>
  <si>
    <t xml:space="preserve">N1TB </t>
  </si>
  <si>
    <t xml:space="preserve">W1KM</t>
  </si>
  <si>
    <t xml:space="preserve">KT1B</t>
  </si>
  <si>
    <t xml:space="preserve">KV1J</t>
  </si>
  <si>
    <t xml:space="preserve">20M_H_A</t>
  </si>
  <si>
    <t xml:space="preserve">N1GLT</t>
  </si>
  <si>
    <t xml:space="preserve">N1KWF</t>
  </si>
  <si>
    <t xml:space="preserve">N1QD</t>
  </si>
  <si>
    <t xml:space="preserve">15M_L_A</t>
  </si>
  <si>
    <t xml:space="preserve">N1TM</t>
  </si>
  <si>
    <t xml:space="preserve">NC1I</t>
  </si>
  <si>
    <t xml:space="preserve">W1QA </t>
  </si>
  <si>
    <t xml:space="preserve">AC1T </t>
  </si>
  <si>
    <t xml:space="preserve">NE1C</t>
  </si>
  <si>
    <t xml:space="preserve">K1MAZ, KB1PRA, KB1RNT, KX1X, N1ELI, N1QFT, NN1Y, NT1K</t>
  </si>
  <si>
    <t xml:space="preserve">2/8 YCCC</t>
  </si>
  <si>
    <t xml:space="preserve">NE1F</t>
  </si>
  <si>
    <t xml:space="preserve">NE1RD</t>
  </si>
  <si>
    <t xml:space="preserve">NF1L</t>
  </si>
  <si>
    <t xml:space="preserve">NF1O</t>
  </si>
  <si>
    <t xml:space="preserve">NG1R</t>
  </si>
  <si>
    <t xml:space="preserve">NG1R </t>
  </si>
  <si>
    <t xml:space="preserve">W1QH </t>
  </si>
  <si>
    <t xml:space="preserve">W1QK</t>
  </si>
  <si>
    <t xml:space="preserve">NM1JY</t>
  </si>
  <si>
    <t xml:space="preserve">K1RX</t>
  </si>
  <si>
    <t xml:space="preserve">NN1N</t>
  </si>
  <si>
    <t xml:space="preserve">NV1N</t>
  </si>
  <si>
    <t xml:space="preserve">N1UR</t>
  </si>
  <si>
    <t xml:space="preserve">VY2ZM</t>
  </si>
  <si>
    <t xml:space="preserve">K1ZM</t>
  </si>
  <si>
    <t xml:space="preserve">W1DYJ</t>
  </si>
  <si>
    <t xml:space="preserve">W1EBI</t>
  </si>
  <si>
    <t xml:space="preserve">W1KQ</t>
  </si>
  <si>
    <t xml:space="preserve">W1MA</t>
  </si>
  <si>
    <t xml:space="preserve">W1MSN</t>
  </si>
  <si>
    <t xml:space="preserve">W2GB</t>
  </si>
  <si>
    <t xml:space="preserve">W3SM/1</t>
  </si>
  <si>
    <t xml:space="preserve">W3SM</t>
  </si>
  <si>
    <t xml:space="preserve">WA1DRQ</t>
  </si>
  <si>
    <t xml:space="preserve">WA1N</t>
  </si>
  <si>
    <t xml:space="preserve">WC2L</t>
  </si>
  <si>
    <t xml:space="preserve">WF2B</t>
  </si>
  <si>
    <t xml:space="preserve">N1EU</t>
  </si>
  <si>
    <t xml:space="preserve">WJ1R</t>
  </si>
  <si>
    <t xml:space="preserve">WK1J</t>
  </si>
  <si>
    <t xml:space="preserve">WN2O</t>
  </si>
  <si>
    <t xml:space="preserve">40M_H_U</t>
  </si>
  <si>
    <t xml:space="preserve">N2GC</t>
  </si>
  <si>
    <t xml:space="preserve">WV2ZOW</t>
  </si>
  <si>
    <t xml:space="preserve">WV2ZOW </t>
  </si>
  <si>
    <t xml:space="preserve">WO2U</t>
  </si>
  <si>
    <t xml:space="preserve">WX7T/1</t>
  </si>
  <si>
    <t xml:space="preserve">K1RM</t>
  </si>
  <si>
    <t xml:space="preserve">4X0W</t>
  </si>
  <si>
    <t xml:space="preserve">K1VR</t>
  </si>
  <si>
    <t xml:space="preserve">AA1CA</t>
  </si>
  <si>
    <t xml:space="preserve">AE1T</t>
  </si>
  <si>
    <t xml:space="preserve">K5ZD</t>
  </si>
  <si>
    <t xml:space="preserve">K1GQ</t>
  </si>
  <si>
    <t xml:space="preserve">K1TR</t>
  </si>
  <si>
    <t xml:space="preserve">K1ZZ</t>
  </si>
  <si>
    <t xml:space="preserve">KA1IOR</t>
  </si>
  <si>
    <t xml:space="preserve">KI1U</t>
  </si>
  <si>
    <t xml:space="preserve">KQ1F</t>
  </si>
  <si>
    <t xml:space="preserve">K1XM</t>
  </si>
  <si>
    <t xml:space="preserve">N1MGO</t>
  </si>
  <si>
    <t xml:space="preserve">N9NC/1</t>
  </si>
  <si>
    <t xml:space="preserve">N9NC</t>
  </si>
  <si>
    <t xml:space="preserve">NB1N</t>
  </si>
  <si>
    <t xml:space="preserve">NJ1F/2</t>
  </si>
  <si>
    <t xml:space="preserve">NJ1F</t>
  </si>
  <si>
    <t xml:space="preserve">NM1J</t>
  </si>
  <si>
    <t xml:space="preserve">NN1AA</t>
  </si>
  <si>
    <t xml:space="preserve">W1VE </t>
  </si>
  <si>
    <t xml:space="preserve">K2LE</t>
  </si>
  <si>
    <t xml:space="preserve">NT2A</t>
  </si>
  <si>
    <t xml:space="preserve">W1CSM</t>
  </si>
  <si>
    <t xml:space="preserve">W1CU</t>
  </si>
  <si>
    <t xml:space="preserve">W1FM</t>
  </si>
  <si>
    <t xml:space="preserve">W1FM </t>
  </si>
  <si>
    <t xml:space="preserve">N1SOH</t>
  </si>
  <si>
    <t xml:space="preserve">W1MJ</t>
  </si>
  <si>
    <t xml:space="preserve">W1OHM</t>
  </si>
  <si>
    <t xml:space="preserve">W1RM</t>
  </si>
  <si>
    <t xml:space="preserve">W1TO</t>
  </si>
  <si>
    <t xml:space="preserve">W1UJ</t>
  </si>
  <si>
    <t xml:space="preserve">W2JU/1</t>
  </si>
  <si>
    <t xml:space="preserve">W2JU</t>
  </si>
  <si>
    <t xml:space="preserve">WA1Z</t>
  </si>
  <si>
    <t xml:space="preserve">WC1M</t>
  </si>
  <si>
    <t xml:space="preserve">WU3A/1</t>
  </si>
  <si>
    <t xml:space="preserve">W3UA</t>
  </si>
  <si>
    <t xml:space="preserve">FRANKFORD RADIO CLUB</t>
  </si>
  <si>
    <t xml:space="preserve">AA3B</t>
  </si>
  <si>
    <t xml:space="preserve">AA3K</t>
  </si>
  <si>
    <t xml:space="preserve">AB2IO</t>
  </si>
  <si>
    <t xml:space="preserve">K3MD</t>
  </si>
  <si>
    <t xml:space="preserve">K3WW</t>
  </si>
  <si>
    <t xml:space="preserve">KD3TB</t>
  </si>
  <si>
    <t xml:space="preserve">KQ2M/1</t>
  </si>
  <si>
    <t xml:space="preserve">N1IBM/2</t>
  </si>
  <si>
    <t xml:space="preserve">N1IBM</t>
  </si>
  <si>
    <t xml:space="preserve">N2MM</t>
  </si>
  <si>
    <t xml:space="preserve">20M_H_U</t>
  </si>
  <si>
    <t xml:space="preserve">N2NC</t>
  </si>
  <si>
    <t xml:space="preserve">N2NT</t>
  </si>
  <si>
    <t xml:space="preserve">N2RJ</t>
  </si>
  <si>
    <t xml:space="preserve">N3MX</t>
  </si>
  <si>
    <t xml:space="preserve">N3RD</t>
  </si>
  <si>
    <t xml:space="preserve">N3ZA</t>
  </si>
  <si>
    <t xml:space="preserve">N8NA/3</t>
  </si>
  <si>
    <t xml:space="preserve">N8NA</t>
  </si>
  <si>
    <t xml:space="preserve">NN3Q</t>
  </si>
  <si>
    <t xml:space="preserve">NW3H</t>
  </si>
  <si>
    <t xml:space="preserve">P40W</t>
  </si>
  <si>
    <t xml:space="preserve">W2GD</t>
  </si>
  <si>
    <t xml:space="preserve">W1GD/2</t>
  </si>
  <si>
    <t xml:space="preserve">W1GD</t>
  </si>
  <si>
    <t xml:space="preserve">W3BGN</t>
  </si>
  <si>
    <t xml:space="preserve">80M_H_U</t>
  </si>
  <si>
    <t xml:space="preserve">W3FV</t>
  </si>
  <si>
    <t xml:space="preserve">W3FW</t>
  </si>
  <si>
    <t xml:space="preserve">WA3F</t>
  </si>
  <si>
    <t xml:space="preserve">WB3FIZ</t>
  </si>
  <si>
    <t xml:space="preserve">WW2DX</t>
  </si>
  <si>
    <t xml:space="preserve">W2RE </t>
  </si>
  <si>
    <t xml:space="preserve">WW2DX </t>
  </si>
  <si>
    <t xml:space="preserve">KB2HZI </t>
  </si>
  <si>
    <t xml:space="preserve">K2TR</t>
  </si>
  <si>
    <t xml:space="preserve">XU7ACY</t>
  </si>
  <si>
    <t xml:space="preserve">K3ATO</t>
  </si>
  <si>
    <t xml:space="preserve">K3ND</t>
  </si>
  <si>
    <t xml:space="preserve">KB3P</t>
  </si>
  <si>
    <t xml:space="preserve">KN3A</t>
  </si>
  <si>
    <t xml:space="preserve">N3BNA</t>
  </si>
  <si>
    <t xml:space="preserve">KQ3F</t>
  </si>
  <si>
    <t xml:space="preserve">N2CQ</t>
  </si>
  <si>
    <t xml:space="preserve">N2ED</t>
  </si>
  <si>
    <t xml:space="preserve">N3KR</t>
  </si>
  <si>
    <t xml:space="preserve">NN3L</t>
  </si>
  <si>
    <t xml:space="preserve">N3RD </t>
  </si>
  <si>
    <t xml:space="preserve">N3RS </t>
  </si>
  <si>
    <t xml:space="preserve">W2GD </t>
  </si>
  <si>
    <t xml:space="preserve">W7CT </t>
  </si>
  <si>
    <t xml:space="preserve">W8FJ</t>
  </si>
  <si>
    <t xml:space="preserve">V26E</t>
  </si>
  <si>
    <t xml:space="preserve">AB2E</t>
  </si>
  <si>
    <t xml:space="preserve">W0BR/3</t>
  </si>
  <si>
    <t xml:space="preserve">W0BR</t>
  </si>
  <si>
    <t xml:space="preserve">W2LE</t>
  </si>
  <si>
    <t xml:space="preserve">W2YC</t>
  </si>
  <si>
    <t xml:space="preserve">W3KB</t>
  </si>
  <si>
    <t xml:space="preserve">W6XR/2</t>
  </si>
  <si>
    <t xml:space="preserve">W6XR</t>
  </si>
  <si>
    <t xml:space="preserve">AB3CX </t>
  </si>
  <si>
    <t xml:space="preserve">VY2ZM </t>
  </si>
  <si>
    <t xml:space="preserve">W2LK</t>
  </si>
  <si>
    <t xml:space="preserve">FLORIDA CONTEST GROUP</t>
  </si>
  <si>
    <t xml:space="preserve">AD4Z</t>
  </si>
  <si>
    <t xml:space="preserve">AJ4RW</t>
  </si>
  <si>
    <t xml:space="preserve">HS0ZCW</t>
  </si>
  <si>
    <t xml:space="preserve">K0LUZ/4</t>
  </si>
  <si>
    <t xml:space="preserve">K0LUZ</t>
  </si>
  <si>
    <t xml:space="preserve">K1TO/4</t>
  </si>
  <si>
    <t xml:space="preserve">K3TW/4</t>
  </si>
  <si>
    <t xml:space="preserve">K3TW</t>
  </si>
  <si>
    <t xml:space="preserve">K4ADR</t>
  </si>
  <si>
    <t xml:space="preserve">K4DMH</t>
  </si>
  <si>
    <t xml:space="preserve">K4GOP</t>
  </si>
  <si>
    <t xml:space="preserve">K5KG/4</t>
  </si>
  <si>
    <t xml:space="preserve">K5KG</t>
  </si>
  <si>
    <t xml:space="preserve">K9ES/4</t>
  </si>
  <si>
    <t xml:space="preserve">K9ES</t>
  </si>
  <si>
    <t xml:space="preserve">KD2JA/4</t>
  </si>
  <si>
    <t xml:space="preserve">KD2JA</t>
  </si>
  <si>
    <t xml:space="preserve">KE1F/4</t>
  </si>
  <si>
    <t xml:space="preserve">KE1F</t>
  </si>
  <si>
    <t xml:space="preserve">KE4JB</t>
  </si>
  <si>
    <t xml:space="preserve">KJ3X/4</t>
  </si>
  <si>
    <t xml:space="preserve">K4XS</t>
  </si>
  <si>
    <t xml:space="preserve">KM4HI</t>
  </si>
  <si>
    <t xml:space="preserve">KM4MK</t>
  </si>
  <si>
    <t xml:space="preserve">N4UU </t>
  </si>
  <si>
    <t xml:space="preserve">WW4B</t>
  </si>
  <si>
    <t xml:space="preserve">KW4G</t>
  </si>
  <si>
    <t xml:space="preserve">N2ESP/4</t>
  </si>
  <si>
    <t xml:space="preserve">N2ESP</t>
  </si>
  <si>
    <t xml:space="preserve">N4DXI</t>
  </si>
  <si>
    <t xml:space="preserve">N4EK</t>
  </si>
  <si>
    <t xml:space="preserve">N4FP</t>
  </si>
  <si>
    <t xml:space="preserve">N4LF</t>
  </si>
  <si>
    <t xml:space="preserve">N4LZ</t>
  </si>
  <si>
    <t xml:space="preserve">N4WW</t>
  </si>
  <si>
    <t xml:space="preserve">N6AR/4</t>
  </si>
  <si>
    <t xml:space="preserve">N6AR</t>
  </si>
  <si>
    <t xml:space="preserve">N7EO/4</t>
  </si>
  <si>
    <t xml:space="preserve">N7EO</t>
  </si>
  <si>
    <t xml:space="preserve">NG4L</t>
  </si>
  <si>
    <t xml:space="preserve">NH2T</t>
  </si>
  <si>
    <t xml:space="preserve">N2NL</t>
  </si>
  <si>
    <t xml:space="preserve">NJ2F/4</t>
  </si>
  <si>
    <t xml:space="preserve">NJ2F</t>
  </si>
  <si>
    <t xml:space="preserve">NT4TS</t>
  </si>
  <si>
    <t xml:space="preserve">W4AS</t>
  </si>
  <si>
    <t xml:space="preserve">W4JS</t>
  </si>
  <si>
    <t xml:space="preserve">W4MAY</t>
  </si>
  <si>
    <t xml:space="preserve">W4QN</t>
  </si>
  <si>
    <t xml:space="preserve">WB2REM/4</t>
  </si>
  <si>
    <t xml:space="preserve">WB2REM</t>
  </si>
  <si>
    <t xml:space="preserve">WB4OMM</t>
  </si>
  <si>
    <t xml:space="preserve">WF3C/4</t>
  </si>
  <si>
    <t xml:space="preserve">WF3C </t>
  </si>
  <si>
    <t xml:space="preserve">N4GI </t>
  </si>
  <si>
    <t xml:space="preserve">W1GUD </t>
  </si>
  <si>
    <t xml:space="preserve">WC4E </t>
  </si>
  <si>
    <t xml:space="preserve">K8NZ </t>
  </si>
  <si>
    <t xml:space="preserve">W4LT</t>
  </si>
  <si>
    <t xml:space="preserve">WN1GIV/4</t>
  </si>
  <si>
    <t xml:space="preserve">N4BP</t>
  </si>
  <si>
    <t xml:space="preserve">AA4GT</t>
  </si>
  <si>
    <t xml:space="preserve">CW7T</t>
  </si>
  <si>
    <t xml:space="preserve">K4LQ</t>
  </si>
  <si>
    <t xml:space="preserve">K4MF</t>
  </si>
  <si>
    <t xml:space="preserve">K4MM</t>
  </si>
  <si>
    <t xml:space="preserve">K4PG</t>
  </si>
  <si>
    <t xml:space="preserve">K5AUP/4</t>
  </si>
  <si>
    <t xml:space="preserve">K5AUP</t>
  </si>
  <si>
    <t xml:space="preserve">K9OM</t>
  </si>
  <si>
    <t xml:space="preserve">KN4Y</t>
  </si>
  <si>
    <t xml:space="preserve">N3GD/4</t>
  </si>
  <si>
    <t xml:space="preserve">N3GD</t>
  </si>
  <si>
    <t xml:space="preserve">N4WO</t>
  </si>
  <si>
    <t xml:space="preserve">N4WW </t>
  </si>
  <si>
    <t xml:space="preserve">N4KM </t>
  </si>
  <si>
    <t xml:space="preserve">K0LUZ </t>
  </si>
  <si>
    <t xml:space="preserve">W4LT </t>
  </si>
  <si>
    <t xml:space="preserve">WF3C</t>
  </si>
  <si>
    <t xml:space="preserve">NK1Z/4</t>
  </si>
  <si>
    <t xml:space="preserve">K5KG </t>
  </si>
  <si>
    <t xml:space="preserve">K4LQ </t>
  </si>
  <si>
    <t xml:space="preserve">WD4AHZ </t>
  </si>
  <si>
    <t xml:space="preserve">N4EEB </t>
  </si>
  <si>
    <t xml:space="preserve">K1TO </t>
  </si>
  <si>
    <t xml:space="preserve">W0BH</t>
  </si>
  <si>
    <t xml:space="preserve">NS1L/4</t>
  </si>
  <si>
    <t xml:space="preserve">NS1L</t>
  </si>
  <si>
    <t xml:space="preserve">W1MO/4</t>
  </si>
  <si>
    <t xml:space="preserve">W1MO</t>
  </si>
  <si>
    <t xml:space="preserve">W3WW/4</t>
  </si>
  <si>
    <t xml:space="preserve">W3WW</t>
  </si>
  <si>
    <t xml:space="preserve">W4CU</t>
  </si>
  <si>
    <t xml:space="preserve">W9KB/4</t>
  </si>
  <si>
    <t xml:space="preserve">W9KB</t>
  </si>
  <si>
    <t xml:space="preserve">WB4TDH</t>
  </si>
  <si>
    <t xml:space="preserve">WC4E</t>
  </si>
  <si>
    <t xml:space="preserve">WU4N</t>
  </si>
  <si>
    <t xml:space="preserve">N4PJ</t>
  </si>
  <si>
    <t xml:space="preserve">SOUTH EAST CONTEST CLUB</t>
  </si>
  <si>
    <t xml:space="preserve">AA4LR</t>
  </si>
  <si>
    <t xml:space="preserve">AK4NZ</t>
  </si>
  <si>
    <t xml:space="preserve">K4AMA</t>
  </si>
  <si>
    <t xml:space="preserve">K4JTT</t>
  </si>
  <si>
    <t xml:space="preserve">K4NV</t>
  </si>
  <si>
    <t xml:space="preserve">KC2NYU/4</t>
  </si>
  <si>
    <t xml:space="preserve">KC2NYU</t>
  </si>
  <si>
    <t xml:space="preserve">KC4YBO</t>
  </si>
  <si>
    <t xml:space="preserve">KD4QMY</t>
  </si>
  <si>
    <t xml:space="preserve">KT4ZB</t>
  </si>
  <si>
    <t xml:space="preserve">KU8E/4</t>
  </si>
  <si>
    <t xml:space="preserve">KU8E</t>
  </si>
  <si>
    <t xml:space="preserve">N4GG</t>
  </si>
  <si>
    <t xml:space="preserve">N4NX</t>
  </si>
  <si>
    <t xml:space="preserve">N4TOL</t>
  </si>
  <si>
    <t xml:space="preserve">N4VDL</t>
  </si>
  <si>
    <t xml:space="preserve">N4XL</t>
  </si>
  <si>
    <t xml:space="preserve">ND4V</t>
  </si>
  <si>
    <t xml:space="preserve">NN4F</t>
  </si>
  <si>
    <t xml:space="preserve">W4SVO</t>
  </si>
  <si>
    <t xml:space="preserve">NS1S/4</t>
  </si>
  <si>
    <t xml:space="preserve">K1ZZI</t>
  </si>
  <si>
    <t xml:space="preserve">NX0X/4</t>
  </si>
  <si>
    <t xml:space="preserve">N4PN</t>
  </si>
  <si>
    <t xml:space="preserve">PJ4Z</t>
  </si>
  <si>
    <t xml:space="preserve">K4BAI, WW4LL, N4OO, W4DXX</t>
  </si>
  <si>
    <t xml:space="preserve">3/4 SOUTH EAST CONTEST CLUB; 1/4 ALABAMA CONTEST GROUP</t>
  </si>
  <si>
    <t xml:space="preserve">W4OGG</t>
  </si>
  <si>
    <t xml:space="preserve">WA4TII</t>
  </si>
  <si>
    <t xml:space="preserve">AA4GA</t>
  </si>
  <si>
    <t xml:space="preserve">AD8J/4</t>
  </si>
  <si>
    <t xml:space="preserve">AD8J</t>
  </si>
  <si>
    <t xml:space="preserve">KN4QD</t>
  </si>
  <si>
    <t xml:space="preserve">KR4Z</t>
  </si>
  <si>
    <t xml:space="preserve">NJ8J/4</t>
  </si>
  <si>
    <t xml:space="preserve">NJ8J</t>
  </si>
  <si>
    <t xml:space="preserve">NN4GG</t>
  </si>
  <si>
    <t xml:space="preserve">NN4K</t>
  </si>
  <si>
    <t xml:space="preserve">K1ZZI </t>
  </si>
  <si>
    <t xml:space="preserve">K9MUG </t>
  </si>
  <si>
    <t xml:space="preserve">KU8E </t>
  </si>
  <si>
    <t xml:space="preserve">W4DXX </t>
  </si>
  <si>
    <t xml:space="preserve">WA2MBP </t>
  </si>
  <si>
    <t xml:space="preserve">WW4LL </t>
  </si>
  <si>
    <t xml:space="preserve">WA1S</t>
  </si>
  <si>
    <t xml:space="preserve">W4QO</t>
  </si>
  <si>
    <t xml:space="preserve">SOUTHERN CALIFORNIA CONTEST CLUB</t>
  </si>
  <si>
    <t xml:space="preserve">AA6PW</t>
  </si>
  <si>
    <t xml:space="preserve">K6GEP</t>
  </si>
  <si>
    <t xml:space="preserve">KI6QDH</t>
  </si>
  <si>
    <t xml:space="preserve">KQ6ES</t>
  </si>
  <si>
    <t xml:space="preserve">N6AA</t>
  </si>
  <si>
    <t xml:space="preserve">N6AN</t>
  </si>
  <si>
    <t xml:space="preserve">@W6UE</t>
  </si>
  <si>
    <t xml:space="preserve">N6ER</t>
  </si>
  <si>
    <t xml:space="preserve">N6QQ</t>
  </si>
  <si>
    <t xml:space="preserve">N6VH</t>
  </si>
  <si>
    <t xml:space="preserve">N6VOH</t>
  </si>
  <si>
    <t xml:space="preserve">N6WS</t>
  </si>
  <si>
    <t xml:space="preserve">NE6I</t>
  </si>
  <si>
    <t xml:space="preserve">NN3V/6</t>
  </si>
  <si>
    <t xml:space="preserve">NN3V</t>
  </si>
  <si>
    <t xml:space="preserve">NO6T</t>
  </si>
  <si>
    <t xml:space="preserve">N6NC</t>
  </si>
  <si>
    <t xml:space="preserve">NX6T</t>
  </si>
  <si>
    <t xml:space="preserve">K6AM</t>
  </si>
  <si>
    <t xml:space="preserve">NY6N</t>
  </si>
  <si>
    <t xml:space="preserve">W6YI </t>
  </si>
  <si>
    <t xml:space="preserve">N6MJ </t>
  </si>
  <si>
    <t xml:space="preserve">N6WIN</t>
  </si>
  <si>
    <t xml:space="preserve">TI5N</t>
  </si>
  <si>
    <t xml:space="preserve">W8QZA</t>
  </si>
  <si>
    <t xml:space="preserve">W4EF/6</t>
  </si>
  <si>
    <t xml:space="preserve">W4EF</t>
  </si>
  <si>
    <t xml:space="preserve">W6AFA</t>
  </si>
  <si>
    <t xml:space="preserve">W6TK</t>
  </si>
  <si>
    <t xml:space="preserve">W6UX</t>
  </si>
  <si>
    <t xml:space="preserve">WA6FGV</t>
  </si>
  <si>
    <t xml:space="preserve">WA6KEK</t>
  </si>
  <si>
    <t xml:space="preserve">WN6K</t>
  </si>
  <si>
    <t xml:space="preserve">WQ6X</t>
  </si>
  <si>
    <t xml:space="preserve">N6KI </t>
  </si>
  <si>
    <t xml:space="preserve">WQ6X </t>
  </si>
  <si>
    <t xml:space="preserve">N6ERD </t>
  </si>
  <si>
    <t xml:space="preserve">AF6WF </t>
  </si>
  <si>
    <t xml:space="preserve">K6KAL </t>
  </si>
  <si>
    <t xml:space="preserve">K6GO </t>
  </si>
  <si>
    <t xml:space="preserve">N6OHS </t>
  </si>
  <si>
    <t xml:space="preserve">N6NC </t>
  </si>
  <si>
    <t xml:space="preserve">W2PWS </t>
  </si>
  <si>
    <t xml:space="preserve">NN6X </t>
  </si>
  <si>
    <t xml:space="preserve">N6EEG </t>
  </si>
  <si>
    <t xml:space="preserve">KD6HYN</t>
  </si>
  <si>
    <t xml:space="preserve">K6NA</t>
  </si>
  <si>
    <t xml:space="preserve">K6NR</t>
  </si>
  <si>
    <t xml:space="preserve">N6GP</t>
  </si>
  <si>
    <t xml:space="preserve">N6MI</t>
  </si>
  <si>
    <t xml:space="preserve">N6QQ </t>
  </si>
  <si>
    <t xml:space="preserve">W6GMU </t>
  </si>
  <si>
    <t xml:space="preserve">NA0CW/6</t>
  </si>
  <si>
    <t xml:space="preserve">NC6Q</t>
  </si>
  <si>
    <t xml:space="preserve">NI6W</t>
  </si>
  <si>
    <t xml:space="preserve">NK6A</t>
  </si>
  <si>
    <t xml:space="preserve">VY2TT</t>
  </si>
  <si>
    <t xml:space="preserve">K6LA</t>
  </si>
  <si>
    <t xml:space="preserve">ARIZONA OUTLAWS CONTEST CLUB</t>
  </si>
  <si>
    <t xml:space="preserve">AK7AZ</t>
  </si>
  <si>
    <t xml:space="preserve">AK7AR </t>
  </si>
  <si>
    <t xml:space="preserve">N3KCJ </t>
  </si>
  <si>
    <t xml:space="preserve">KY7K </t>
  </si>
  <si>
    <t xml:space="preserve">K0DVH </t>
  </si>
  <si>
    <t xml:space="preserve">AK8E</t>
  </si>
  <si>
    <t xml:space="preserve">DU6/N6SS</t>
  </si>
  <si>
    <t xml:space="preserve">N6SS</t>
  </si>
  <si>
    <t xml:space="preserve">K6LL/7</t>
  </si>
  <si>
    <t xml:space="preserve">K6LL</t>
  </si>
  <si>
    <t xml:space="preserve">K6TUJ/7</t>
  </si>
  <si>
    <t xml:space="preserve">K7HP</t>
  </si>
  <si>
    <t xml:space="preserve">K7JQ</t>
  </si>
  <si>
    <t xml:space="preserve">K7MY</t>
  </si>
  <si>
    <t xml:space="preserve">K9DR/7</t>
  </si>
  <si>
    <t xml:space="preserve">K9DR</t>
  </si>
  <si>
    <t xml:space="preserve">KB7QND</t>
  </si>
  <si>
    <t xml:space="preserve">KC7V</t>
  </si>
  <si>
    <t xml:space="preserve">KE2VB/7</t>
  </si>
  <si>
    <t xml:space="preserve">KE2VB</t>
  </si>
  <si>
    <t xml:space="preserve">KF7DYX</t>
  </si>
  <si>
    <t xml:space="preserve">KF7IUH</t>
  </si>
  <si>
    <t xml:space="preserve">KK7AC</t>
  </si>
  <si>
    <t xml:space="preserve">KK7YL</t>
  </si>
  <si>
    <t xml:space="preserve">K7FA</t>
  </si>
  <si>
    <t xml:space="preserve">KR2E/7</t>
  </si>
  <si>
    <t xml:space="preserve">KR2E</t>
  </si>
  <si>
    <t xml:space="preserve">KU7Y</t>
  </si>
  <si>
    <t xml:space="preserve">KV7DX</t>
  </si>
  <si>
    <t xml:space="preserve">AA7V</t>
  </si>
  <si>
    <t xml:space="preserve">KY7M</t>
  </si>
  <si>
    <t xml:space="preserve">KZ7X</t>
  </si>
  <si>
    <t xml:space="preserve">W7WW</t>
  </si>
  <si>
    <t xml:space="preserve">N5FO</t>
  </si>
  <si>
    <t xml:space="preserve">N7AT</t>
  </si>
  <si>
    <t xml:space="preserve">WA7NWL</t>
  </si>
  <si>
    <t xml:space="preserve">N7IR</t>
  </si>
  <si>
    <t xml:space="preserve">N7LR</t>
  </si>
  <si>
    <t xml:space="preserve">N7LR </t>
  </si>
  <si>
    <t xml:space="preserve">W9CF</t>
  </si>
  <si>
    <t xml:space="preserve">N7MAL</t>
  </si>
  <si>
    <t xml:space="preserve">NA2U/7</t>
  </si>
  <si>
    <t xml:space="preserve">NA2U</t>
  </si>
  <si>
    <t xml:space="preserve">NI7R</t>
  </si>
  <si>
    <t xml:space="preserve">NO7T</t>
  </si>
  <si>
    <t xml:space="preserve">W0PAN/7</t>
  </si>
  <si>
    <t xml:space="preserve">W0PAN</t>
  </si>
  <si>
    <t xml:space="preserve">W2AJW/7</t>
  </si>
  <si>
    <t xml:space="preserve">W2AJW</t>
  </si>
  <si>
    <t xml:space="preserve">W4LSC/7</t>
  </si>
  <si>
    <t xml:space="preserve">W4LSC</t>
  </si>
  <si>
    <t xml:space="preserve">W6RLL/7</t>
  </si>
  <si>
    <t xml:space="preserve">W6RLL</t>
  </si>
  <si>
    <t xml:space="preserve">W7CT</t>
  </si>
  <si>
    <t xml:space="preserve">W7ON</t>
  </si>
  <si>
    <t xml:space="preserve">W7PP</t>
  </si>
  <si>
    <t xml:space="preserve">W7RV</t>
  </si>
  <si>
    <t xml:space="preserve">WA7LNW</t>
  </si>
  <si>
    <t xml:space="preserve">WH7M</t>
  </si>
  <si>
    <t xml:space="preserve">K1YR</t>
  </si>
  <si>
    <t xml:space="preserve">WZ7ZR</t>
  </si>
  <si>
    <t xml:space="preserve">XE2S</t>
  </si>
  <si>
    <t xml:space="preserve">AA7A</t>
  </si>
  <si>
    <t xml:space="preserve">K7M</t>
  </si>
  <si>
    <t xml:space="preserve">W7SW</t>
  </si>
  <si>
    <t xml:space="preserve">K7QO</t>
  </si>
  <si>
    <t xml:space="preserve">KB7Q</t>
  </si>
  <si>
    <t xml:space="preserve">K1YR </t>
  </si>
  <si>
    <t xml:space="preserve">K7JQ </t>
  </si>
  <si>
    <t xml:space="preserve">K8IA </t>
  </si>
  <si>
    <t xml:space="preserve">KO7AA</t>
  </si>
  <si>
    <t xml:space="preserve">N6HI/7</t>
  </si>
  <si>
    <t xml:space="preserve">N6HI</t>
  </si>
  <si>
    <t xml:space="preserve">N6VR/7</t>
  </si>
  <si>
    <t xml:space="preserve">N6VR</t>
  </si>
  <si>
    <t xml:space="preserve">N7CW</t>
  </si>
  <si>
    <t xml:space="preserve">N7RK</t>
  </si>
  <si>
    <t xml:space="preserve">N9NA</t>
  </si>
  <si>
    <t xml:space="preserve">NI5L/7</t>
  </si>
  <si>
    <t xml:space="preserve">NI5L</t>
  </si>
  <si>
    <t xml:space="preserve">NO7R</t>
  </si>
  <si>
    <t xml:space="preserve">W9CF/7</t>
  </si>
  <si>
    <t xml:space="preserve">WK5T</t>
  </si>
  <si>
    <t xml:space="preserve">N2IC </t>
  </si>
  <si>
    <t xml:space="preserve">K5WA</t>
  </si>
  <si>
    <t xml:space="preserve">SOCIETY OF MIDWEST CONTESTERS</t>
  </si>
  <si>
    <t xml:space="preserve">AC9S</t>
  </si>
  <si>
    <t xml:space="preserve">AF9J</t>
  </si>
  <si>
    <t xml:space="preserve">AJ9C</t>
  </si>
  <si>
    <t xml:space="preserve">K9CT</t>
  </si>
  <si>
    <t xml:space="preserve">K9PG</t>
  </si>
  <si>
    <t xml:space="preserve">K9QVB</t>
  </si>
  <si>
    <t xml:space="preserve">KB9NW</t>
  </si>
  <si>
    <t xml:space="preserve">KB9OWD</t>
  </si>
  <si>
    <t xml:space="preserve">KB9UWU</t>
  </si>
  <si>
    <t xml:space="preserve">KD9MS</t>
  </si>
  <si>
    <t xml:space="preserve">KD9ST</t>
  </si>
  <si>
    <t xml:space="preserve">KD9ST </t>
  </si>
  <si>
    <t xml:space="preserve">WY9D </t>
  </si>
  <si>
    <t xml:space="preserve">KA9SQR</t>
  </si>
  <si>
    <t xml:space="preserve">KG9N</t>
  </si>
  <si>
    <t xml:space="preserve">KS9K</t>
  </si>
  <si>
    <t xml:space="preserve">N4TZ</t>
  </si>
  <si>
    <t xml:space="preserve">KX9DX</t>
  </si>
  <si>
    <t xml:space="preserve">N2BJ/9</t>
  </si>
  <si>
    <t xml:space="preserve">N2BJ</t>
  </si>
  <si>
    <t xml:space="preserve">N9FN</t>
  </si>
  <si>
    <t xml:space="preserve">N9OK</t>
  </si>
  <si>
    <t xml:space="preserve">N9RO/5</t>
  </si>
  <si>
    <t xml:space="preserve">N9RO</t>
  </si>
  <si>
    <t xml:space="preserve">N9WKW</t>
  </si>
  <si>
    <t xml:space="preserve">NF9V</t>
  </si>
  <si>
    <t xml:space="preserve">T6MO</t>
  </si>
  <si>
    <t xml:space="preserve">K9GY</t>
  </si>
  <si>
    <t xml:space="preserve">W9EBK</t>
  </si>
  <si>
    <t xml:space="preserve">W9IIX</t>
  </si>
  <si>
    <t xml:space="preserve">W9QL</t>
  </si>
  <si>
    <t xml:space="preserve">W9VQ</t>
  </si>
  <si>
    <t xml:space="preserve">W9YB</t>
  </si>
  <si>
    <t xml:space="preserve">KC9UWQ</t>
  </si>
  <si>
    <t xml:space="preserve">WN9O</t>
  </si>
  <si>
    <t xml:space="preserve">W9IU</t>
  </si>
  <si>
    <t xml:space="preserve">WO9S</t>
  </si>
  <si>
    <t xml:space="preserve">WW9R</t>
  </si>
  <si>
    <t xml:space="preserve">K9CC</t>
  </si>
  <si>
    <t xml:space="preserve">K3WA </t>
  </si>
  <si>
    <t xml:space="preserve">K9CT </t>
  </si>
  <si>
    <t xml:space="preserve">K9MMS </t>
  </si>
  <si>
    <t xml:space="preserve">K9ZO </t>
  </si>
  <si>
    <t xml:space="preserve">NK9E</t>
  </si>
  <si>
    <t xml:space="preserve">K9CW</t>
  </si>
  <si>
    <t xml:space="preserve">K9DUR</t>
  </si>
  <si>
    <t xml:space="preserve">K9MY</t>
  </si>
  <si>
    <t xml:space="preserve">K9OR</t>
  </si>
  <si>
    <t xml:space="preserve">K9OZ</t>
  </si>
  <si>
    <t xml:space="preserve">K9UIY</t>
  </si>
  <si>
    <t xml:space="preserve">KB9KEG</t>
  </si>
  <si>
    <t xml:space="preserve">KJ9D</t>
  </si>
  <si>
    <t xml:space="preserve">W9RE</t>
  </si>
  <si>
    <t xml:space="preserve">KK9V</t>
  </si>
  <si>
    <t xml:space="preserve">10M_L_A</t>
  </si>
  <si>
    <t xml:space="preserve">N9LF</t>
  </si>
  <si>
    <t xml:space="preserve">PJ2T</t>
  </si>
  <si>
    <t xml:space="preserve">WI9WI</t>
  </si>
  <si>
    <t xml:space="preserve">W3HDH/9</t>
  </si>
  <si>
    <t xml:space="preserve">W3HDH</t>
  </si>
  <si>
    <t xml:space="preserve">WG9L</t>
  </si>
  <si>
    <t xml:space="preserve">WM9Q</t>
  </si>
  <si>
    <t xml:space="preserve">WX9U</t>
  </si>
  <si>
    <t xml:space="preserve">CENTRAL TEXAS DX AND CONTEST CLUB</t>
  </si>
  <si>
    <t xml:space="preserve">AC4CA/5</t>
  </si>
  <si>
    <t xml:space="preserve">AC4CA</t>
  </si>
  <si>
    <t xml:space="preserve">K5QXR</t>
  </si>
  <si>
    <t xml:space="preserve">K5TR</t>
  </si>
  <si>
    <t xml:space="preserve">K5TR </t>
  </si>
  <si>
    <t xml:space="preserve">BEN</t>
  </si>
  <si>
    <t xml:space="preserve">N5DO</t>
  </si>
  <si>
    <t xml:space="preserve">NQ5K</t>
  </si>
  <si>
    <t xml:space="preserve">W5ASP</t>
  </si>
  <si>
    <t xml:space="preserve">NU5DE</t>
  </si>
  <si>
    <t xml:space="preserve">NX5M</t>
  </si>
  <si>
    <t xml:space="preserve">NX5M </t>
  </si>
  <si>
    <t xml:space="preserve">KU5B </t>
  </si>
  <si>
    <t xml:space="preserve">N5XJ </t>
  </si>
  <si>
    <t xml:space="preserve">KJ5T </t>
  </si>
  <si>
    <t xml:space="preserve">K5RT </t>
  </si>
  <si>
    <t xml:space="preserve">AB5K </t>
  </si>
  <si>
    <t xml:space="preserve">K5END </t>
  </si>
  <si>
    <t xml:space="preserve">W5SE</t>
  </si>
  <si>
    <t xml:space="preserve">VY2/K5WA</t>
  </si>
  <si>
    <t xml:space="preserve">WM5R</t>
  </si>
  <si>
    <t xml:space="preserve">WM5R </t>
  </si>
  <si>
    <t xml:space="preserve">@K5NA</t>
  </si>
  <si>
    <t xml:space="preserve">K5NA</t>
  </si>
  <si>
    <t xml:space="preserve">K5PI</t>
  </si>
  <si>
    <t xml:space="preserve">KT5J</t>
  </si>
  <si>
    <t xml:space="preserve">K5OT </t>
  </si>
  <si>
    <t xml:space="preserve">@K5TR</t>
  </si>
  <si>
    <t xml:space="preserve">N5AW</t>
  </si>
  <si>
    <t xml:space="preserve">N5XZ</t>
  </si>
  <si>
    <t xml:space="preserve">NR5M</t>
  </si>
  <si>
    <t xml:space="preserve">N5NU</t>
  </si>
  <si>
    <t xml:space="preserve">NT5C</t>
  </si>
  <si>
    <t xml:space="preserve">N3BB</t>
  </si>
  <si>
    <t xml:space="preserve">V31UB</t>
  </si>
  <si>
    <t xml:space="preserve">KU5B</t>
  </si>
  <si>
    <t xml:space="preserve">W5EK</t>
  </si>
  <si>
    <t xml:space="preserve">W5GAI</t>
  </si>
  <si>
    <t xml:space="preserve">10M_Q_U</t>
  </si>
  <si>
    <t xml:space="preserve">WD5IYT</t>
  </si>
  <si>
    <t xml:space="preserve">TENNESSEE CONTEST GROUP</t>
  </si>
  <si>
    <t xml:space="preserve">AJ4HW</t>
  </si>
  <si>
    <t xml:space="preserve">AK4QU</t>
  </si>
  <si>
    <t xml:space="preserve">K4BP</t>
  </si>
  <si>
    <t xml:space="preserve">K4BP </t>
  </si>
  <si>
    <t xml:space="preserve">NA4K </t>
  </si>
  <si>
    <t xml:space="preserve">W4EEH </t>
  </si>
  <si>
    <t xml:space="preserve">NY4S </t>
  </si>
  <si>
    <t xml:space="preserve">NE4L </t>
  </si>
  <si>
    <t xml:space="preserve">W4NZ </t>
  </si>
  <si>
    <t xml:space="preserve">N5WR </t>
  </si>
  <si>
    <t xml:space="preserve">AB4GG</t>
  </si>
  <si>
    <t xml:space="preserve">KA4OTB</t>
  </si>
  <si>
    <t xml:space="preserve">KJ4KVC</t>
  </si>
  <si>
    <t xml:space="preserve">KS4X</t>
  </si>
  <si>
    <t xml:space="preserve">N4ARO</t>
  </si>
  <si>
    <t xml:space="preserve">N4DTF</t>
  </si>
  <si>
    <t xml:space="preserve">N4LKE</t>
  </si>
  <si>
    <t xml:space="preserve">N4ZZ</t>
  </si>
  <si>
    <t xml:space="preserve">NA4C</t>
  </si>
  <si>
    <t xml:space="preserve">NB4M</t>
  </si>
  <si>
    <t xml:space="preserve">NE4L</t>
  </si>
  <si>
    <t xml:space="preserve">NY4JB</t>
  </si>
  <si>
    <t xml:space="preserve">NY4O</t>
  </si>
  <si>
    <t xml:space="preserve">W4BAB</t>
  </si>
  <si>
    <t xml:space="preserve">W4EEH</t>
  </si>
  <si>
    <t xml:space="preserve">W4KW</t>
  </si>
  <si>
    <t xml:space="preserve">W4UT</t>
  </si>
  <si>
    <t xml:space="preserve">WF7T/4</t>
  </si>
  <si>
    <t xml:space="preserve">WF7T</t>
  </si>
  <si>
    <t xml:space="preserve">AD4EB</t>
  </si>
  <si>
    <t xml:space="preserve">K0EJ/4</t>
  </si>
  <si>
    <t xml:space="preserve">K0EJ</t>
  </si>
  <si>
    <t xml:space="preserve">K1GU/4</t>
  </si>
  <si>
    <t xml:space="preserve">K1GU</t>
  </si>
  <si>
    <t xml:space="preserve">K4CX</t>
  </si>
  <si>
    <t xml:space="preserve">K9UQN/4</t>
  </si>
  <si>
    <t xml:space="preserve">KM9P/4</t>
  </si>
  <si>
    <t xml:space="preserve">N2WN/4</t>
  </si>
  <si>
    <t xml:space="preserve">N2WN</t>
  </si>
  <si>
    <t xml:space="preserve">N4AAI</t>
  </si>
  <si>
    <t xml:space="preserve">N4VV</t>
  </si>
  <si>
    <t xml:space="preserve">N5WR/4</t>
  </si>
  <si>
    <t xml:space="preserve">@K4BP</t>
  </si>
  <si>
    <t xml:space="preserve">NA4K</t>
  </si>
  <si>
    <t xml:space="preserve">NJ4I</t>
  </si>
  <si>
    <t xml:space="preserve">K4LTA</t>
  </si>
  <si>
    <t xml:space="preserve">W2OO/4</t>
  </si>
  <si>
    <t xml:space="preserve">W2OO</t>
  </si>
  <si>
    <t xml:space="preserve">W4NZ</t>
  </si>
  <si>
    <t xml:space="preserve">W6UB/4</t>
  </si>
  <si>
    <t xml:space="preserve">W6UB</t>
  </si>
  <si>
    <t xml:space="preserve">W9WI/4</t>
  </si>
  <si>
    <t xml:space="preserve">W9WI</t>
  </si>
  <si>
    <t xml:space="preserve">WO4O</t>
  </si>
  <si>
    <t xml:space="preserve">WR3O/4</t>
  </si>
  <si>
    <t xml:space="preserve">K4RO</t>
  </si>
  <si>
    <t xml:space="preserve">WW4R</t>
  </si>
  <si>
    <t xml:space="preserve">ALABAMA CONTEST GROUP</t>
  </si>
  <si>
    <t xml:space="preserve">K3IE/4</t>
  </si>
  <si>
    <t xml:space="preserve">K3IE</t>
  </si>
  <si>
    <t xml:space="preserve">KC4HW</t>
  </si>
  <si>
    <t xml:space="preserve">KD8IGK/4</t>
  </si>
  <si>
    <t xml:space="preserve">KD8IGK</t>
  </si>
  <si>
    <t xml:space="preserve">KJ4LTA</t>
  </si>
  <si>
    <t xml:space="preserve">KR4F</t>
  </si>
  <si>
    <t xml:space="preserve">N4NM</t>
  </si>
  <si>
    <t xml:space="preserve">NA4W</t>
  </si>
  <si>
    <t xml:space="preserve">K4WI</t>
  </si>
  <si>
    <t xml:space="preserve">NF4A</t>
  </si>
  <si>
    <t xml:space="preserve">WZ4F</t>
  </si>
  <si>
    <t xml:space="preserve">K4AB</t>
  </si>
  <si>
    <t xml:space="preserve">K4HAL</t>
  </si>
  <si>
    <t xml:space="preserve">K4PV</t>
  </si>
  <si>
    <t xml:space="preserve">KG4CUY</t>
  </si>
  <si>
    <t xml:space="preserve">KM4JA</t>
  </si>
  <si>
    <t xml:space="preserve">KS4L</t>
  </si>
  <si>
    <t xml:space="preserve">N4AU</t>
  </si>
  <si>
    <t xml:space="preserve">N4JF</t>
  </si>
  <si>
    <t xml:space="preserve">N4KG</t>
  </si>
  <si>
    <t xml:space="preserve">N4KH</t>
  </si>
  <si>
    <t xml:space="preserve">N4NO</t>
  </si>
  <si>
    <t xml:space="preserve">N4UC</t>
  </si>
  <si>
    <t xml:space="preserve">NR4J</t>
  </si>
  <si>
    <t xml:space="preserve">NV4B</t>
  </si>
  <si>
    <t xml:space="preserve">W4BQF</t>
  </si>
  <si>
    <t xml:space="preserve">W4NBS</t>
  </si>
  <si>
    <t xml:space="preserve">WA1FCN/4</t>
  </si>
  <si>
    <t xml:space="preserve">WA1FCN</t>
  </si>
  <si>
    <t xml:space="preserve">WILLAMETTE VALLEY DX CLUB</t>
  </si>
  <si>
    <t xml:space="preserve">AD7J</t>
  </si>
  <si>
    <t xml:space="preserve">W7FP</t>
  </si>
  <si>
    <t xml:space="preserve">AD7JP</t>
  </si>
  <si>
    <t xml:space="preserve">K2PO</t>
  </si>
  <si>
    <t xml:space="preserve">AD7UP</t>
  </si>
  <si>
    <t xml:space="preserve">K7EMI</t>
  </si>
  <si>
    <t xml:space="preserve">K7RF</t>
  </si>
  <si>
    <t xml:space="preserve">K7VIT</t>
  </si>
  <si>
    <t xml:space="preserve">KD7MSC</t>
  </si>
  <si>
    <t xml:space="preserve">KD7PCE</t>
  </si>
  <si>
    <t xml:space="preserve">KF7GNI</t>
  </si>
  <si>
    <t xml:space="preserve">KI7Y</t>
  </si>
  <si>
    <t xml:space="preserve">KK7PR</t>
  </si>
  <si>
    <t xml:space="preserve">K7ZS </t>
  </si>
  <si>
    <t xml:space="preserve">KE7AUB </t>
  </si>
  <si>
    <t xml:space="preserve">KI7Y </t>
  </si>
  <si>
    <t xml:space="preserve">N7BEF</t>
  </si>
  <si>
    <t xml:space="preserve">KT7E</t>
  </si>
  <si>
    <t xml:space="preserve">N7VS</t>
  </si>
  <si>
    <t xml:space="preserve">W7SO</t>
  </si>
  <si>
    <t xml:space="preserve">W7YAQ</t>
  </si>
  <si>
    <t xml:space="preserve">K6UM/7</t>
  </si>
  <si>
    <t xml:space="preserve">K6UM</t>
  </si>
  <si>
    <t xml:space="preserve">KN7K</t>
  </si>
  <si>
    <t xml:space="preserve">N6TW/7</t>
  </si>
  <si>
    <t xml:space="preserve">N6TW</t>
  </si>
  <si>
    <t xml:space="preserve">NE7D</t>
  </si>
  <si>
    <t xml:space="preserve">NK7U</t>
  </si>
  <si>
    <t xml:space="preserve">NK7U </t>
  </si>
  <si>
    <t xml:space="preserve">KL9A </t>
  </si>
  <si>
    <t xml:space="preserve">N9RV</t>
  </si>
  <si>
    <t xml:space="preserve">WI7N</t>
  </si>
  <si>
    <t xml:space="preserve">MAD RIVER RADIO CLUB</t>
  </si>
  <si>
    <t xml:space="preserve">KP2TM</t>
  </si>
  <si>
    <t xml:space="preserve">K9TM </t>
  </si>
  <si>
    <t xml:space="preserve">K8CC </t>
  </si>
  <si>
    <t xml:space="preserve">W8MJ</t>
  </si>
  <si>
    <t xml:space="preserve">KT8K</t>
  </si>
  <si>
    <t xml:space="preserve">N8NX</t>
  </si>
  <si>
    <t xml:space="preserve">N8XX</t>
  </si>
  <si>
    <t xml:space="preserve">WD8S</t>
  </si>
  <si>
    <t xml:space="preserve">K1LT/8</t>
  </si>
  <si>
    <t xml:space="preserve">K1LT</t>
  </si>
  <si>
    <t xml:space="preserve">K8GL</t>
  </si>
  <si>
    <t xml:space="preserve">K8GT</t>
  </si>
  <si>
    <t xml:space="preserve">K9NW</t>
  </si>
  <si>
    <t xml:space="preserve">N8VV</t>
  </si>
  <si>
    <t xml:space="preserve">W3AG</t>
  </si>
  <si>
    <t xml:space="preserve">W8KNO</t>
  </si>
  <si>
    <t xml:space="preserve">W8TM</t>
  </si>
  <si>
    <t xml:space="preserve">WB8JUI</t>
  </si>
  <si>
    <t xml:space="preserve">20M_Q_U</t>
  </si>
  <si>
    <t xml:space="preserve">MOTHER LODE DX/CONTEST CLUB</t>
  </si>
  <si>
    <t xml:space="preserve">AA6K</t>
  </si>
  <si>
    <t xml:space="preserve">AB1U/6</t>
  </si>
  <si>
    <t xml:space="preserve">W6RKC</t>
  </si>
  <si>
    <t xml:space="preserve">K6LRN</t>
  </si>
  <si>
    <t xml:space="preserve">N6JV</t>
  </si>
  <si>
    <t xml:space="preserve">W1RH/6</t>
  </si>
  <si>
    <t xml:space="preserve">W1RH</t>
  </si>
  <si>
    <t xml:space="preserve">W6RFF</t>
  </si>
  <si>
    <t xml:space="preserve">WC6H</t>
  </si>
  <si>
    <t xml:space="preserve">WC6H </t>
  </si>
  <si>
    <t xml:space="preserve">N6RC </t>
  </si>
  <si>
    <t xml:space="preserve">N6TV </t>
  </si>
  <si>
    <t xml:space="preserve">WX6V </t>
  </si>
  <si>
    <t xml:space="preserve">K6ST </t>
  </si>
  <si>
    <t xml:space="preserve">NU6S</t>
  </si>
  <si>
    <t xml:space="preserve">WM6A</t>
  </si>
  <si>
    <t xml:space="preserve">K6KO </t>
  </si>
  <si>
    <t xml:space="preserve">K6TA</t>
  </si>
  <si>
    <t xml:space="preserve">AD6E</t>
  </si>
  <si>
    <t xml:space="preserve">AG1RL/6</t>
  </si>
  <si>
    <t xml:space="preserve">W1SRD</t>
  </si>
  <si>
    <t xml:space="preserve">AG6AU</t>
  </si>
  <si>
    <t xml:space="preserve">W1RH </t>
  </si>
  <si>
    <t xml:space="preserve">W6AW</t>
  </si>
  <si>
    <t xml:space="preserve">K6OK</t>
  </si>
  <si>
    <t xml:space="preserve">N6DW</t>
  </si>
  <si>
    <t xml:space="preserve">WX6V</t>
  </si>
  <si>
    <t xml:space="preserve">WESTERN WASHINGTON DX CLUB</t>
  </si>
  <si>
    <t xml:space="preserve">K7HBN</t>
  </si>
  <si>
    <t xml:space="preserve">KW7Y</t>
  </si>
  <si>
    <t xml:space="preserve">K7RL</t>
  </si>
  <si>
    <t xml:space="preserve">KZ1W/7</t>
  </si>
  <si>
    <t xml:space="preserve">KZ1W</t>
  </si>
  <si>
    <t xml:space="preserve">N7BK</t>
  </si>
  <si>
    <t xml:space="preserve">N7RVD</t>
  </si>
  <si>
    <t xml:space="preserve">N7ZG</t>
  </si>
  <si>
    <t xml:space="preserve">W7QN</t>
  </si>
  <si>
    <t xml:space="preserve">WA7PRC</t>
  </si>
  <si>
    <t xml:space="preserve">AB7RW</t>
  </si>
  <si>
    <t xml:space="preserve">JA7NVF</t>
  </si>
  <si>
    <t xml:space="preserve">K7EG</t>
  </si>
  <si>
    <t xml:space="preserve">K7QQ</t>
  </si>
  <si>
    <t xml:space="preserve">K7SS</t>
  </si>
  <si>
    <t xml:space="preserve">KQ7W</t>
  </si>
  <si>
    <t xml:space="preserve">N7BV </t>
  </si>
  <si>
    <t xml:space="preserve">KQ7W </t>
  </si>
  <si>
    <t xml:space="preserve">AE7EG </t>
  </si>
  <si>
    <t xml:space="preserve">K7WA</t>
  </si>
  <si>
    <t xml:space="preserve">KT7G</t>
  </si>
  <si>
    <t xml:space="preserve">KX7L</t>
  </si>
  <si>
    <t xml:space="preserve">NG7Z</t>
  </si>
  <si>
    <t xml:space="preserve">W7IJ</t>
  </si>
  <si>
    <t xml:space="preserve">W7VXS</t>
  </si>
  <si>
    <t xml:space="preserve">W7WA</t>
  </si>
  <si>
    <t xml:space="preserve">WC7Q</t>
  </si>
  <si>
    <t xml:space="preserve">WV7Q</t>
  </si>
  <si>
    <t xml:space="preserve">N7WA</t>
  </si>
  <si>
    <t xml:space="preserve">NORTH COAST CONTESTERS</t>
  </si>
  <si>
    <t xml:space="preserve">K8BL</t>
  </si>
  <si>
    <t xml:space="preserve">N3GJ</t>
  </si>
  <si>
    <t xml:space="preserve">ND8L</t>
  </si>
  <si>
    <t xml:space="preserve">K2AXX</t>
  </si>
  <si>
    <t xml:space="preserve">K3UA</t>
  </si>
  <si>
    <t xml:space="preserve">KC3R</t>
  </si>
  <si>
    <t xml:space="preserve">LZ4AX</t>
  </si>
  <si>
    <t xml:space="preserve">KQ8M</t>
  </si>
  <si>
    <t xml:space="preserve">NC8C</t>
  </si>
  <si>
    <t xml:space="preserve">K8MR</t>
  </si>
  <si>
    <t xml:space="preserve">NU2F</t>
  </si>
  <si>
    <t xml:space="preserve">K2TJ</t>
  </si>
  <si>
    <t xml:space="preserve">W8WTS</t>
  </si>
  <si>
    <t xml:space="preserve">KANSAS CITY CONTEST CLUB</t>
  </si>
  <si>
    <t xml:space="preserve">KC0DEB</t>
  </si>
  <si>
    <t xml:space="preserve">KC0MO</t>
  </si>
  <si>
    <t xml:space="preserve">K0OU</t>
  </si>
  <si>
    <t xml:space="preserve">KU1CW/0</t>
  </si>
  <si>
    <t xml:space="preserve">KU1CW</t>
  </si>
  <si>
    <t xml:space="preserve">NX0I</t>
  </si>
  <si>
    <t xml:space="preserve">KU0K</t>
  </si>
  <si>
    <t xml:space="preserve">K0VBU</t>
  </si>
  <si>
    <t xml:space="preserve">DFW CONTEST GROUP</t>
  </si>
  <si>
    <t xml:space="preserve">AC5T</t>
  </si>
  <si>
    <t xml:space="preserve">AD5VJ</t>
  </si>
  <si>
    <t xml:space="preserve">AD5XD</t>
  </si>
  <si>
    <t xml:space="preserve">K5MBA</t>
  </si>
  <si>
    <t xml:space="preserve">K7RB/5</t>
  </si>
  <si>
    <t xml:space="preserve">K7RB</t>
  </si>
  <si>
    <t xml:space="preserve">KE5FXE</t>
  </si>
  <si>
    <t xml:space="preserve">NW5Q</t>
  </si>
  <si>
    <t xml:space="preserve">W0VX/5</t>
  </si>
  <si>
    <t xml:space="preserve">W0VX</t>
  </si>
  <si>
    <t xml:space="preserve">WA5RML</t>
  </si>
  <si>
    <t xml:space="preserve">WI5ID</t>
  </si>
  <si>
    <t xml:space="preserve">K5IID</t>
  </si>
  <si>
    <t xml:space="preserve">AE5XQ</t>
  </si>
  <si>
    <t xml:space="preserve">HK1A</t>
  </si>
  <si>
    <t xml:space="preserve">K5CI</t>
  </si>
  <si>
    <t xml:space="preserve">K5ND</t>
  </si>
  <si>
    <t xml:space="preserve">KE5BUS</t>
  </si>
  <si>
    <t xml:space="preserve">N5JR</t>
  </si>
  <si>
    <t xml:space="preserve">N5TIT</t>
  </si>
  <si>
    <t xml:space="preserve">N5UI</t>
  </si>
  <si>
    <t xml:space="preserve">NC5O</t>
  </si>
  <si>
    <t xml:space="preserve">NG5A</t>
  </si>
  <si>
    <t xml:space="preserve">N1XS</t>
  </si>
  <si>
    <t xml:space="preserve">NM5M</t>
  </si>
  <si>
    <t xml:space="preserve">W8FN/5</t>
  </si>
  <si>
    <t xml:space="preserve">W8FN</t>
  </si>
  <si>
    <t xml:space="preserve">MINNESOTA WIRELESS ASSN</t>
  </si>
  <si>
    <t xml:space="preserve">AC0B</t>
  </si>
  <si>
    <t xml:space="preserve">NX0X</t>
  </si>
  <si>
    <t xml:space="preserve">K0KX</t>
  </si>
  <si>
    <t xml:space="preserve">K0SIX</t>
  </si>
  <si>
    <t xml:space="preserve">K0VG</t>
  </si>
  <si>
    <t xml:space="preserve">K4IU/0</t>
  </si>
  <si>
    <t xml:space="preserve">K4IU</t>
  </si>
  <si>
    <t xml:space="preserve">K9QC</t>
  </si>
  <si>
    <t xml:space="preserve">KA8HDE/0</t>
  </si>
  <si>
    <t xml:space="preserve">KA8HDE</t>
  </si>
  <si>
    <t xml:space="preserve">KB0EO</t>
  </si>
  <si>
    <t xml:space="preserve">KD0CVO</t>
  </si>
  <si>
    <t xml:space="preserve">KS0T</t>
  </si>
  <si>
    <t xml:space="preserve">ND0C</t>
  </si>
  <si>
    <t xml:space="preserve">W0ZF</t>
  </si>
  <si>
    <t xml:space="preserve">WA0LJM</t>
  </si>
  <si>
    <t xml:space="preserve">WA0VPJ</t>
  </si>
  <si>
    <t xml:space="preserve">WG0M</t>
  </si>
  <si>
    <t xml:space="preserve">AA0AW</t>
  </si>
  <si>
    <t xml:space="preserve">K0HB</t>
  </si>
  <si>
    <t xml:space="preserve">K0MD</t>
  </si>
  <si>
    <t xml:space="preserve">K0MPH</t>
  </si>
  <si>
    <t xml:space="preserve">K0PK</t>
  </si>
  <si>
    <t xml:space="preserve">K0RC</t>
  </si>
  <si>
    <t xml:space="preserve">KB9S</t>
  </si>
  <si>
    <t xml:space="preserve">KE0L</t>
  </si>
  <si>
    <t xml:space="preserve">KT0R</t>
  </si>
  <si>
    <t xml:space="preserve">K0AD</t>
  </si>
  <si>
    <t xml:space="preserve">KX0A</t>
  </si>
  <si>
    <t xml:space="preserve">K9DU</t>
  </si>
  <si>
    <t xml:space="preserve">N0BUI</t>
  </si>
  <si>
    <t xml:space="preserve">NA0N</t>
  </si>
  <si>
    <t xml:space="preserve">W0AD</t>
  </si>
  <si>
    <t xml:space="preserve">W0AIH/9</t>
  </si>
  <si>
    <t xml:space="preserve">VE5AE</t>
  </si>
  <si>
    <t xml:space="preserve">W0ERP</t>
  </si>
  <si>
    <t xml:space="preserve">W0RX</t>
  </si>
  <si>
    <t xml:space="preserve">WB0N</t>
  </si>
  <si>
    <t xml:space="preserve">CTRI CONTEST GROUP</t>
  </si>
  <si>
    <t xml:space="preserve">KI1G</t>
  </si>
  <si>
    <t xml:space="preserve">W1AN</t>
  </si>
  <si>
    <t xml:space="preserve">W1BYH</t>
  </si>
  <si>
    <t xml:space="preserve">K3IU/1</t>
  </si>
  <si>
    <t xml:space="preserve">K3IU</t>
  </si>
  <si>
    <t xml:space="preserve">KA1VMG</t>
  </si>
  <si>
    <t xml:space="preserve">KS1J</t>
  </si>
  <si>
    <t xml:space="preserve">NG1G</t>
  </si>
  <si>
    <t xml:space="preserve">NORTH TEXAS CONTEST CLUB</t>
  </si>
  <si>
    <t xml:space="preserve">EI/W5GN</t>
  </si>
  <si>
    <t xml:space="preserve">NE5D</t>
  </si>
  <si>
    <t xml:space="preserve">K5RX</t>
  </si>
  <si>
    <t xml:space="preserve">NE5LL</t>
  </si>
  <si>
    <t xml:space="preserve">N1CC</t>
  </si>
  <si>
    <t xml:space="preserve">NN5T</t>
  </si>
  <si>
    <t xml:space="preserve">W5OV</t>
  </si>
  <si>
    <t xml:space="preserve">WB5AAR</t>
  </si>
  <si>
    <t xml:space="preserve">N5RZ</t>
  </si>
  <si>
    <t xml:space="preserve">N9MM/5</t>
  </si>
  <si>
    <t xml:space="preserve">N9MM</t>
  </si>
  <si>
    <t xml:space="preserve">NJ5DX</t>
  </si>
  <si>
    <t xml:space="preserve">W5GN</t>
  </si>
  <si>
    <t xml:space="preserve">W5RYA</t>
  </si>
  <si>
    <t xml:space="preserve">HUDSON VALLEY CONTESTERS AND DXERS</t>
  </si>
  <si>
    <t xml:space="preserve">K2CYE</t>
  </si>
  <si>
    <t xml:space="preserve">K2JMY</t>
  </si>
  <si>
    <t xml:space="preserve">KM2O</t>
  </si>
  <si>
    <t xml:space="preserve">N2JJ</t>
  </si>
  <si>
    <t xml:space="preserve">N2MTG</t>
  </si>
  <si>
    <t xml:space="preserve">N2SQW</t>
  </si>
  <si>
    <t xml:space="preserve">WA2JQK</t>
  </si>
  <si>
    <t xml:space="preserve">WA2MCR</t>
  </si>
  <si>
    <t xml:space="preserve">WA3AFS/2</t>
  </si>
  <si>
    <t xml:space="preserve">WA3AFS</t>
  </si>
  <si>
    <t xml:space="preserve">WT4Q/2</t>
  </si>
  <si>
    <t xml:space="preserve">WT4Q</t>
  </si>
  <si>
    <t xml:space="preserve">N2EIK</t>
  </si>
  <si>
    <t xml:space="preserve">W2EG</t>
  </si>
  <si>
    <t xml:space="preserve">K2ONP</t>
  </si>
  <si>
    <t xml:space="preserve">SOUTHWEST OHIO DX ASSOCIATION</t>
  </si>
  <si>
    <t xml:space="preserve">AA8LL</t>
  </si>
  <si>
    <t xml:space="preserve">KB8KE</t>
  </si>
  <si>
    <t xml:space="preserve">AL7BA/W8</t>
  </si>
  <si>
    <t xml:space="preserve">WD8EOL</t>
  </si>
  <si>
    <t xml:space="preserve">WO8CC</t>
  </si>
  <si>
    <t xml:space="preserve">N8BJQ</t>
  </si>
  <si>
    <t xml:space="preserve">GRAND MESA CONTESTERS OF COLORADO</t>
  </si>
  <si>
    <t xml:space="preserve">AD1C/0</t>
  </si>
  <si>
    <t xml:space="preserve">AD1C</t>
  </si>
  <si>
    <t xml:space="preserve">K0UK</t>
  </si>
  <si>
    <t xml:space="preserve">KO7X</t>
  </si>
  <si>
    <t xml:space="preserve">N0QO</t>
  </si>
  <si>
    <t xml:space="preserve">NA0CW</t>
  </si>
  <si>
    <t xml:space="preserve">W0LSD</t>
  </si>
  <si>
    <t xml:space="preserve">W0RIC</t>
  </si>
  <si>
    <t xml:space="preserve">W0RO</t>
  </si>
  <si>
    <t xml:space="preserve">K0FX</t>
  </si>
  <si>
    <t xml:space="preserve">KI0G</t>
  </si>
  <si>
    <t xml:space="preserve">KR7C/0</t>
  </si>
  <si>
    <t xml:space="preserve">KR7C</t>
  </si>
  <si>
    <t xml:space="preserve">N0HF</t>
  </si>
  <si>
    <t xml:space="preserve">N0KE</t>
  </si>
  <si>
    <t xml:space="preserve">NB0P</t>
  </si>
  <si>
    <t xml:space="preserve">W0ETT</t>
  </si>
  <si>
    <t xml:space="preserve">W0RAA</t>
  </si>
  <si>
    <t xml:space="preserve">WB0GAZ</t>
  </si>
  <si>
    <t xml:space="preserve">WB0GAZ </t>
  </si>
  <si>
    <t xml:space="preserve">W0DLE</t>
  </si>
  <si>
    <t xml:space="preserve">WR0A</t>
  </si>
  <si>
    <t xml:space="preserve">W0MU</t>
  </si>
  <si>
    <t xml:space="preserve">SPOKANE DX ASSOCIATION</t>
  </si>
  <si>
    <t xml:space="preserve">AC7GP</t>
  </si>
  <si>
    <t xml:space="preserve">AC7MV</t>
  </si>
  <si>
    <t xml:space="preserve">K7EIQ</t>
  </si>
  <si>
    <t xml:space="preserve">K7HPT</t>
  </si>
  <si>
    <t xml:space="preserve">KI7DG</t>
  </si>
  <si>
    <t xml:space="preserve">W6AEA/7</t>
  </si>
  <si>
    <t xml:space="preserve">W6AEA</t>
  </si>
  <si>
    <t xml:space="preserve">WA0WWW/7</t>
  </si>
  <si>
    <t xml:space="preserve">WA0WWW</t>
  </si>
  <si>
    <t xml:space="preserve">WA1PMA/7</t>
  </si>
  <si>
    <t xml:space="preserve">WA1PMA</t>
  </si>
  <si>
    <t xml:space="preserve">WA7LT</t>
  </si>
  <si>
    <t xml:space="preserve">WW7CA</t>
  </si>
  <si>
    <t xml:space="preserve">WX7P</t>
  </si>
  <si>
    <t xml:space="preserve">WX7P </t>
  </si>
  <si>
    <t xml:space="preserve">KC7H </t>
  </si>
  <si>
    <t xml:space="preserve">KF7UIN </t>
  </si>
  <si>
    <t xml:space="preserve">KF7UIM</t>
  </si>
  <si>
    <t xml:space="preserve">K7GS</t>
  </si>
  <si>
    <t xml:space="preserve">599 DX ASSOCIATION</t>
  </si>
  <si>
    <t xml:space="preserve">AG5Z</t>
  </si>
  <si>
    <t xml:space="preserve">NA5NN</t>
  </si>
  <si>
    <t xml:space="preserve">K2FF </t>
  </si>
  <si>
    <t xml:space="preserve">W5UE </t>
  </si>
  <si>
    <t xml:space="preserve">N5FG </t>
  </si>
  <si>
    <t xml:space="preserve">@N5FG</t>
  </si>
  <si>
    <t xml:space="preserve">NM5Z</t>
  </si>
  <si>
    <t xml:space="preserve">SAN DIEGO CONTEST CLUB</t>
  </si>
  <si>
    <t xml:space="preserve">VE4EA </t>
  </si>
  <si>
    <t xml:space="preserve">K4RB </t>
  </si>
  <si>
    <t xml:space="preserve">N6EEG</t>
  </si>
  <si>
    <t xml:space="preserve">OKLAHOMA DX ASSOCIATION</t>
  </si>
  <si>
    <t xml:space="preserve">N5UWY</t>
  </si>
  <si>
    <t xml:space="preserve">VP52V</t>
  </si>
  <si>
    <t xml:space="preserve">W5CW</t>
  </si>
  <si>
    <t xml:space="preserve">KK5I</t>
  </si>
  <si>
    <t xml:space="preserve">W5CW </t>
  </si>
  <si>
    <t xml:space="preserve">@K5CM</t>
  </si>
  <si>
    <t xml:space="preserve">LOUISIANA CONTEST CLUB</t>
  </si>
  <si>
    <t xml:space="preserve">AA5AU</t>
  </si>
  <si>
    <t xml:space="preserve">AD5XM</t>
  </si>
  <si>
    <t xml:space="preserve">K5ER</t>
  </si>
  <si>
    <t xml:space="preserve">@W5WZ</t>
  </si>
  <si>
    <t xml:space="preserve">KC5WA</t>
  </si>
  <si>
    <t xml:space="preserve">KG5VK</t>
  </si>
  <si>
    <t xml:space="preserve">KT1R/5</t>
  </si>
  <si>
    <t xml:space="preserve">KT1R </t>
  </si>
  <si>
    <t xml:space="preserve">W5WMU </t>
  </si>
  <si>
    <t xml:space="preserve">W1SFG</t>
  </si>
  <si>
    <t xml:space="preserve">GLOUCESTER COUNTY ARC</t>
  </si>
  <si>
    <t xml:space="preserve">N2GXJ</t>
  </si>
  <si>
    <t xml:space="preserve">WA2TML</t>
  </si>
  <si>
    <t xml:space="preserve">ROCHESTER (NY) DX ASSN</t>
  </si>
  <si>
    <t xml:space="preserve">K9CHP/2</t>
  </si>
  <si>
    <t xml:space="preserve">K9CHP</t>
  </si>
  <si>
    <t xml:space="preserve">N2BEG</t>
  </si>
  <si>
    <t xml:space="preserve">N2DD</t>
  </si>
  <si>
    <t xml:space="preserve">NW2K</t>
  </si>
  <si>
    <t xml:space="preserve">W2BSN</t>
  </si>
  <si>
    <t xml:space="preserve">W2TF</t>
  </si>
  <si>
    <t xml:space="preserve">K2DB</t>
  </si>
  <si>
    <t xml:space="preserve">KV2X</t>
  </si>
  <si>
    <t xml:space="preserve">W2TZ</t>
  </si>
  <si>
    <t xml:space="preserve">ORDER OF BOILED OWLS OF NEW YORK</t>
  </si>
  <si>
    <t xml:space="preserve">KS2G</t>
  </si>
  <si>
    <t xml:space="preserve">N2FF</t>
  </si>
  <si>
    <t xml:space="preserve">N2FF </t>
  </si>
  <si>
    <t xml:space="preserve">WD2BSN</t>
  </si>
  <si>
    <t xml:space="preserve">N2MUN</t>
  </si>
  <si>
    <t xml:space="preserve">N2YBB</t>
  </si>
  <si>
    <t xml:space="preserve">K2QMF</t>
  </si>
  <si>
    <t xml:space="preserve">KA2D</t>
  </si>
  <si>
    <t xml:space="preserve">N2UN</t>
  </si>
  <si>
    <t xml:space="preserve">NA2M</t>
  </si>
  <si>
    <t xml:space="preserve">DELARA CONTEST TEAM</t>
  </si>
  <si>
    <t xml:space="preserve">NT8Z</t>
  </si>
  <si>
    <t xml:space="preserve">WD8KNC</t>
  </si>
  <si>
    <t xml:space="preserve">K8MP</t>
  </si>
  <si>
    <t xml:space="preserve">KV8Q</t>
  </si>
  <si>
    <t xml:space="preserve">N2OPW/8</t>
  </si>
  <si>
    <t xml:space="preserve">N2OPW</t>
  </si>
  <si>
    <t xml:space="preserve">N9AUG/8</t>
  </si>
  <si>
    <t xml:space="preserve">N9AUG</t>
  </si>
  <si>
    <t xml:space="preserve">TEXAS DX SOCIETY</t>
  </si>
  <si>
    <t xml:space="preserve">AE5NO</t>
  </si>
  <si>
    <t xml:space="preserve">KV5Q</t>
  </si>
  <si>
    <t xml:space="preserve">KZ5MM</t>
  </si>
  <si>
    <t xml:space="preserve">W5PR</t>
  </si>
  <si>
    <t xml:space="preserve">N5MT</t>
  </si>
  <si>
    <t xml:space="preserve">N5MV</t>
  </si>
  <si>
    <t xml:space="preserve">W5GCX</t>
  </si>
  <si>
    <t xml:space="preserve">WS5H</t>
  </si>
  <si>
    <t xml:space="preserve">NN5P</t>
  </si>
  <si>
    <t xml:space="preserve">W5MJ </t>
  </si>
  <si>
    <t xml:space="preserve">@W5PR</t>
  </si>
  <si>
    <t xml:space="preserve">NORTHERN ARIZONA DX ASSN</t>
  </si>
  <si>
    <t xml:space="preserve">NF7E</t>
  </si>
  <si>
    <t xml:space="preserve">W7FYW</t>
  </si>
  <si>
    <t xml:space="preserve">N6MA/7</t>
  </si>
  <si>
    <t xml:space="preserve">N6MA</t>
  </si>
  <si>
    <t xml:space="preserve">BRISTOL (TN/VA) ARC</t>
  </si>
  <si>
    <t xml:space="preserve">AA4DD</t>
  </si>
  <si>
    <t xml:space="preserve">K4BGV</t>
  </si>
  <si>
    <t xml:space="preserve">K4CWA</t>
  </si>
  <si>
    <t xml:space="preserve">K4EDI</t>
  </si>
  <si>
    <t xml:space="preserve">K4FJW</t>
  </si>
  <si>
    <t xml:space="preserve">K4PAP</t>
  </si>
  <si>
    <t xml:space="preserve">K4TNO</t>
  </si>
  <si>
    <t xml:space="preserve">KA4R</t>
  </si>
  <si>
    <t xml:space="preserve">N4DW</t>
  </si>
  <si>
    <t xml:space="preserve">MURGAS AMATEUR RADIO CLUB</t>
  </si>
  <si>
    <t xml:space="preserve">K2LNS/3</t>
  </si>
  <si>
    <t xml:space="preserve">K2LNS</t>
  </si>
  <si>
    <t xml:space="preserve">KB4MIS/3</t>
  </si>
  <si>
    <t xml:space="preserve">KB4MIS</t>
  </si>
  <si>
    <t xml:space="preserve">KR1ST/3</t>
  </si>
  <si>
    <t xml:space="preserve">KR1ST</t>
  </si>
  <si>
    <t xml:space="preserve">W3MTP</t>
  </si>
  <si>
    <t xml:space="preserve">N3RN</t>
  </si>
  <si>
    <t xml:space="preserve">DELAWARE LEHIGH AMATEUR RADIO CLUB</t>
  </si>
  <si>
    <t xml:space="preserve">N3IYX</t>
  </si>
  <si>
    <t xml:space="preserve">NB3R</t>
  </si>
  <si>
    <t xml:space="preserve">N3QO</t>
  </si>
  <si>
    <t xml:space="preserve">NE2C</t>
  </si>
  <si>
    <t xml:space="preserve">40M_L_A</t>
  </si>
  <si>
    <t xml:space="preserve">NJ3I</t>
  </si>
  <si>
    <t xml:space="preserve">MISSISSIPPI VALLEY DX/CONTEST CLUB</t>
  </si>
  <si>
    <t xml:space="preserve">KM0DX</t>
  </si>
  <si>
    <t xml:space="preserve">W0TT</t>
  </si>
  <si>
    <t xml:space="preserve">NQ0I</t>
  </si>
  <si>
    <t xml:space="preserve">W0HBH</t>
  </si>
  <si>
    <t xml:space="preserve">W0NFS</t>
  </si>
  <si>
    <t xml:space="preserve">K2VV/0</t>
  </si>
  <si>
    <t xml:space="preserve">K2VV</t>
  </si>
  <si>
    <t xml:space="preserve">KO0A</t>
  </si>
  <si>
    <t xml:space="preserve">N0AX</t>
  </si>
  <si>
    <t xml:space="preserve">NS0M</t>
  </si>
  <si>
    <t xml:space="preserve">W0JPL</t>
  </si>
  <si>
    <t xml:space="preserve">K0JPL</t>
  </si>
  <si>
    <t xml:space="preserve">NORTHERN ROCKIES DX ASSOCIATION</t>
  </si>
  <si>
    <t xml:space="preserve">N3RC/7</t>
  </si>
  <si>
    <t xml:space="preserve">N3RC</t>
  </si>
  <si>
    <t xml:space="preserve">N9RV/7</t>
  </si>
  <si>
    <t xml:space="preserve">NR7DX</t>
  </si>
  <si>
    <t xml:space="preserve">K7ABV</t>
  </si>
  <si>
    <t xml:space="preserve">STERLING PARK AMATEUR RADIO CLUB</t>
  </si>
  <si>
    <t xml:space="preserve">K7CS/4</t>
  </si>
  <si>
    <t xml:space="preserve">K7CS</t>
  </si>
  <si>
    <t xml:space="preserve">N3TG/4</t>
  </si>
  <si>
    <t xml:space="preserve">N3TG</t>
  </si>
  <si>
    <t xml:space="preserve">W2YE/4</t>
  </si>
  <si>
    <t xml:space="preserve">W2YE</t>
  </si>
  <si>
    <t xml:space="preserve">K4NVA</t>
  </si>
  <si>
    <t xml:space="preserve">CENTRAL OREGON DX CLUB</t>
  </si>
  <si>
    <t xml:space="preserve">NX1P/7</t>
  </si>
  <si>
    <t xml:space="preserve">NX1P</t>
  </si>
  <si>
    <t xml:space="preserve">NE6LE/7</t>
  </si>
  <si>
    <t xml:space="preserve">K4XU</t>
  </si>
  <si>
    <t xml:space="preserve">NORTH CAROLINA DX AND CONTEST CLUB</t>
  </si>
  <si>
    <t xml:space="preserve">WJ2D/4</t>
  </si>
  <si>
    <t xml:space="preserve">WJ2D</t>
  </si>
  <si>
    <t xml:space="preserve">N3CZ/4</t>
  </si>
  <si>
    <t xml:space="preserve">N3CZ</t>
  </si>
  <si>
    <t xml:space="preserve">CAROLINA DX ASSOCIATION</t>
  </si>
  <si>
    <t xml:space="preserve">K6RM/4</t>
  </si>
  <si>
    <t xml:space="preserve">KD4RH</t>
  </si>
  <si>
    <t xml:space="preserve">KS4S</t>
  </si>
  <si>
    <t xml:space="preserve">KU4V</t>
  </si>
  <si>
    <t xml:space="preserve">W4WNT</t>
  </si>
  <si>
    <t xml:space="preserve">WW4DD</t>
  </si>
  <si>
    <t xml:space="preserve">AD4IE</t>
  </si>
  <si>
    <t xml:space="preserve">K2SX/4</t>
  </si>
  <si>
    <t xml:space="preserve">K2SX</t>
  </si>
  <si>
    <t xml:space="preserve">K4UWH</t>
  </si>
  <si>
    <t xml:space="preserve">LONE STAR DX ASSOCIATION</t>
  </si>
  <si>
    <t xml:space="preserve">K5DHY</t>
  </si>
  <si>
    <t xml:space="preserve">K5GKC</t>
  </si>
  <si>
    <t xml:space="preserve">NT5V</t>
  </si>
  <si>
    <t xml:space="preserve">WA5LFD</t>
  </si>
  <si>
    <t xml:space="preserve">WF5E</t>
  </si>
  <si>
    <t xml:space="preserve">W5AJ</t>
  </si>
  <si>
    <t xml:space="preserve">WJ5DX</t>
  </si>
  <si>
    <t xml:space="preserve">NF5T</t>
  </si>
  <si>
    <t xml:space="preserve">K5BG</t>
  </si>
  <si>
    <t xml:space="preserve">KANSAS CITY DX CLUB</t>
  </si>
  <si>
    <t xml:space="preserve">K0AP</t>
  </si>
  <si>
    <t xml:space="preserve">KD0FW</t>
  </si>
  <si>
    <t xml:space="preserve">MERIDEN ARC</t>
  </si>
  <si>
    <t xml:space="preserve">N1API</t>
  </si>
  <si>
    <t xml:space="preserve">K1PU</t>
  </si>
  <si>
    <t xml:space="preserve">METRO DX CLUB</t>
  </si>
  <si>
    <t xml:space="preserve">K9PMV</t>
  </si>
  <si>
    <t xml:space="preserve">K9PY</t>
  </si>
  <si>
    <t xml:space="preserve">NV9X</t>
  </si>
  <si>
    <t xml:space="preserve">W9ILY</t>
  </si>
  <si>
    <t xml:space="preserve">W9OA</t>
  </si>
  <si>
    <t xml:space="preserve">K9CJ</t>
  </si>
  <si>
    <t xml:space="preserve">N9AKR</t>
  </si>
  <si>
    <t xml:space="preserve">W9OA/9</t>
  </si>
  <si>
    <t xml:space="preserve">IOWA DX AND CONTEST CLUB</t>
  </si>
  <si>
    <t xml:space="preserve">WI0WA</t>
  </si>
  <si>
    <t xml:space="preserve">W0EWD </t>
  </si>
  <si>
    <t xml:space="preserve">@W0EWD</t>
  </si>
  <si>
    <t xml:space="preserve">KB0JSH</t>
  </si>
  <si>
    <t xml:space="preserve">HILLTOP TRANSMITTING ASSN</t>
  </si>
  <si>
    <t xml:space="preserve">K4JLD/3</t>
  </si>
  <si>
    <t xml:space="preserve">K4JLD</t>
  </si>
  <si>
    <t xml:space="preserve">KD3HN</t>
  </si>
  <si>
    <t xml:space="preserve">KO3T</t>
  </si>
  <si>
    <t xml:space="preserve">N3XUD</t>
  </si>
  <si>
    <t xml:space="preserve">BERGEN ARA</t>
  </si>
  <si>
    <t xml:space="preserve">K2DSL</t>
  </si>
  <si>
    <t xml:space="preserve">K2FJ</t>
  </si>
  <si>
    <t xml:space="preserve">KB2YAN</t>
  </si>
  <si>
    <t xml:space="preserve">W2JEK</t>
  </si>
  <si>
    <t xml:space="preserve">K2ZC</t>
  </si>
  <si>
    <t xml:space="preserve">W2JC</t>
  </si>
  <si>
    <t xml:space="preserve">SAN DIEGO DX CLUB</t>
  </si>
  <si>
    <t xml:space="preserve">K5OA/6</t>
  </si>
  <si>
    <t xml:space="preserve">K5OA</t>
  </si>
  <si>
    <t xml:space="preserve">KY6LA</t>
  </si>
  <si>
    <t xml:space="preserve">UTAH DX ASSOCIATION</t>
  </si>
  <si>
    <t xml:space="preserve">AD7KG</t>
  </si>
  <si>
    <t xml:space="preserve">K7DAC</t>
  </si>
  <si>
    <t xml:space="preserve">K7TYF</t>
  </si>
  <si>
    <t xml:space="preserve">K7XV</t>
  </si>
  <si>
    <t xml:space="preserve">N7RXL</t>
  </si>
  <si>
    <t xml:space="preserve">WF4U/7</t>
  </si>
  <si>
    <t xml:space="preserve">WF4U</t>
  </si>
  <si>
    <t xml:space="preserve">WR7Q</t>
  </si>
  <si>
    <t xml:space="preserve">WV7P</t>
  </si>
  <si>
    <t xml:space="preserve">W7GT</t>
  </si>
  <si>
    <t xml:space="preserve">REDWOOD EMPIRE DX ASSOCIATION</t>
  </si>
  <si>
    <t xml:space="preserve">W6GMP</t>
  </si>
  <si>
    <t xml:space="preserve">WX6ZZ</t>
  </si>
  <si>
    <t xml:space="preserve">DERBY CITY DX ASSOCIATION</t>
  </si>
  <si>
    <t xml:space="preserve">K4WW</t>
  </si>
  <si>
    <t xml:space="preserve">KE4KY</t>
  </si>
  <si>
    <t xml:space="preserve">ALL AMATEUR RADIO CLUB</t>
  </si>
  <si>
    <t xml:space="preserve">W7PU</t>
  </si>
  <si>
    <t xml:space="preserve">N7DOE</t>
  </si>
  <si>
    <t xml:space="preserve">N7EPD</t>
  </si>
  <si>
    <t xml:space="preserve">EASTERN IOWA DX ASSOCIATION</t>
  </si>
  <si>
    <t xml:space="preserve">W0PPF</t>
  </si>
  <si>
    <t xml:space="preserve">WB0LJK</t>
  </si>
  <si>
    <t xml:space="preserve">NC0O</t>
  </si>
  <si>
    <t xml:space="preserve">CENTRAL ARIZONA DX ASSOCIATION</t>
  </si>
  <si>
    <t xml:space="preserve">K7TR</t>
  </si>
  <si>
    <t xml:space="preserve">NQ7R</t>
  </si>
  <si>
    <t xml:space="preserve">SOUTH JERSEY DX ASSOCIATION</t>
  </si>
  <si>
    <t xml:space="preserve">K2RET</t>
  </si>
  <si>
    <t xml:space="preserve">K2SZ</t>
  </si>
  <si>
    <t xml:space="preserve">W2CCW</t>
  </si>
  <si>
    <t xml:space="preserve">WEST PARK RADIOPS</t>
  </si>
  <si>
    <t xml:space="preserve">AF8C</t>
  </si>
  <si>
    <t xml:space="preserve">K8VUS</t>
  </si>
  <si>
    <t xml:space="preserve">N8SGD</t>
  </si>
  <si>
    <t xml:space="preserve">N8WS</t>
  </si>
  <si>
    <t xml:space="preserve">NB8I</t>
  </si>
  <si>
    <t xml:space="preserve">W8IDM</t>
  </si>
  <si>
    <t xml:space="preserve">W8JMF</t>
  </si>
  <si>
    <t xml:space="preserve">W8KH</t>
  </si>
  <si>
    <t xml:space="preserve">W8PN</t>
  </si>
  <si>
    <t xml:space="preserve">PADUCAH AMATEUR RADIO ASSOCIATION</t>
  </si>
  <si>
    <t xml:space="preserve">N4QS</t>
  </si>
  <si>
    <t xml:space="preserve">PORTAGE COUNTY AMATEUR RADIO SERVICE</t>
  </si>
  <si>
    <t xml:space="preserve">KB8UHN</t>
  </si>
  <si>
    <t xml:space="preserve">KB8UUZ</t>
  </si>
  <si>
    <t xml:space="preserve">KC8UNR</t>
  </si>
  <si>
    <t xml:space="preserve">ORANGE COUNTY RADIO AMATEURS</t>
  </si>
  <si>
    <t xml:space="preserve">W4DTB</t>
  </si>
  <si>
    <t xml:space="preserve">MISSOURI DX/CONTEST CLUB</t>
  </si>
  <si>
    <t xml:space="preserve">K0DEQ</t>
  </si>
  <si>
    <t xml:space="preserve">NORTH AUGUSTA/BELVEDERE RADIO CLUB</t>
  </si>
  <si>
    <t xml:space="preserve">K4NAB</t>
  </si>
  <si>
    <t xml:space="preserve">KQ4KK </t>
  </si>
  <si>
    <t xml:space="preserve">K5CVD </t>
  </si>
  <si>
    <t xml:space="preserve">KJ4IVJ </t>
  </si>
  <si>
    <t xml:space="preserve">KJ4MWM </t>
  </si>
  <si>
    <t xml:space="preserve">KJ4MWN </t>
  </si>
  <si>
    <t xml:space="preserve">KK4RAE </t>
  </si>
  <si>
    <t xml:space="preserve">KW4BBF </t>
  </si>
  <si>
    <t xml:space="preserve">NC8N </t>
  </si>
  <si>
    <t xml:space="preserve">WA2AXD</t>
  </si>
  <si>
    <t xml:space="preserve">INTERNATIONAL POLICE ASSOCIATION</t>
  </si>
  <si>
    <t xml:space="preserve">HG3IPA</t>
  </si>
  <si>
    <t xml:space="preserve">HA3JB</t>
  </si>
  <si>
    <t xml:space="preserve">SKYVIEW RADIO SOCIETY</t>
  </si>
  <si>
    <t xml:space="preserve">K3RMB</t>
  </si>
  <si>
    <t xml:space="preserve">WC3O</t>
  </si>
  <si>
    <t xml:space="preserve">WESTERN NEW YORK DX ASSOCIATION</t>
  </si>
  <si>
    <t xml:space="preserve">K2NV</t>
  </si>
  <si>
    <t xml:space="preserve">W2RR</t>
  </si>
  <si>
    <t xml:space="preserve">WA2AOG</t>
  </si>
  <si>
    <t xml:space="preserve">OH-KY-IN ARS</t>
  </si>
  <si>
    <t xml:space="preserve">N8BV</t>
  </si>
  <si>
    <t xml:space="preserve">WIRELESS ASSOCIATION OF SOUTH HILLS</t>
  </si>
  <si>
    <t xml:space="preserve">K3GW</t>
  </si>
  <si>
    <t xml:space="preserve">WO3Z</t>
  </si>
  <si>
    <t xml:space="preserve">BOOMER CONTEST CLUB</t>
  </si>
  <si>
    <t xml:space="preserve">NN5Z</t>
  </si>
  <si>
    <t xml:space="preserve">K5PX</t>
  </si>
  <si>
    <t xml:space="preserve">NORTHEAST WISCONSIN DX ASSOCIATION</t>
  </si>
  <si>
    <t xml:space="preserve">N9UA</t>
  </si>
  <si>
    <t xml:space="preserve">SOUTHEASTERN DX CLUB</t>
  </si>
  <si>
    <t xml:space="preserve">KG4USN</t>
  </si>
  <si>
    <t xml:space="preserve">KM4IK</t>
  </si>
  <si>
    <t xml:space="preserve">WA8REI</t>
  </si>
  <si>
    <t xml:space="preserve">MICHIGAN QRP CLUB</t>
  </si>
  <si>
    <t xml:space="preserve">N8SBE</t>
  </si>
  <si>
    <t xml:space="preserve">WQ8RP</t>
  </si>
  <si>
    <t xml:space="preserve">N8XX </t>
  </si>
  <si>
    <t xml:space="preserve">@N8XX</t>
  </si>
  <si>
    <t xml:space="preserve">MADISON DX CLUB</t>
  </si>
  <si>
    <t xml:space="preserve">N9LB</t>
  </si>
  <si>
    <t xml:space="preserve">W9GL</t>
  </si>
  <si>
    <t xml:space="preserve">UTAH CONTEST CLUB</t>
  </si>
  <si>
    <t xml:space="preserve">NG7M</t>
  </si>
  <si>
    <t xml:space="preserve">ALLEGHENY VALLEY RADIO ASSOCIATION</t>
  </si>
  <si>
    <t xml:space="preserve">W3WC</t>
  </si>
  <si>
    <t xml:space="preserve">ORLEANS COUNTY AMATEUR RADIO CLUB</t>
  </si>
  <si>
    <t xml:space="preserve">N2WK</t>
  </si>
  <si>
    <t xml:space="preserve">FOUR LAKES AMATEUR RADIO CLUB</t>
  </si>
  <si>
    <t xml:space="preserve">NQ9A</t>
  </si>
  <si>
    <t xml:space="preserve">HEART OF DIXIE CONTEST CLUB</t>
  </si>
  <si>
    <t xml:space="preserve">N4DXY</t>
  </si>
  <si>
    <t xml:space="preserve">W4ZZK </t>
  </si>
  <si>
    <t xml:space="preserve">N4JDB</t>
  </si>
  <si>
    <t xml:space="preserve">HAZEL PARK AMATEUR RADIO CLUB</t>
  </si>
  <si>
    <t xml:space="preserve">AC8JF</t>
  </si>
  <si>
    <t xml:space="preserve">KE8UM</t>
  </si>
  <si>
    <t xml:space="preserve">BLUE RIDGE AMATEUR RADIO CLUB</t>
  </si>
  <si>
    <t xml:space="preserve">N1HO/4</t>
  </si>
  <si>
    <t xml:space="preserve">N1HO</t>
  </si>
  <si>
    <t xml:space="preserve">N4AA</t>
  </si>
  <si>
    <t xml:space="preserve">ARROW COMMUNICATION ASSOCIATION</t>
  </si>
  <si>
    <t xml:space="preserve">LAKE AREA RADIO KLUB</t>
  </si>
  <si>
    <t xml:space="preserve">KK0SD</t>
  </si>
  <si>
    <t xml:space="preserve">SOUTH JERSEY RADIO ASSOCIATION</t>
  </si>
  <si>
    <t xml:space="preserve">KV2R</t>
  </si>
  <si>
    <t xml:space="preserve">HARP DX TEAM</t>
  </si>
  <si>
    <t xml:space="preserve">K6UD</t>
  </si>
  <si>
    <t xml:space="preserve">K6IRF </t>
  </si>
  <si>
    <t xml:space="preserve">K6NEL </t>
  </si>
  <si>
    <t xml:space="preserve">KI6PMF </t>
  </si>
  <si>
    <t xml:space="preserve">KK6N </t>
  </si>
  <si>
    <t xml:space="preserve">N6YVI</t>
  </si>
  <si>
    <t xml:space="preserve">NEW MEXICO BIG RIVER CONTESTERS</t>
  </si>
  <si>
    <t xml:space="preserve">AA5B</t>
  </si>
  <si>
    <t xml:space="preserve">NOOBZ CONTEST CLUB</t>
  </si>
  <si>
    <t xml:space="preserve">WC5B/8</t>
  </si>
  <si>
    <t xml:space="preserve">WC5B </t>
  </si>
  <si>
    <t xml:space="preserve">KD8QIQ </t>
  </si>
  <si>
    <t xml:space="preserve">KD8LCN </t>
  </si>
  <si>
    <t xml:space="preserve">KD8FQB</t>
  </si>
  <si>
    <t xml:space="preserve">STORY COUNTY AMATEUR RADIO CLUB</t>
  </si>
  <si>
    <t xml:space="preserve">AD0H</t>
  </si>
  <si>
    <t xml:space="preserve">GREAT SOUTH BAY AMATEUR RADIO CLUB</t>
  </si>
  <si>
    <t xml:space="preserve">K2BBQ</t>
  </si>
  <si>
    <t xml:space="preserve">RADIO CLUB OF REDMOND</t>
  </si>
  <si>
    <t xml:space="preserve">WW7D</t>
  </si>
  <si>
    <t xml:space="preserve">KB7N</t>
  </si>
  <si>
    <t xml:space="preserve">W9PL/7</t>
  </si>
  <si>
    <t xml:space="preserve">W9PL</t>
  </si>
  <si>
    <t xml:space="preserve">FALMOUTH ARA</t>
  </si>
  <si>
    <t xml:space="preserve">K1AIR</t>
  </si>
  <si>
    <t xml:space="preserve">W1CRK</t>
  </si>
  <si>
    <t xml:space="preserve">LONG ISLAND MOBILE AMATEUR RADIO CLUB</t>
  </si>
  <si>
    <t xml:space="preserve">WB2ZEX</t>
  </si>
  <si>
    <t xml:space="preserve">SOUTH TEXAS DX AND CONTEST CLUB</t>
  </si>
  <si>
    <t xml:space="preserve">AB5XZ</t>
  </si>
  <si>
    <t xml:space="preserve">LOW COUNTRY CONTEST CLUB</t>
  </si>
  <si>
    <t xml:space="preserve">K7OM/4</t>
  </si>
  <si>
    <t xml:space="preserve">K7OM</t>
  </si>
  <si>
    <t xml:space="preserve">COLORADO QRP CLUB</t>
  </si>
  <si>
    <t xml:space="preserve">NO2D/0</t>
  </si>
  <si>
    <t xml:space="preserve">NO2D</t>
  </si>
  <si>
    <t xml:space="preserve">LOUDOUN AMATEUR RADIO GROUP</t>
  </si>
  <si>
    <t xml:space="preserve">KJ4VTH</t>
  </si>
  <si>
    <t xml:space="preserve">ALBUQUERQUE DX ASSN</t>
  </si>
  <si>
    <t xml:space="preserve">K8TE/5</t>
  </si>
  <si>
    <t xml:space="preserve">K8TE</t>
  </si>
  <si>
    <t xml:space="preserve">W9YA/5</t>
  </si>
  <si>
    <t xml:space="preserve">W9YA</t>
  </si>
  <si>
    <t xml:space="preserve">SOUTHERN CALIFORNIA DX CLUB</t>
  </si>
  <si>
    <t xml:space="preserve">AI6Z</t>
  </si>
  <si>
    <t xml:space="preserve">N6OU</t>
  </si>
  <si>
    <t xml:space="preserve">N6IC</t>
  </si>
  <si>
    <t xml:space="preserve">HIDDEN VALLEY CONTEST CLUB</t>
  </si>
  <si>
    <t xml:space="preserve">KK6XN</t>
  </si>
  <si>
    <t xml:space="preserve">W6KY</t>
  </si>
  <si>
    <t xml:space="preserve">FOND DU LAC AMATEUR RADIO CLUB</t>
  </si>
  <si>
    <t xml:space="preserve">KC9DOA</t>
  </si>
  <si>
    <t xml:space="preserve">WEST ALLIS RAC</t>
  </si>
  <si>
    <t xml:space="preserve">W9WLX</t>
  </si>
  <si>
    <t xml:space="preserve">MILE HIGH DX ASSOCIATION</t>
  </si>
  <si>
    <t xml:space="preserve">N0UN</t>
  </si>
  <si>
    <t xml:space="preserve">KENTUCKY CONTEST GROUP</t>
  </si>
  <si>
    <t xml:space="preserve">KC4WQ</t>
  </si>
  <si>
    <t xml:space="preserve">K4FT</t>
  </si>
  <si>
    <t xml:space="preserve">KO4OL</t>
  </si>
  <si>
    <t xml:space="preserve">DOWNEY AMATEUR RADIO CLUB</t>
  </si>
  <si>
    <t xml:space="preserve">AE6XC</t>
  </si>
  <si>
    <t xml:space="preserve">FOX RIVER RADIO LEAGUE</t>
  </si>
  <si>
    <t xml:space="preserve">K9TCD</t>
  </si>
  <si>
    <t xml:space="preserve">AMATEUR RADIO ASSOCIATION OF SOUTHWEST FLORIDA</t>
  </si>
  <si>
    <t xml:space="preserve">KD4JMV</t>
  </si>
  <si>
    <t xml:space="preserve">PACIFIC NORTHWEST VHF SOCIETY</t>
  </si>
  <si>
    <t xml:space="preserve">KG7P</t>
  </si>
  <si>
    <t xml:space="preserve">AUSTIN AMATEUR RADIO CLUB</t>
  </si>
  <si>
    <t xml:space="preserve">K5GM</t>
  </si>
  <si>
    <t xml:space="preserve">DX Clubs</t>
  </si>
  <si>
    <t xml:space="preserve">BAVARIAN CONTEST CLUB</t>
  </si>
  <si>
    <t xml:space="preserve">DA0T</t>
  </si>
  <si>
    <t xml:space="preserve">DG3XA </t>
  </si>
  <si>
    <t xml:space="preserve">DG3TD </t>
  </si>
  <si>
    <t xml:space="preserve">DH3HAS </t>
  </si>
  <si>
    <t xml:space="preserve">DL1XAQ </t>
  </si>
  <si>
    <t xml:space="preserve">DL8HCO </t>
  </si>
  <si>
    <t xml:space="preserve">DL9LR </t>
  </si>
  <si>
    <t xml:space="preserve">DM7FV </t>
  </si>
  <si>
    <t xml:space="preserve">DO4WA</t>
  </si>
  <si>
    <t xml:space="preserve">DC6RI</t>
  </si>
  <si>
    <t xml:space="preserve">DC6RI </t>
  </si>
  <si>
    <t xml:space="preserve">DG8AM</t>
  </si>
  <si>
    <t xml:space="preserve">DF0BV</t>
  </si>
  <si>
    <t xml:space="preserve">DL1MAJ</t>
  </si>
  <si>
    <t xml:space="preserve">DF0MS</t>
  </si>
  <si>
    <t xml:space="preserve">DF1LX</t>
  </si>
  <si>
    <t xml:space="preserve">DF2LH</t>
  </si>
  <si>
    <t xml:space="preserve">DF2RG</t>
  </si>
  <si>
    <t xml:space="preserve">DF2TT</t>
  </si>
  <si>
    <t xml:space="preserve">DF5MA</t>
  </si>
  <si>
    <t xml:space="preserve">DF6RI</t>
  </si>
  <si>
    <t xml:space="preserve">DG2MKV</t>
  </si>
  <si>
    <t xml:space="preserve">DG2NMH</t>
  </si>
  <si>
    <t xml:space="preserve">DG3FK</t>
  </si>
  <si>
    <t xml:space="preserve">DG7RO</t>
  </si>
  <si>
    <t xml:space="preserve">DH0GHU</t>
  </si>
  <si>
    <t xml:space="preserve">DH7TNO</t>
  </si>
  <si>
    <t xml:space="preserve">DJ1ER</t>
  </si>
  <si>
    <t xml:space="preserve">DJ2MX</t>
  </si>
  <si>
    <t xml:space="preserve">DJ3GE</t>
  </si>
  <si>
    <t xml:space="preserve">DJ3HW</t>
  </si>
  <si>
    <t xml:space="preserve">DJ3WE</t>
  </si>
  <si>
    <t xml:space="preserve">DJ5AN</t>
  </si>
  <si>
    <t xml:space="preserve">DJ5AN </t>
  </si>
  <si>
    <t xml:space="preserve">PA3GWN </t>
  </si>
  <si>
    <t xml:space="preserve">PD3AHW</t>
  </si>
  <si>
    <t xml:space="preserve">DJ5CL</t>
  </si>
  <si>
    <t xml:space="preserve">DJ6TB</t>
  </si>
  <si>
    <t xml:space="preserve">DJ8EW</t>
  </si>
  <si>
    <t xml:space="preserve">DJ8QA</t>
  </si>
  <si>
    <t xml:space="preserve">DJ9MH</t>
  </si>
  <si>
    <t xml:space="preserve">DK0SU</t>
  </si>
  <si>
    <t xml:space="preserve">DK1MM </t>
  </si>
  <si>
    <t xml:space="preserve">DF7SA</t>
  </si>
  <si>
    <t xml:space="preserve">DK1FW</t>
  </si>
  <si>
    <t xml:space="preserve">DK1KC</t>
  </si>
  <si>
    <t xml:space="preserve">DK2AT</t>
  </si>
  <si>
    <t xml:space="preserve">DK2OY</t>
  </si>
  <si>
    <t xml:space="preserve">DK2YL</t>
  </si>
  <si>
    <t xml:space="preserve">DK3WW</t>
  </si>
  <si>
    <t xml:space="preserve">DK7AN</t>
  </si>
  <si>
    <t xml:space="preserve">DK7CH</t>
  </si>
  <si>
    <t xml:space="preserve">DK7MCX</t>
  </si>
  <si>
    <t xml:space="preserve">DK7VW</t>
  </si>
  <si>
    <t xml:space="preserve">DL0NG</t>
  </si>
  <si>
    <t xml:space="preserve">DK8NC</t>
  </si>
  <si>
    <t xml:space="preserve">DL0TUM</t>
  </si>
  <si>
    <t xml:space="preserve">DJ4MZ </t>
  </si>
  <si>
    <t xml:space="preserve">DL7LIN</t>
  </si>
  <si>
    <t xml:space="preserve">DL1GO</t>
  </si>
  <si>
    <t xml:space="preserve">DL1MDZ</t>
  </si>
  <si>
    <t xml:space="preserve">DL1MHJ</t>
  </si>
  <si>
    <t xml:space="preserve">DL1MWG</t>
  </si>
  <si>
    <t xml:space="preserve">DL1NEO</t>
  </si>
  <si>
    <t xml:space="preserve">DL1NKS</t>
  </si>
  <si>
    <t xml:space="preserve">DL1TS</t>
  </si>
  <si>
    <t xml:space="preserve">DL2A</t>
  </si>
  <si>
    <t xml:space="preserve">DK1AX</t>
  </si>
  <si>
    <t xml:space="preserve">DL2RCH</t>
  </si>
  <si>
    <t xml:space="preserve">DL4GBA</t>
  </si>
  <si>
    <t xml:space="preserve">DL4ZA</t>
  </si>
  <si>
    <t xml:space="preserve">DL5GAC</t>
  </si>
  <si>
    <t xml:space="preserve">DL5JS</t>
  </si>
  <si>
    <t xml:space="preserve">DL5MEV</t>
  </si>
  <si>
    <t xml:space="preserve">DL5RCW</t>
  </si>
  <si>
    <t xml:space="preserve">DL5RDP</t>
  </si>
  <si>
    <t xml:space="preserve">DL5RU</t>
  </si>
  <si>
    <t xml:space="preserve">DL6EZ</t>
  </si>
  <si>
    <t xml:space="preserve">DL6MHW</t>
  </si>
  <si>
    <t xml:space="preserve">DL6NDW</t>
  </si>
  <si>
    <t xml:space="preserve">DL6RAI</t>
  </si>
  <si>
    <t xml:space="preserve">DL7ON</t>
  </si>
  <si>
    <t xml:space="preserve">DL7URH</t>
  </si>
  <si>
    <t xml:space="preserve">DL8MAS</t>
  </si>
  <si>
    <t xml:space="preserve">DL8OH</t>
  </si>
  <si>
    <t xml:space="preserve">DL8RB</t>
  </si>
  <si>
    <t xml:space="preserve">DL8SAD</t>
  </si>
  <si>
    <t xml:space="preserve">DL9HD</t>
  </si>
  <si>
    <t xml:space="preserve">DL9NCR</t>
  </si>
  <si>
    <t xml:space="preserve">DL9NDV</t>
  </si>
  <si>
    <t xml:space="preserve">DM3PKK</t>
  </si>
  <si>
    <t xml:space="preserve">DM4X</t>
  </si>
  <si>
    <t xml:space="preserve">DD2ML </t>
  </si>
  <si>
    <t xml:space="preserve">DJ1MM </t>
  </si>
  <si>
    <t xml:space="preserve">DL6BLD </t>
  </si>
  <si>
    <t xml:space="preserve">DO6SR</t>
  </si>
  <si>
    <t xml:space="preserve">DM5JBN</t>
  </si>
  <si>
    <t xml:space="preserve">DM6DX</t>
  </si>
  <si>
    <t xml:space="preserve">DM9K</t>
  </si>
  <si>
    <t xml:space="preserve">DL2OBF</t>
  </si>
  <si>
    <t xml:space="preserve">DO1NPF</t>
  </si>
  <si>
    <t xml:space="preserve">DO1YCL</t>
  </si>
  <si>
    <t xml:space="preserve">DO4DXA</t>
  </si>
  <si>
    <t xml:space="preserve">160M_L_A</t>
  </si>
  <si>
    <t xml:space="preserve">DO5ALX</t>
  </si>
  <si>
    <t xml:space="preserve">DO6PS</t>
  </si>
  <si>
    <t xml:space="preserve">DQ4W</t>
  </si>
  <si>
    <t xml:space="preserve">DJ5MW </t>
  </si>
  <si>
    <t xml:space="preserve">DL1MGB</t>
  </si>
  <si>
    <t xml:space="preserve">DR1A</t>
  </si>
  <si>
    <t xml:space="preserve">DB6JG </t>
  </si>
  <si>
    <t xml:space="preserve">DF6JC </t>
  </si>
  <si>
    <t xml:space="preserve">DJ7EO </t>
  </si>
  <si>
    <t xml:space="preserve">DK2CX </t>
  </si>
  <si>
    <t xml:space="preserve">DL1QQ </t>
  </si>
  <si>
    <t xml:space="preserve">DL5LYM </t>
  </si>
  <si>
    <t xml:space="preserve">DL6FBL </t>
  </si>
  <si>
    <t xml:space="preserve">DL8WPX </t>
  </si>
  <si>
    <t xml:space="preserve">JK3GAD </t>
  </si>
  <si>
    <t xml:space="preserve">PA1TX </t>
  </si>
  <si>
    <t xml:space="preserve">DR2P</t>
  </si>
  <si>
    <t xml:space="preserve">DJ4AK </t>
  </si>
  <si>
    <t xml:space="preserve">DG5SBK </t>
  </si>
  <si>
    <t xml:space="preserve">DG7SF </t>
  </si>
  <si>
    <t xml:space="preserve">DO2ETM </t>
  </si>
  <si>
    <t xml:space="preserve">DO9BC</t>
  </si>
  <si>
    <t xml:space="preserve">DR5N</t>
  </si>
  <si>
    <t xml:space="preserve">DC2YY </t>
  </si>
  <si>
    <t xml:space="preserve">DJ9DZ </t>
  </si>
  <si>
    <t xml:space="preserve">DK5OS</t>
  </si>
  <si>
    <t xml:space="preserve">DK5TT </t>
  </si>
  <si>
    <t xml:space="preserve">DL1REM </t>
  </si>
  <si>
    <t xml:space="preserve">DL9YAJ</t>
  </si>
  <si>
    <t xml:space="preserve">DR7B</t>
  </si>
  <si>
    <t xml:space="preserve">DJ4MF </t>
  </si>
  <si>
    <t xml:space="preserve">DL2AGB </t>
  </si>
  <si>
    <t xml:space="preserve">DL2JRM </t>
  </si>
  <si>
    <t xml:space="preserve">DM5LS </t>
  </si>
  <si>
    <t xml:space="preserve">DO2XX</t>
  </si>
  <si>
    <t xml:space="preserve">EA8OM</t>
  </si>
  <si>
    <t xml:space="preserve">DJ1OJ</t>
  </si>
  <si>
    <t xml:space="preserve">HB9EE</t>
  </si>
  <si>
    <t xml:space="preserve">HB9ELV </t>
  </si>
  <si>
    <t xml:space="preserve">HB9EMP</t>
  </si>
  <si>
    <t xml:space="preserve">OE2E</t>
  </si>
  <si>
    <t xml:space="preserve">OE2GEN</t>
  </si>
  <si>
    <t xml:space="preserve">OE3K</t>
  </si>
  <si>
    <t xml:space="preserve">OE2VEL </t>
  </si>
  <si>
    <t xml:space="preserve">OM3BH </t>
  </si>
  <si>
    <t xml:space="preserve">OM3PC </t>
  </si>
  <si>
    <t xml:space="preserve">OE3DIA</t>
  </si>
  <si>
    <t xml:space="preserve">OE9MON</t>
  </si>
  <si>
    <t xml:space="preserve">ON6NL</t>
  </si>
  <si>
    <t xml:space="preserve">PA3FGA</t>
  </si>
  <si>
    <t xml:space="preserve">CLAUDIA</t>
  </si>
  <si>
    <t xml:space="preserve">V55V</t>
  </si>
  <si>
    <t xml:space="preserve">V51W </t>
  </si>
  <si>
    <t xml:space="preserve">DH1TW </t>
  </si>
  <si>
    <t xml:space="preserve">DJ2HD </t>
  </si>
  <si>
    <t xml:space="preserve">DK6XZ </t>
  </si>
  <si>
    <t xml:space="preserve">DK9IP </t>
  </si>
  <si>
    <t xml:space="preserve">DL3DXX </t>
  </si>
  <si>
    <t xml:space="preserve">DL9NDS</t>
  </si>
  <si>
    <t xml:space="preserve">9A4P</t>
  </si>
  <si>
    <t xml:space="preserve">9A8RBX</t>
  </si>
  <si>
    <t xml:space="preserve">CR3L</t>
  </si>
  <si>
    <t xml:space="preserve">DD2ML</t>
  </si>
  <si>
    <t xml:space="preserve">DA0I</t>
  </si>
  <si>
    <t xml:space="preserve">PE7T </t>
  </si>
  <si>
    <t xml:space="preserve">DL5EBE </t>
  </si>
  <si>
    <t xml:space="preserve">DK1II</t>
  </si>
  <si>
    <t xml:space="preserve">DC2IP</t>
  </si>
  <si>
    <t xml:space="preserve">DC9MA</t>
  </si>
  <si>
    <t xml:space="preserve">DD5M</t>
  </si>
  <si>
    <t xml:space="preserve">DJ0ZY</t>
  </si>
  <si>
    <t xml:space="preserve">DF9GR</t>
  </si>
  <si>
    <t xml:space="preserve">DJ0IP</t>
  </si>
  <si>
    <t xml:space="preserve">DJ1MM</t>
  </si>
  <si>
    <t xml:space="preserve">DJ1YFK</t>
  </si>
  <si>
    <t xml:space="preserve">DJ3CQ</t>
  </si>
  <si>
    <t xml:space="preserve">DJ5IW</t>
  </si>
  <si>
    <t xml:space="preserve">DJ5MW</t>
  </si>
  <si>
    <t xml:space="preserve">DJ7AT</t>
  </si>
  <si>
    <t xml:space="preserve">DJ8QP</t>
  </si>
  <si>
    <t xml:space="preserve">DJ9RR</t>
  </si>
  <si>
    <t xml:space="preserve">DJ9SN</t>
  </si>
  <si>
    <t xml:space="preserve">DK0ASP</t>
  </si>
  <si>
    <t xml:space="preserve">DK0ED</t>
  </si>
  <si>
    <t xml:space="preserve">DO6PS </t>
  </si>
  <si>
    <t xml:space="preserve">DL4YAO </t>
  </si>
  <si>
    <t xml:space="preserve">DJ5CL </t>
  </si>
  <si>
    <t xml:space="preserve">DL1MAJ </t>
  </si>
  <si>
    <t xml:space="preserve">DK5GT</t>
  </si>
  <si>
    <t xml:space="preserve">DK0IU</t>
  </si>
  <si>
    <t xml:space="preserve">DJ4KW </t>
  </si>
  <si>
    <t xml:space="preserve">DL2SWW</t>
  </si>
  <si>
    <t xml:space="preserve">DK1NO</t>
  </si>
  <si>
    <t xml:space="preserve">DK2ZO</t>
  </si>
  <si>
    <t xml:space="preserve">DK3YD</t>
  </si>
  <si>
    <t xml:space="preserve">DK5AD</t>
  </si>
  <si>
    <t xml:space="preserve">DK6CQ</t>
  </si>
  <si>
    <t xml:space="preserve">DK6WL</t>
  </si>
  <si>
    <t xml:space="preserve">DK7YY</t>
  </si>
  <si>
    <t xml:space="preserve">DK8NI</t>
  </si>
  <si>
    <t xml:space="preserve">DK9HE</t>
  </si>
  <si>
    <t xml:space="preserve">DL0UM</t>
  </si>
  <si>
    <t xml:space="preserve">DL7FER</t>
  </si>
  <si>
    <t xml:space="preserve">DL1DVE</t>
  </si>
  <si>
    <t xml:space="preserve">DJ9MH </t>
  </si>
  <si>
    <t xml:space="preserve">DK1AX </t>
  </si>
  <si>
    <t xml:space="preserve">DK1FT</t>
  </si>
  <si>
    <t xml:space="preserve">DL2NBY</t>
  </si>
  <si>
    <t xml:space="preserve">DL2OE</t>
  </si>
  <si>
    <t xml:space="preserve">DL2ZA</t>
  </si>
  <si>
    <t xml:space="preserve">DL3NCS</t>
  </si>
  <si>
    <t xml:space="preserve">DL4CF</t>
  </si>
  <si>
    <t xml:space="preserve">DL4FN</t>
  </si>
  <si>
    <t xml:space="preserve">DL4HG</t>
  </si>
  <si>
    <t xml:space="preserve">DL4MCF</t>
  </si>
  <si>
    <t xml:space="preserve">DL8WX</t>
  </si>
  <si>
    <t xml:space="preserve">DL9NEI</t>
  </si>
  <si>
    <t xml:space="preserve">DM0B</t>
  </si>
  <si>
    <t xml:space="preserve">DK9IP</t>
  </si>
  <si>
    <t xml:space="preserve">DM1TT</t>
  </si>
  <si>
    <t xml:space="preserve">DM2RN</t>
  </si>
  <si>
    <t xml:space="preserve">DM8T</t>
  </si>
  <si>
    <t xml:space="preserve">DN7DX</t>
  </si>
  <si>
    <t xml:space="preserve">DP9A</t>
  </si>
  <si>
    <t xml:space="preserve">DF1AL </t>
  </si>
  <si>
    <t xml:space="preserve">DJ6TF </t>
  </si>
  <si>
    <t xml:space="preserve">DJ7TO </t>
  </si>
  <si>
    <t xml:space="preserve">DK4WA </t>
  </si>
  <si>
    <t xml:space="preserve">DL5YYM </t>
  </si>
  <si>
    <t xml:space="preserve">DL7URH </t>
  </si>
  <si>
    <t xml:space="preserve">DL8UAT</t>
  </si>
  <si>
    <t xml:space="preserve">DQ3Q</t>
  </si>
  <si>
    <t xml:space="preserve">DL4TJ</t>
  </si>
  <si>
    <t xml:space="preserve">DJ2MX </t>
  </si>
  <si>
    <t xml:space="preserve">DK4YJ </t>
  </si>
  <si>
    <t xml:space="preserve">DK5TX </t>
  </si>
  <si>
    <t xml:space="preserve">DK9TN </t>
  </si>
  <si>
    <t xml:space="preserve">DL5RMH</t>
  </si>
  <si>
    <t xml:space="preserve">DQ5T</t>
  </si>
  <si>
    <t xml:space="preserve">DL4LAM</t>
  </si>
  <si>
    <t xml:space="preserve">DL2HBX </t>
  </si>
  <si>
    <t xml:space="preserve">DL3BPC </t>
  </si>
  <si>
    <t xml:space="preserve">DL5CW </t>
  </si>
  <si>
    <t xml:space="preserve">DL8DYL </t>
  </si>
  <si>
    <t xml:space="preserve">DL8LAS </t>
  </si>
  <si>
    <t xml:space="preserve">DL9DRA</t>
  </si>
  <si>
    <t xml:space="preserve">DR1D</t>
  </si>
  <si>
    <t xml:space="preserve">DL9EE</t>
  </si>
  <si>
    <t xml:space="preserve">DK5OS </t>
  </si>
  <si>
    <t xml:space="preserve">HA1Q</t>
  </si>
  <si>
    <t xml:space="preserve">DH8VV</t>
  </si>
  <si>
    <t xml:space="preserve">KL7RA</t>
  </si>
  <si>
    <t xml:space="preserve">KL7RA </t>
  </si>
  <si>
    <t xml:space="preserve">N1TX </t>
  </si>
  <si>
    <t xml:space="preserve">AL7IF </t>
  </si>
  <si>
    <t xml:space="preserve">DL5KUT </t>
  </si>
  <si>
    <t xml:space="preserve">DL3LAB </t>
  </si>
  <si>
    <t xml:space="preserve">DL2MLU </t>
  </si>
  <si>
    <t xml:space="preserve">DK2OY </t>
  </si>
  <si>
    <t xml:space="preserve">DK7MCX </t>
  </si>
  <si>
    <t xml:space="preserve">OE2LCM</t>
  </si>
  <si>
    <t xml:space="preserve">OE5OHO </t>
  </si>
  <si>
    <t xml:space="preserve">OM3ED </t>
  </si>
  <si>
    <t xml:space="preserve">OK1DX</t>
  </si>
  <si>
    <t xml:space="preserve">OK1IC</t>
  </si>
  <si>
    <t xml:space="preserve">OZ/DK3WE</t>
  </si>
  <si>
    <t xml:space="preserve">PA1TX</t>
  </si>
  <si>
    <t xml:space="preserve">RHEIN RUHR DX ASSOCIATION</t>
  </si>
  <si>
    <t xml:space="preserve">5D5A</t>
  </si>
  <si>
    <t xml:space="preserve">IK2QEI </t>
  </si>
  <si>
    <t xml:space="preserve">IK2SGC</t>
  </si>
  <si>
    <t xml:space="preserve">CQ3L</t>
  </si>
  <si>
    <t xml:space="preserve">DJ6QT </t>
  </si>
  <si>
    <t xml:space="preserve">DL8OBF </t>
  </si>
  <si>
    <t xml:space="preserve">RA1AGL </t>
  </si>
  <si>
    <t xml:space="preserve">RC5A </t>
  </si>
  <si>
    <t xml:space="preserve">RN3A </t>
  </si>
  <si>
    <t xml:space="preserve">UA1ANA </t>
  </si>
  <si>
    <t xml:space="preserve">UA9MA</t>
  </si>
  <si>
    <t xml:space="preserve">D44AC</t>
  </si>
  <si>
    <t xml:space="preserve">I4UFH</t>
  </si>
  <si>
    <t xml:space="preserve">D4C</t>
  </si>
  <si>
    <t xml:space="preserve">IZ4UEZ</t>
  </si>
  <si>
    <t xml:space="preserve">DB8AH</t>
  </si>
  <si>
    <t xml:space="preserve">DF2AJ</t>
  </si>
  <si>
    <t xml:space="preserve">DF2SD</t>
  </si>
  <si>
    <t xml:space="preserve">DF2WF</t>
  </si>
  <si>
    <t xml:space="preserve">DF5AN</t>
  </si>
  <si>
    <t xml:space="preserve">DF5BM</t>
  </si>
  <si>
    <t xml:space="preserve">DF5BX</t>
  </si>
  <si>
    <t xml:space="preserve">DF6WE</t>
  </si>
  <si>
    <t xml:space="preserve">DF7EF</t>
  </si>
  <si>
    <t xml:space="preserve">DF8XC</t>
  </si>
  <si>
    <t xml:space="preserve">DF9OO</t>
  </si>
  <si>
    <t xml:space="preserve">DG1ATN</t>
  </si>
  <si>
    <t xml:space="preserve">DG1NFS</t>
  </si>
  <si>
    <t xml:space="preserve">DH6DAO</t>
  </si>
  <si>
    <t xml:space="preserve">DH8BQA</t>
  </si>
  <si>
    <t xml:space="preserve">DJ2QV</t>
  </si>
  <si>
    <t xml:space="preserve">DJ2YE</t>
  </si>
  <si>
    <t xml:space="preserve">DJ6TK</t>
  </si>
  <si>
    <t xml:space="preserve">DJ7JC</t>
  </si>
  <si>
    <t xml:space="preserve">DJ7WW</t>
  </si>
  <si>
    <t xml:space="preserve">DJ8OG</t>
  </si>
  <si>
    <t xml:space="preserve">DJ8UV</t>
  </si>
  <si>
    <t xml:space="preserve">DJ9ZB</t>
  </si>
  <si>
    <t xml:space="preserve">DK1LRS</t>
  </si>
  <si>
    <t xml:space="preserve">DL0MFS</t>
  </si>
  <si>
    <t xml:space="preserve">DL5ZBA </t>
  </si>
  <si>
    <t xml:space="preserve">DL7FER </t>
  </si>
  <si>
    <t xml:space="preserve">DL9YDH</t>
  </si>
  <si>
    <t xml:space="preserve">DL0WW</t>
  </si>
  <si>
    <t xml:space="preserve">DL1DTL</t>
  </si>
  <si>
    <t xml:space="preserve">DL1EK</t>
  </si>
  <si>
    <t xml:space="preserve">DL1PT</t>
  </si>
  <si>
    <t xml:space="preserve">DL1RYD</t>
  </si>
  <si>
    <t xml:space="preserve">DL1SBF</t>
  </si>
  <si>
    <t xml:space="preserve">DL2OBO</t>
  </si>
  <si>
    <t xml:space="preserve">DL4EAX</t>
  </si>
  <si>
    <t xml:space="preserve">DL4EBA</t>
  </si>
  <si>
    <t xml:space="preserve">DL5YM</t>
  </si>
  <si>
    <t xml:space="preserve">DL5ZBA</t>
  </si>
  <si>
    <t xml:space="preserve">DL7VRG</t>
  </si>
  <si>
    <t xml:space="preserve">DL8EAQ</t>
  </si>
  <si>
    <t xml:space="preserve">DL8LR</t>
  </si>
  <si>
    <t xml:space="preserve">DL8ZAJ</t>
  </si>
  <si>
    <t xml:space="preserve">DL8ZAW</t>
  </si>
  <si>
    <t xml:space="preserve">DL9GWD</t>
  </si>
  <si>
    <t xml:space="preserve">DM3DA</t>
  </si>
  <si>
    <t xml:space="preserve">DM4DX</t>
  </si>
  <si>
    <t xml:space="preserve">DP6T</t>
  </si>
  <si>
    <t xml:space="preserve">DB6MC </t>
  </si>
  <si>
    <t xml:space="preserve">DC8QT </t>
  </si>
  <si>
    <t xml:space="preserve">DD1MAT </t>
  </si>
  <si>
    <t xml:space="preserve">DF3FS </t>
  </si>
  <si>
    <t xml:space="preserve">DJ6KS </t>
  </si>
  <si>
    <t xml:space="preserve">DK1GO </t>
  </si>
  <si>
    <t xml:space="preserve">DK6ITM </t>
  </si>
  <si>
    <t xml:space="preserve">DK9UMA </t>
  </si>
  <si>
    <t xml:space="preserve">DK9VZ </t>
  </si>
  <si>
    <t xml:space="preserve">DL1FMK </t>
  </si>
  <si>
    <t xml:space="preserve">DL1ZM </t>
  </si>
  <si>
    <t xml:space="preserve">DL2FCQ </t>
  </si>
  <si>
    <t xml:space="preserve">DL3EL </t>
  </si>
  <si>
    <t xml:space="preserve">DL6SAK,</t>
  </si>
  <si>
    <t xml:space="preserve">DM6KG</t>
  </si>
  <si>
    <t xml:space="preserve">DP7D</t>
  </si>
  <si>
    <t xml:space="preserve">DF1QR </t>
  </si>
  <si>
    <t xml:space="preserve">DJ4MH</t>
  </si>
  <si>
    <t xml:space="preserve">DQ0A</t>
  </si>
  <si>
    <t xml:space="preserve">DK2DQ</t>
  </si>
  <si>
    <t xml:space="preserve">DQ8N</t>
  </si>
  <si>
    <t xml:space="preserve">DG0OKW </t>
  </si>
  <si>
    <t xml:space="preserve">DH1NAX </t>
  </si>
  <si>
    <t xml:space="preserve">DL1WA </t>
  </si>
  <si>
    <t xml:space="preserve">DL2AMC </t>
  </si>
  <si>
    <t xml:space="preserve">DL2ARD </t>
  </si>
  <si>
    <t xml:space="preserve">DL3ANK</t>
  </si>
  <si>
    <t xml:space="preserve">DR2K</t>
  </si>
  <si>
    <t xml:space="preserve">80M_L_A</t>
  </si>
  <si>
    <t xml:space="preserve">DL5OCR</t>
  </si>
  <si>
    <t xml:space="preserve">EA3GYK</t>
  </si>
  <si>
    <t xml:space="preserve">DK7TM</t>
  </si>
  <si>
    <t xml:space="preserve">HB9CVQ</t>
  </si>
  <si>
    <t xml:space="preserve">IZ4GWE</t>
  </si>
  <si>
    <t xml:space="preserve">LX1NO</t>
  </si>
  <si>
    <t xml:space="preserve">LX7I</t>
  </si>
  <si>
    <t xml:space="preserve">LX2A</t>
  </si>
  <si>
    <t xml:space="preserve">ON4CT</t>
  </si>
  <si>
    <t xml:space="preserve">OP4A</t>
  </si>
  <si>
    <t xml:space="preserve">OQ4B</t>
  </si>
  <si>
    <t xml:space="preserve">ON4BHQ</t>
  </si>
  <si>
    <t xml:space="preserve">OQ5M</t>
  </si>
  <si>
    <t xml:space="preserve">ON5ZO</t>
  </si>
  <si>
    <t xml:space="preserve">OR5N</t>
  </si>
  <si>
    <t xml:space="preserve">ON1CB</t>
  </si>
  <si>
    <t xml:space="preserve">OZ1IKY</t>
  </si>
  <si>
    <t xml:space="preserve">P41P</t>
  </si>
  <si>
    <t xml:space="preserve">DF7ZS</t>
  </si>
  <si>
    <t xml:space="preserve">TO7BC</t>
  </si>
  <si>
    <t xml:space="preserve">DL7BC</t>
  </si>
  <si>
    <t xml:space="preserve">DA2C</t>
  </si>
  <si>
    <t xml:space="preserve">DK3DM</t>
  </si>
  <si>
    <t xml:space="preserve">DA3T</t>
  </si>
  <si>
    <t xml:space="preserve">DF3EH</t>
  </si>
  <si>
    <t xml:space="preserve">DF4WC</t>
  </si>
  <si>
    <t xml:space="preserve">DF8AE</t>
  </si>
  <si>
    <t xml:space="preserve">DG5BYL</t>
  </si>
  <si>
    <t xml:space="preserve">DL1CW</t>
  </si>
  <si>
    <t xml:space="preserve">DJ2RG</t>
  </si>
  <si>
    <t xml:space="preserve">DJ5EU</t>
  </si>
  <si>
    <t xml:space="preserve">DJ6QT</t>
  </si>
  <si>
    <t xml:space="preserve">DK2BJ</t>
  </si>
  <si>
    <t xml:space="preserve">DK2FG</t>
  </si>
  <si>
    <t xml:space="preserve">DK3DUA</t>
  </si>
  <si>
    <t xml:space="preserve">DK3GI</t>
  </si>
  <si>
    <t xml:space="preserve">DK4US</t>
  </si>
  <si>
    <t xml:space="preserve">DK5DQ</t>
  </si>
  <si>
    <t xml:space="preserve">DK7FP</t>
  </si>
  <si>
    <t xml:space="preserve">DK8EY</t>
  </si>
  <si>
    <t xml:space="preserve">DL0GL</t>
  </si>
  <si>
    <t xml:space="preserve">DJ0SP </t>
  </si>
  <si>
    <t xml:space="preserve">DL1EKC </t>
  </si>
  <si>
    <t xml:space="preserve">DL3QQ</t>
  </si>
  <si>
    <t xml:space="preserve">DL1EAL</t>
  </si>
  <si>
    <t xml:space="preserve">DL1EFW</t>
  </si>
  <si>
    <t xml:space="preserve">DL1HBT</t>
  </si>
  <si>
    <t xml:space="preserve">DL1II</t>
  </si>
  <si>
    <t xml:space="preserve">DL1OJ</t>
  </si>
  <si>
    <t xml:space="preserve">DL1YFF</t>
  </si>
  <si>
    <t xml:space="preserve">DL2YMR</t>
  </si>
  <si>
    <t xml:space="preserve">DL3EBX</t>
  </si>
  <si>
    <t xml:space="preserve">DL3KWF</t>
  </si>
  <si>
    <t xml:space="preserve">DL3KWR</t>
  </si>
  <si>
    <t xml:space="preserve">DL3YM</t>
  </si>
  <si>
    <t xml:space="preserve">DL4AC</t>
  </si>
  <si>
    <t xml:space="preserve">DL4ME</t>
  </si>
  <si>
    <t xml:space="preserve">DL5AOJ</t>
  </si>
  <si>
    <t xml:space="preserve">DL7ET</t>
  </si>
  <si>
    <t xml:space="preserve">DL8SCG</t>
  </si>
  <si>
    <t xml:space="preserve">DL9GS</t>
  </si>
  <si>
    <t xml:space="preserve">DM4JK</t>
  </si>
  <si>
    <t xml:space="preserve">DM6V</t>
  </si>
  <si>
    <t xml:space="preserve">DJ2YA </t>
  </si>
  <si>
    <t xml:space="preserve">DL1CW </t>
  </si>
  <si>
    <t xml:space="preserve">DL5AXX </t>
  </si>
  <si>
    <t xml:space="preserve">DL8WAA</t>
  </si>
  <si>
    <t xml:space="preserve">DM8D</t>
  </si>
  <si>
    <t xml:space="preserve">DC8SG </t>
  </si>
  <si>
    <t xml:space="preserve">DJ9KM </t>
  </si>
  <si>
    <t xml:space="preserve">DK5PD </t>
  </si>
  <si>
    <t xml:space="preserve">DL6WT </t>
  </si>
  <si>
    <t xml:space="preserve">DH2WQ</t>
  </si>
  <si>
    <t xml:space="preserve">DP4M</t>
  </si>
  <si>
    <t xml:space="preserve">DJ5BWD</t>
  </si>
  <si>
    <t xml:space="preserve">DQ2X</t>
  </si>
  <si>
    <t xml:space="preserve">DL2DCX</t>
  </si>
  <si>
    <t xml:space="preserve">DR8A</t>
  </si>
  <si>
    <t xml:space="preserve">DL1QQ</t>
  </si>
  <si>
    <t xml:space="preserve">EA6/DJ2QV</t>
  </si>
  <si>
    <t xml:space="preserve">G/DL7FA</t>
  </si>
  <si>
    <t xml:space="preserve">IQ2LS</t>
  </si>
  <si>
    <t xml:space="preserve">IK2QEI</t>
  </si>
  <si>
    <t xml:space="preserve">DF1LON </t>
  </si>
  <si>
    <t xml:space="preserve">LX2A </t>
  </si>
  <si>
    <t xml:space="preserve">OT1A</t>
  </si>
  <si>
    <t xml:space="preserve">PA0JED</t>
  </si>
  <si>
    <t xml:space="preserve">TK4A</t>
  </si>
  <si>
    <t xml:space="preserve">DF9TS </t>
  </si>
  <si>
    <t xml:space="preserve">DJ2YE </t>
  </si>
  <si>
    <t xml:space="preserve">DJ7JC </t>
  </si>
  <si>
    <t xml:space="preserve">DJ9IE </t>
  </si>
  <si>
    <t xml:space="preserve">DK3QZ </t>
  </si>
  <si>
    <t xml:space="preserve">DL1XW </t>
  </si>
  <si>
    <t xml:space="preserve">DL3HAH </t>
  </si>
  <si>
    <t xml:space="preserve">PA0BWL </t>
  </si>
  <si>
    <t xml:space="preserve">PA0R</t>
  </si>
  <si>
    <t xml:space="preserve">ARAUCARIA DX GROUP</t>
  </si>
  <si>
    <t xml:space="preserve">LR9D</t>
  </si>
  <si>
    <t xml:space="preserve">LU9ESD</t>
  </si>
  <si>
    <t xml:space="preserve">LU8EOT</t>
  </si>
  <si>
    <t xml:space="preserve">PP1CZ</t>
  </si>
  <si>
    <t xml:space="preserve">PP5AX</t>
  </si>
  <si>
    <t xml:space="preserve">PP5RZ</t>
  </si>
  <si>
    <t xml:space="preserve">PQ5B</t>
  </si>
  <si>
    <t xml:space="preserve">PY3AT </t>
  </si>
  <si>
    <t xml:space="preserve">PY3KN </t>
  </si>
  <si>
    <t xml:space="preserve">PY3MM </t>
  </si>
  <si>
    <t xml:space="preserve">PP5BZ </t>
  </si>
  <si>
    <t xml:space="preserve">PT2OM </t>
  </si>
  <si>
    <t xml:space="preserve">PT9ZE </t>
  </si>
  <si>
    <t xml:space="preserve">PY5EG </t>
  </si>
  <si>
    <t xml:space="preserve">PP5JD </t>
  </si>
  <si>
    <t xml:space="preserve">PP5CFS </t>
  </si>
  <si>
    <t xml:space="preserve">PY3NZ </t>
  </si>
  <si>
    <t xml:space="preserve">PU5DCB </t>
  </si>
  <si>
    <t xml:space="preserve">PP5MCB </t>
  </si>
  <si>
    <t xml:space="preserve">PP5MS </t>
  </si>
  <si>
    <t xml:space="preserve">PY3VOR,</t>
  </si>
  <si>
    <t xml:space="preserve">PU5CAO</t>
  </si>
  <si>
    <t xml:space="preserve">PR3A</t>
  </si>
  <si>
    <t xml:space="preserve">PR5B</t>
  </si>
  <si>
    <t xml:space="preserve">PY2LSM</t>
  </si>
  <si>
    <t xml:space="preserve">PR5D</t>
  </si>
  <si>
    <t xml:space="preserve">PY5BH </t>
  </si>
  <si>
    <t xml:space="preserve">PY5DC </t>
  </si>
  <si>
    <t xml:space="preserve">PY5DJ </t>
  </si>
  <si>
    <t xml:space="preserve">PY5FO </t>
  </si>
  <si>
    <t xml:space="preserve">PY5IN</t>
  </si>
  <si>
    <t xml:space="preserve">PS2T</t>
  </si>
  <si>
    <t xml:space="preserve">OH2MM</t>
  </si>
  <si>
    <t xml:space="preserve">PT2CM</t>
  </si>
  <si>
    <t xml:space="preserve">PT2IC</t>
  </si>
  <si>
    <t xml:space="preserve">PT5T</t>
  </si>
  <si>
    <t xml:space="preserve">PP5XX</t>
  </si>
  <si>
    <t xml:space="preserve">PU5ADX</t>
  </si>
  <si>
    <t xml:space="preserve">PU5BIA</t>
  </si>
  <si>
    <t xml:space="preserve">PU5FJR</t>
  </si>
  <si>
    <t xml:space="preserve">PV8ADI</t>
  </si>
  <si>
    <t xml:space="preserve">PW2D</t>
  </si>
  <si>
    <t xml:space="preserve">PY2BK </t>
  </si>
  <si>
    <t xml:space="preserve">PY2PT </t>
  </si>
  <si>
    <t xml:space="preserve">PY2ZXU</t>
  </si>
  <si>
    <t xml:space="preserve">PW5G</t>
  </si>
  <si>
    <t xml:space="preserve">PP5WG</t>
  </si>
  <si>
    <t xml:space="preserve">PX3X</t>
  </si>
  <si>
    <t xml:space="preserve">PY3DJB</t>
  </si>
  <si>
    <t xml:space="preserve">PX5E</t>
  </si>
  <si>
    <t xml:space="preserve">PP5JR</t>
  </si>
  <si>
    <t xml:space="preserve">PY2HT</t>
  </si>
  <si>
    <t xml:space="preserve">PY2KJ</t>
  </si>
  <si>
    <t xml:space="preserve">PY2KP</t>
  </si>
  <si>
    <t xml:space="preserve">PY2NY</t>
  </si>
  <si>
    <t xml:space="preserve">PY2NZ</t>
  </si>
  <si>
    <t xml:space="preserve">PY2TDX</t>
  </si>
  <si>
    <t xml:space="preserve">PY2VM</t>
  </si>
  <si>
    <t xml:space="preserve">PY2VZ</t>
  </si>
  <si>
    <t xml:space="preserve">PY3DX</t>
  </si>
  <si>
    <t xml:space="preserve">PY3FJ</t>
  </si>
  <si>
    <t xml:space="preserve">PY3FOX</t>
  </si>
  <si>
    <t xml:space="preserve">PY5ZD</t>
  </si>
  <si>
    <t xml:space="preserve">ZV2C</t>
  </si>
  <si>
    <t xml:space="preserve">PY2CX</t>
  </si>
  <si>
    <t xml:space="preserve">ZV2V</t>
  </si>
  <si>
    <t xml:space="preserve">PY2LED</t>
  </si>
  <si>
    <t xml:space="preserve">ZW2T</t>
  </si>
  <si>
    <t xml:space="preserve">PY2TI</t>
  </si>
  <si>
    <t xml:space="preserve">ZW4O</t>
  </si>
  <si>
    <t xml:space="preserve">PY4OG </t>
  </si>
  <si>
    <t xml:space="preserve">PY4OY</t>
  </si>
  <si>
    <t xml:space="preserve">ZW5V</t>
  </si>
  <si>
    <t xml:space="preserve">PY5KA</t>
  </si>
  <si>
    <t xml:space="preserve">ZY5Y</t>
  </si>
  <si>
    <t xml:space="preserve">PP5BS</t>
  </si>
  <si>
    <t xml:space="preserve">ZZ2T</t>
  </si>
  <si>
    <t xml:space="preserve">PY2MNL</t>
  </si>
  <si>
    <t xml:space="preserve">PP5BZ</t>
  </si>
  <si>
    <t xml:space="preserve">160M_H_A</t>
  </si>
  <si>
    <t xml:space="preserve">PP5KR</t>
  </si>
  <si>
    <t xml:space="preserve">PY3OZ</t>
  </si>
  <si>
    <t xml:space="preserve">PR5W</t>
  </si>
  <si>
    <t xml:space="preserve">PY5FB</t>
  </si>
  <si>
    <t xml:space="preserve">PS2R</t>
  </si>
  <si>
    <t xml:space="preserve">PT4T</t>
  </si>
  <si>
    <t xml:space="preserve">PY4XX</t>
  </si>
  <si>
    <t xml:space="preserve">PY2NDX</t>
  </si>
  <si>
    <t xml:space="preserve">PU3LYB</t>
  </si>
  <si>
    <t xml:space="preserve">PW0F</t>
  </si>
  <si>
    <t xml:space="preserve">PY2ZEA</t>
  </si>
  <si>
    <t xml:space="preserve">PW5D</t>
  </si>
  <si>
    <t xml:space="preserve">PX2C</t>
  </si>
  <si>
    <t xml:space="preserve">PY2EX </t>
  </si>
  <si>
    <t xml:space="preserve">PY2MTV </t>
  </si>
  <si>
    <t xml:space="preserve">PY2PT</t>
  </si>
  <si>
    <t xml:space="preserve">PX2W</t>
  </si>
  <si>
    <t xml:space="preserve">PY2NA </t>
  </si>
  <si>
    <t xml:space="preserve">PY2YU</t>
  </si>
  <si>
    <t xml:space="preserve">PY2KC</t>
  </si>
  <si>
    <t xml:space="preserve">PY4HO</t>
  </si>
  <si>
    <t xml:space="preserve">PY4ZO</t>
  </si>
  <si>
    <t xml:space="preserve">PY5KC</t>
  </si>
  <si>
    <t xml:space="preserve">ZW5B</t>
  </si>
  <si>
    <t xml:space="preserve">N5ZO</t>
  </si>
  <si>
    <t xml:space="preserve">ZX5J</t>
  </si>
  <si>
    <t xml:space="preserve">AI6V</t>
  </si>
  <si>
    <t xml:space="preserve">LU CONTEST GROUP</t>
  </si>
  <si>
    <t xml:space="preserve">AY5F</t>
  </si>
  <si>
    <t xml:space="preserve">LU5FC </t>
  </si>
  <si>
    <t xml:space="preserve">LU7HN </t>
  </si>
  <si>
    <t xml:space="preserve">LU5FD </t>
  </si>
  <si>
    <t xml:space="preserve">LU7HF </t>
  </si>
  <si>
    <t xml:space="preserve">LU6FHO</t>
  </si>
  <si>
    <t xml:space="preserve">AY8A</t>
  </si>
  <si>
    <t xml:space="preserve">LU8ADX</t>
  </si>
  <si>
    <t xml:space="preserve">CE3CT</t>
  </si>
  <si>
    <t xml:space="preserve">CE4CT</t>
  </si>
  <si>
    <t xml:space="preserve">CW5W</t>
  </si>
  <si>
    <t xml:space="preserve">CX6VM</t>
  </si>
  <si>
    <t xml:space="preserve">CX5TR</t>
  </si>
  <si>
    <t xml:space="preserve">L60S</t>
  </si>
  <si>
    <t xml:space="preserve">LU8SAN </t>
  </si>
  <si>
    <t xml:space="preserve">LU1SAM </t>
  </si>
  <si>
    <t xml:space="preserve">LU8SEA </t>
  </si>
  <si>
    <t xml:space="preserve">LU9SEC</t>
  </si>
  <si>
    <t xml:space="preserve">L73D</t>
  </si>
  <si>
    <t xml:space="preserve">LW6DW </t>
  </si>
  <si>
    <t xml:space="preserve">LU1BJW </t>
  </si>
  <si>
    <t xml:space="preserve">LU1AEE</t>
  </si>
  <si>
    <t xml:space="preserve">LO7D</t>
  </si>
  <si>
    <t xml:space="preserve">LW1DRH</t>
  </si>
  <si>
    <t xml:space="preserve">LP1H</t>
  </si>
  <si>
    <t xml:space="preserve">LU5HM </t>
  </si>
  <si>
    <t xml:space="preserve">LU2NI </t>
  </si>
  <si>
    <t xml:space="preserve">LU3HY </t>
  </si>
  <si>
    <t xml:space="preserve">LU4DX </t>
  </si>
  <si>
    <t xml:space="preserve">LU5DX </t>
  </si>
  <si>
    <t xml:space="preserve">LW5HR </t>
  </si>
  <si>
    <t xml:space="preserve">LU9HIG</t>
  </si>
  <si>
    <t xml:space="preserve">LR1H</t>
  </si>
  <si>
    <t xml:space="preserve">LR2F</t>
  </si>
  <si>
    <t xml:space="preserve">LR3M</t>
  </si>
  <si>
    <t xml:space="preserve">LU9MBY </t>
  </si>
  <si>
    <t xml:space="preserve">LU3MAM </t>
  </si>
  <si>
    <t xml:space="preserve">LU7MCJ </t>
  </si>
  <si>
    <t xml:space="preserve">LU9MDH </t>
  </si>
  <si>
    <t xml:space="preserve">LU7MT</t>
  </si>
  <si>
    <t xml:space="preserve">LT1F</t>
  </si>
  <si>
    <t xml:space="preserve">LU1FAM</t>
  </si>
  <si>
    <t xml:space="preserve">LU1DR</t>
  </si>
  <si>
    <t xml:space="preserve">LU1FM</t>
  </si>
  <si>
    <t xml:space="preserve">LU1MPK</t>
  </si>
  <si>
    <t xml:space="preserve">LU1UM</t>
  </si>
  <si>
    <t xml:space="preserve">LU2UF </t>
  </si>
  <si>
    <t xml:space="preserve">LU4ULT </t>
  </si>
  <si>
    <t xml:space="preserve">LU5UAS </t>
  </si>
  <si>
    <t xml:space="preserve">LU5UBI </t>
  </si>
  <si>
    <t xml:space="preserve">LU5UEV </t>
  </si>
  <si>
    <t xml:space="preserve">LU5ULV </t>
  </si>
  <si>
    <t xml:space="preserve">LU6UVI</t>
  </si>
  <si>
    <t xml:space="preserve">LU1VM</t>
  </si>
  <si>
    <t xml:space="preserve">LU2FDA</t>
  </si>
  <si>
    <t xml:space="preserve">LU2ICA</t>
  </si>
  <si>
    <t xml:space="preserve">LU3DR</t>
  </si>
  <si>
    <t xml:space="preserve">LU3JVO</t>
  </si>
  <si>
    <t xml:space="preserve">LU4FM</t>
  </si>
  <si>
    <t xml:space="preserve">LU1FGZ </t>
  </si>
  <si>
    <t xml:space="preserve">LU1FU </t>
  </si>
  <si>
    <t xml:space="preserve">LU3FMD </t>
  </si>
  <si>
    <t xml:space="preserve">LU4FPZ </t>
  </si>
  <si>
    <t xml:space="preserve">LU5FGA </t>
  </si>
  <si>
    <t xml:space="preserve">LU6FSA </t>
  </si>
  <si>
    <t xml:space="preserve">LU7FTS </t>
  </si>
  <si>
    <t xml:space="preserve">LU7FSM </t>
  </si>
  <si>
    <t xml:space="preserve">LU8FAU </t>
  </si>
  <si>
    <t xml:space="preserve">LU9FEL</t>
  </si>
  <si>
    <t xml:space="preserve">LU5CAB</t>
  </si>
  <si>
    <t xml:space="preserve">LU5FF</t>
  </si>
  <si>
    <t xml:space="preserve">LU5FR</t>
  </si>
  <si>
    <t xml:space="preserve">LU5MT</t>
  </si>
  <si>
    <t xml:space="preserve">LU6FEC</t>
  </si>
  <si>
    <t xml:space="preserve">LU6FOV</t>
  </si>
  <si>
    <t xml:space="preserve">LU7ADR</t>
  </si>
  <si>
    <t xml:space="preserve">LU7DW</t>
  </si>
  <si>
    <t xml:space="preserve">LU7EC</t>
  </si>
  <si>
    <t xml:space="preserve">LU7HW</t>
  </si>
  <si>
    <t xml:space="preserve">LU7HZ</t>
  </si>
  <si>
    <t xml:space="preserve">LU7VCH</t>
  </si>
  <si>
    <t xml:space="preserve">LU8DCF</t>
  </si>
  <si>
    <t xml:space="preserve">LU9DAG</t>
  </si>
  <si>
    <t xml:space="preserve">LU9EY</t>
  </si>
  <si>
    <t xml:space="preserve">LV5V</t>
  </si>
  <si>
    <t xml:space="preserve">LU5VV</t>
  </si>
  <si>
    <t xml:space="preserve">LV6D</t>
  </si>
  <si>
    <t xml:space="preserve">LU3DK </t>
  </si>
  <si>
    <t xml:space="preserve">LU7ADC </t>
  </si>
  <si>
    <t xml:space="preserve">LW3DC </t>
  </si>
  <si>
    <t xml:space="preserve">LW3DN</t>
  </si>
  <si>
    <t xml:space="preserve">LW1HR</t>
  </si>
  <si>
    <t xml:space="preserve">LW4EF</t>
  </si>
  <si>
    <t xml:space="preserve">LW6DG</t>
  </si>
  <si>
    <t xml:space="preserve">LW7DUC</t>
  </si>
  <si>
    <t xml:space="preserve">LW8DQ</t>
  </si>
  <si>
    <t xml:space="preserve">LW7DX</t>
  </si>
  <si>
    <t xml:space="preserve">LU5FC</t>
  </si>
  <si>
    <t xml:space="preserve">L33M</t>
  </si>
  <si>
    <t xml:space="preserve">LU3MAM</t>
  </si>
  <si>
    <t xml:space="preserve">LO2F</t>
  </si>
  <si>
    <t xml:space="preserve">LT4D</t>
  </si>
  <si>
    <t xml:space="preserve">LW6DW</t>
  </si>
  <si>
    <t xml:space="preserve">LU5DX</t>
  </si>
  <si>
    <t xml:space="preserve">LU7HN</t>
  </si>
  <si>
    <t xml:space="preserve">LU9DPM</t>
  </si>
  <si>
    <t xml:space="preserve">CROATIAN CONTEST CLUB</t>
  </si>
  <si>
    <t xml:space="preserve">4U1GSC</t>
  </si>
  <si>
    <t xml:space="preserve">9A0W</t>
  </si>
  <si>
    <t xml:space="preserve">9A1A</t>
  </si>
  <si>
    <t xml:space="preserve">9A2DQ </t>
  </si>
  <si>
    <t xml:space="preserve">9A5W </t>
  </si>
  <si>
    <t xml:space="preserve">9A6A </t>
  </si>
  <si>
    <t xml:space="preserve">9A7IMR </t>
  </si>
  <si>
    <t xml:space="preserve">9A7R </t>
  </si>
  <si>
    <t xml:space="preserve">9A8AW </t>
  </si>
  <si>
    <t xml:space="preserve">9A9A</t>
  </si>
  <si>
    <t xml:space="preserve">9A1CRD</t>
  </si>
  <si>
    <t xml:space="preserve">9A1CRD </t>
  </si>
  <si>
    <t xml:space="preserve">9A4EN</t>
  </si>
  <si>
    <t xml:space="preserve">9A1CVG</t>
  </si>
  <si>
    <t xml:space="preserve">9A1DL</t>
  </si>
  <si>
    <t xml:space="preserve">9A1JSB</t>
  </si>
  <si>
    <t xml:space="preserve">9A7ZZ</t>
  </si>
  <si>
    <t xml:space="preserve">9A1MM</t>
  </si>
  <si>
    <t xml:space="preserve">9A1SZ</t>
  </si>
  <si>
    <t xml:space="preserve">9A202GA</t>
  </si>
  <si>
    <t xml:space="preserve">9A2GA</t>
  </si>
  <si>
    <t xml:space="preserve">9A202JK</t>
  </si>
  <si>
    <t xml:space="preserve">9A2JK</t>
  </si>
  <si>
    <t xml:space="preserve">9A203B</t>
  </si>
  <si>
    <t xml:space="preserve">9A1AA</t>
  </si>
  <si>
    <t xml:space="preserve">9A204MF</t>
  </si>
  <si>
    <t xml:space="preserve">9A4MF</t>
  </si>
  <si>
    <t xml:space="preserve">9A204OP</t>
  </si>
  <si>
    <t xml:space="preserve">9A204W</t>
  </si>
  <si>
    <t xml:space="preserve">9A4W</t>
  </si>
  <si>
    <t xml:space="preserve">9A205ST</t>
  </si>
  <si>
    <t xml:space="preserve">9A206B</t>
  </si>
  <si>
    <t xml:space="preserve">9A5ADH</t>
  </si>
  <si>
    <t xml:space="preserve">9A207T</t>
  </si>
  <si>
    <t xml:space="preserve">9A2EU</t>
  </si>
  <si>
    <t xml:space="preserve">9A2AJ</t>
  </si>
  <si>
    <t xml:space="preserve">160M_H_U</t>
  </si>
  <si>
    <t xml:space="preserve">9A2EY</t>
  </si>
  <si>
    <t xml:space="preserve">9A2NO</t>
  </si>
  <si>
    <t xml:space="preserve">9A2R</t>
  </si>
  <si>
    <t xml:space="preserve">9A2WJ</t>
  </si>
  <si>
    <t xml:space="preserve">9A3QB</t>
  </si>
  <si>
    <t xml:space="preserve">9A4AA</t>
  </si>
  <si>
    <t xml:space="preserve">160M_Q_U</t>
  </si>
  <si>
    <t xml:space="preserve">9A4WY</t>
  </si>
  <si>
    <t xml:space="preserve">9A5IGY</t>
  </si>
  <si>
    <t xml:space="preserve">9A5KIS</t>
  </si>
  <si>
    <t xml:space="preserve">9A6IND</t>
  </si>
  <si>
    <t xml:space="preserve">9A6JOY</t>
  </si>
  <si>
    <t xml:space="preserve">9A7A</t>
  </si>
  <si>
    <t xml:space="preserve">9A2UZ </t>
  </si>
  <si>
    <t xml:space="preserve">9A2SD </t>
  </si>
  <si>
    <t xml:space="preserve">9A3OS </t>
  </si>
  <si>
    <t xml:space="preserve">9A3TR </t>
  </si>
  <si>
    <t xml:space="preserve">9A5X </t>
  </si>
  <si>
    <t xml:space="preserve">9A5MT </t>
  </si>
  <si>
    <t xml:space="preserve">9A5BWW </t>
  </si>
  <si>
    <t xml:space="preserve">9A6NA </t>
  </si>
  <si>
    <t xml:space="preserve">9A7V</t>
  </si>
  <si>
    <t xml:space="preserve">9A7IUP</t>
  </si>
  <si>
    <t xml:space="preserve">9A8A</t>
  </si>
  <si>
    <t xml:space="preserve">9A8M</t>
  </si>
  <si>
    <t xml:space="preserve">9A3BVT </t>
  </si>
  <si>
    <t xml:space="preserve">9A3XU </t>
  </si>
  <si>
    <t xml:space="preserve">9A5ADT</t>
  </si>
  <si>
    <t xml:space="preserve">E72MM</t>
  </si>
  <si>
    <t xml:space="preserve">E77A</t>
  </si>
  <si>
    <t xml:space="preserve">9A0Z</t>
  </si>
  <si>
    <t xml:space="preserve">9A5K</t>
  </si>
  <si>
    <t xml:space="preserve">9A5E </t>
  </si>
  <si>
    <t xml:space="preserve">9A200AA</t>
  </si>
  <si>
    <t xml:space="preserve">9A9AB</t>
  </si>
  <si>
    <t xml:space="preserve">9A201AA</t>
  </si>
  <si>
    <t xml:space="preserve">9A2EU </t>
  </si>
  <si>
    <t xml:space="preserve">9A4KJ </t>
  </si>
  <si>
    <t xml:space="preserve">9A5MR</t>
  </si>
  <si>
    <t xml:space="preserve">9A22P</t>
  </si>
  <si>
    <t xml:space="preserve">9A1UN </t>
  </si>
  <si>
    <t xml:space="preserve">9A2NA </t>
  </si>
  <si>
    <t xml:space="preserve">9A5CW </t>
  </si>
  <si>
    <t xml:space="preserve">9A6XX </t>
  </si>
  <si>
    <t xml:space="preserve">9A8MM</t>
  </si>
  <si>
    <t xml:space="preserve">9A2BW</t>
  </si>
  <si>
    <t xml:space="preserve">9A2SW</t>
  </si>
  <si>
    <t xml:space="preserve">9A2XW</t>
  </si>
  <si>
    <t xml:space="preserve">9A3JH</t>
  </si>
  <si>
    <t xml:space="preserve">9A3R</t>
  </si>
  <si>
    <t xml:space="preserve">9A4U</t>
  </si>
  <si>
    <t xml:space="preserve">9A6KKD</t>
  </si>
  <si>
    <t xml:space="preserve">9A5MT</t>
  </si>
  <si>
    <t xml:space="preserve">9A5X</t>
  </si>
  <si>
    <t xml:space="preserve">9A6M</t>
  </si>
  <si>
    <t xml:space="preserve">9A3XV </t>
  </si>
  <si>
    <t xml:space="preserve">9A5ADT </t>
  </si>
  <si>
    <t xml:space="preserve">9A7DM </t>
  </si>
  <si>
    <t xml:space="preserve">9A8DX</t>
  </si>
  <si>
    <t xml:space="preserve">DK8ZZ</t>
  </si>
  <si>
    <t xml:space="preserve">E79SD</t>
  </si>
  <si>
    <t xml:space="preserve">URAL CONTEST GROUP</t>
  </si>
  <si>
    <t xml:space="preserve">6V7Z</t>
  </si>
  <si>
    <t xml:space="preserve">UA9CDC </t>
  </si>
  <si>
    <t xml:space="preserve">RA9FW </t>
  </si>
  <si>
    <t xml:space="preserve">6W7RV</t>
  </si>
  <si>
    <t xml:space="preserve">R8AA</t>
  </si>
  <si>
    <t xml:space="preserve">R9CB</t>
  </si>
  <si>
    <t xml:space="preserve">R9DA</t>
  </si>
  <si>
    <t xml:space="preserve">RA9AEA</t>
  </si>
  <si>
    <t xml:space="preserve">RA9C</t>
  </si>
  <si>
    <t xml:space="preserve">RF9C</t>
  </si>
  <si>
    <t xml:space="preserve">R9DX </t>
  </si>
  <si>
    <t xml:space="preserve">RA9CKQ </t>
  </si>
  <si>
    <t xml:space="preserve">RA9CMO </t>
  </si>
  <si>
    <t xml:space="preserve">UA9CDV </t>
  </si>
  <si>
    <t xml:space="preserve">UA9CIR</t>
  </si>
  <si>
    <t xml:space="preserve">RK9DC</t>
  </si>
  <si>
    <t xml:space="preserve">RV9CBW</t>
  </si>
  <si>
    <t xml:space="preserve">RV9CX</t>
  </si>
  <si>
    <t xml:space="preserve">RW9C</t>
  </si>
  <si>
    <t xml:space="preserve">RW9DW</t>
  </si>
  <si>
    <t xml:space="preserve">RW9DX</t>
  </si>
  <si>
    <t xml:space="preserve">RW9QA</t>
  </si>
  <si>
    <t xml:space="preserve">RX9CAZ</t>
  </si>
  <si>
    <t xml:space="preserve">UA9BA</t>
  </si>
  <si>
    <t xml:space="preserve">UA9CSA</t>
  </si>
  <si>
    <t xml:space="preserve">UP0L</t>
  </si>
  <si>
    <t xml:space="preserve">UP4L</t>
  </si>
  <si>
    <t xml:space="preserve">UN7LZ</t>
  </si>
  <si>
    <t xml:space="preserve">RK9QWM</t>
  </si>
  <si>
    <t xml:space="preserve">RW9QU</t>
  </si>
  <si>
    <t xml:space="preserve">RL9AA</t>
  </si>
  <si>
    <t xml:space="preserve">RU9CD</t>
  </si>
  <si>
    <t xml:space="preserve">UA9AU</t>
  </si>
  <si>
    <t xml:space="preserve">UA9CTT</t>
  </si>
  <si>
    <t xml:space="preserve">UN9LW</t>
  </si>
  <si>
    <t xml:space="preserve">RUSSIAN CONTEST CLUB</t>
  </si>
  <si>
    <t xml:space="preserve">EY0A</t>
  </si>
  <si>
    <t xml:space="preserve">UA4LCQ</t>
  </si>
  <si>
    <t xml:space="preserve">R0DX</t>
  </si>
  <si>
    <t xml:space="preserve">UA0DC</t>
  </si>
  <si>
    <t xml:space="preserve">R2SA</t>
  </si>
  <si>
    <t xml:space="preserve">R3KM</t>
  </si>
  <si>
    <t xml:space="preserve">R3LC</t>
  </si>
  <si>
    <t xml:space="preserve">R3OM</t>
  </si>
  <si>
    <t xml:space="preserve">R3ZV</t>
  </si>
  <si>
    <t xml:space="preserve">RA3FD</t>
  </si>
  <si>
    <t xml:space="preserve">RA9AP</t>
  </si>
  <si>
    <t xml:space="preserve">RC6U</t>
  </si>
  <si>
    <t xml:space="preserve">RC9O</t>
  </si>
  <si>
    <t xml:space="preserve">RD0A</t>
  </si>
  <si>
    <t xml:space="preserve">RD1A</t>
  </si>
  <si>
    <t xml:space="preserve">RK3BA</t>
  </si>
  <si>
    <t xml:space="preserve">RM3F</t>
  </si>
  <si>
    <t xml:space="preserve">UA3DPX</t>
  </si>
  <si>
    <t xml:space="preserve">RM4HZ</t>
  </si>
  <si>
    <t xml:space="preserve">RM9RZ</t>
  </si>
  <si>
    <t xml:space="preserve">RO1A</t>
  </si>
  <si>
    <t xml:space="preserve">UB1ACM</t>
  </si>
  <si>
    <t xml:space="preserve">RO1B</t>
  </si>
  <si>
    <t xml:space="preserve">RT2T</t>
  </si>
  <si>
    <t xml:space="preserve">RA3TT</t>
  </si>
  <si>
    <t xml:space="preserve">RW1CW</t>
  </si>
  <si>
    <t xml:space="preserve">RX6LOL</t>
  </si>
  <si>
    <t xml:space="preserve">RZ1AWT</t>
  </si>
  <si>
    <t xml:space="preserve">MIKHAIL </t>
  </si>
  <si>
    <t xml:space="preserve">GRIGORY </t>
  </si>
  <si>
    <t xml:space="preserve">ARTEM</t>
  </si>
  <si>
    <t xml:space="preserve">RZ6FA</t>
  </si>
  <si>
    <t xml:space="preserve">UA0C</t>
  </si>
  <si>
    <t xml:space="preserve">UA3AB</t>
  </si>
  <si>
    <t xml:space="preserve">UA3AGW</t>
  </si>
  <si>
    <t xml:space="preserve">UA3RC</t>
  </si>
  <si>
    <t xml:space="preserve">UA5A</t>
  </si>
  <si>
    <t xml:space="preserve">RA3AKT</t>
  </si>
  <si>
    <t xml:space="preserve">UA9YTN</t>
  </si>
  <si>
    <t xml:space="preserve">UD3D</t>
  </si>
  <si>
    <t xml:space="preserve">UB3DAY</t>
  </si>
  <si>
    <t xml:space="preserve">UD4FD</t>
  </si>
  <si>
    <t xml:space="preserve">5B/RN3QO</t>
  </si>
  <si>
    <t xml:space="preserve">R3PA</t>
  </si>
  <si>
    <t xml:space="preserve">RA6MQ</t>
  </si>
  <si>
    <t xml:space="preserve">RM5D</t>
  </si>
  <si>
    <t xml:space="preserve">RT3N</t>
  </si>
  <si>
    <t xml:space="preserve">RT3T</t>
  </si>
  <si>
    <t xml:space="preserve">RT9S</t>
  </si>
  <si>
    <t xml:space="preserve">RU4LM</t>
  </si>
  <si>
    <t xml:space="preserve">RX1CQ</t>
  </si>
  <si>
    <t xml:space="preserve">RX9AF</t>
  </si>
  <si>
    <t xml:space="preserve">RZ4AG</t>
  </si>
  <si>
    <t xml:space="preserve">UA3RF</t>
  </si>
  <si>
    <t xml:space="preserve">UA4ALI</t>
  </si>
  <si>
    <t xml:space="preserve">UA5D</t>
  </si>
  <si>
    <t xml:space="preserve">UA6AK</t>
  </si>
  <si>
    <t xml:space="preserve">UA6LCN</t>
  </si>
  <si>
    <t xml:space="preserve">UA9LAO</t>
  </si>
  <si>
    <t xml:space="preserve">CONTEST CLUB FINLAND</t>
  </si>
  <si>
    <t xml:space="preserve">9M6/OH2YY</t>
  </si>
  <si>
    <t xml:space="preserve">OH2YY</t>
  </si>
  <si>
    <t xml:space="preserve">CQ8X</t>
  </si>
  <si>
    <t xml:space="preserve">OH2UA</t>
  </si>
  <si>
    <t xml:space="preserve">OG1M</t>
  </si>
  <si>
    <t xml:space="preserve">OH1VR</t>
  </si>
  <si>
    <t xml:space="preserve">OG4T</t>
  </si>
  <si>
    <t xml:space="preserve">OH4MFA</t>
  </si>
  <si>
    <t xml:space="preserve">OG6N</t>
  </si>
  <si>
    <t xml:space="preserve">OG8N</t>
  </si>
  <si>
    <t xml:space="preserve">OH0X</t>
  </si>
  <si>
    <t xml:space="preserve">OH2PM</t>
  </si>
  <si>
    <t xml:space="preserve">OH1B</t>
  </si>
  <si>
    <t xml:space="preserve">OH1BOI</t>
  </si>
  <si>
    <t xml:space="preserve">OH1F</t>
  </si>
  <si>
    <t xml:space="preserve">OH1NOA</t>
  </si>
  <si>
    <t xml:space="preserve">OH2LU</t>
  </si>
  <si>
    <t xml:space="preserve">OH2XX</t>
  </si>
  <si>
    <t xml:space="preserve">OH3JR</t>
  </si>
  <si>
    <t xml:space="preserve">OH5BM</t>
  </si>
  <si>
    <t xml:space="preserve">OH5Z</t>
  </si>
  <si>
    <t xml:space="preserve">OH5NQ </t>
  </si>
  <si>
    <t xml:space="preserve">OH5TS </t>
  </si>
  <si>
    <t xml:space="preserve">OH5XT </t>
  </si>
  <si>
    <t xml:space="preserve">OH6XX </t>
  </si>
  <si>
    <t xml:space="preserve">OG9X</t>
  </si>
  <si>
    <t xml:space="preserve">OH6DX</t>
  </si>
  <si>
    <t xml:space="preserve">OH6MW</t>
  </si>
  <si>
    <t xml:space="preserve">OH6OS</t>
  </si>
  <si>
    <t xml:space="preserve">OH8KVY</t>
  </si>
  <si>
    <t xml:space="preserve">OH8X</t>
  </si>
  <si>
    <t xml:space="preserve">CU2CE </t>
  </si>
  <si>
    <t xml:space="preserve">CU2DX </t>
  </si>
  <si>
    <t xml:space="preserve">LA7JO </t>
  </si>
  <si>
    <t xml:space="preserve">LB3HC</t>
  </si>
  <si>
    <t xml:space="preserve">OH9W</t>
  </si>
  <si>
    <t xml:space="preserve">OH2FPK</t>
  </si>
  <si>
    <t xml:space="preserve">CR1X</t>
  </si>
  <si>
    <t xml:space="preserve">OH2BH</t>
  </si>
  <si>
    <t xml:space="preserve">OG0Z</t>
  </si>
  <si>
    <t xml:space="preserve">OH2N</t>
  </si>
  <si>
    <t xml:space="preserve">AC6T </t>
  </si>
  <si>
    <t xml:space="preserve">OH1VR </t>
  </si>
  <si>
    <t xml:space="preserve">OH3LB </t>
  </si>
  <si>
    <t xml:space="preserve">OH3KAV</t>
  </si>
  <si>
    <t xml:space="preserve">OH6NIO</t>
  </si>
  <si>
    <t xml:space="preserve">OG9W</t>
  </si>
  <si>
    <t xml:space="preserve">OH2BCI</t>
  </si>
  <si>
    <t xml:space="preserve">OH2TA</t>
  </si>
  <si>
    <t xml:space="preserve">OH10X</t>
  </si>
  <si>
    <t xml:space="preserve">OH6KZP</t>
  </si>
  <si>
    <t xml:space="preserve">OH1RX</t>
  </si>
  <si>
    <t xml:space="preserve">OH2BAH</t>
  </si>
  <si>
    <t xml:space="preserve">OH2LNH</t>
  </si>
  <si>
    <t xml:space="preserve">OH3FM</t>
  </si>
  <si>
    <t xml:space="preserve">OH3RF</t>
  </si>
  <si>
    <t xml:space="preserve">OH5TS</t>
  </si>
  <si>
    <t xml:space="preserve">OH8KVA</t>
  </si>
  <si>
    <t xml:space="preserve">OH8MJ</t>
  </si>
  <si>
    <t xml:space="preserve">TC2X</t>
  </si>
  <si>
    <t xml:space="preserve">SLOVENIA CONTEST CLUB</t>
  </si>
  <si>
    <t xml:space="preserve">S50G</t>
  </si>
  <si>
    <t xml:space="preserve">S57AW</t>
  </si>
  <si>
    <t xml:space="preserve">S50K</t>
  </si>
  <si>
    <t xml:space="preserve">S50XX</t>
  </si>
  <si>
    <t xml:space="preserve">S51A</t>
  </si>
  <si>
    <t xml:space="preserve">S50LD </t>
  </si>
  <si>
    <t xml:space="preserve">S50B </t>
  </si>
  <si>
    <t xml:space="preserve">S55KZ </t>
  </si>
  <si>
    <t xml:space="preserve">S55O </t>
  </si>
  <si>
    <t xml:space="preserve">S57L</t>
  </si>
  <si>
    <t xml:space="preserve">S51CK</t>
  </si>
  <si>
    <t xml:space="preserve">S51F</t>
  </si>
  <si>
    <t xml:space="preserve">S53M</t>
  </si>
  <si>
    <t xml:space="preserve">S51FB</t>
  </si>
  <si>
    <t xml:space="preserve">S53NW</t>
  </si>
  <si>
    <t xml:space="preserve">S55Z</t>
  </si>
  <si>
    <t xml:space="preserve">S57S</t>
  </si>
  <si>
    <t xml:space="preserve">S57U</t>
  </si>
  <si>
    <t xml:space="preserve">S57W</t>
  </si>
  <si>
    <t xml:space="preserve">S59ABC</t>
  </si>
  <si>
    <t xml:space="preserve">S56AA</t>
  </si>
  <si>
    <t xml:space="preserve">S50B</t>
  </si>
  <si>
    <t xml:space="preserve">S50R</t>
  </si>
  <si>
    <t xml:space="preserve">S51NM</t>
  </si>
  <si>
    <t xml:space="preserve">S51Z</t>
  </si>
  <si>
    <t xml:space="preserve">S51ZJ</t>
  </si>
  <si>
    <t xml:space="preserve">S52ZW</t>
  </si>
  <si>
    <t xml:space="preserve">S52ZW </t>
  </si>
  <si>
    <t xml:space="preserve">S57UN </t>
  </si>
  <si>
    <t xml:space="preserve">S52EZ </t>
  </si>
  <si>
    <t xml:space="preserve">S51FB </t>
  </si>
  <si>
    <t xml:space="preserve">S55HH </t>
  </si>
  <si>
    <t xml:space="preserve">S59A</t>
  </si>
  <si>
    <t xml:space="preserve">S53APR</t>
  </si>
  <si>
    <t xml:space="preserve">S54A</t>
  </si>
  <si>
    <t xml:space="preserve">S54AA</t>
  </si>
  <si>
    <t xml:space="preserve">S54X</t>
  </si>
  <si>
    <t xml:space="preserve">S57AL</t>
  </si>
  <si>
    <t xml:space="preserve">S58MU</t>
  </si>
  <si>
    <t xml:space="preserve">S58Q</t>
  </si>
  <si>
    <t xml:space="preserve">S59AA</t>
  </si>
  <si>
    <t xml:space="preserve">S51DS</t>
  </si>
  <si>
    <t xml:space="preserve">ST2AR</t>
  </si>
  <si>
    <t xml:space="preserve">S53R</t>
  </si>
  <si>
    <t xml:space="preserve">UKRAINIAN CONTEST CLUB</t>
  </si>
  <si>
    <t xml:space="preserve">EO3Q</t>
  </si>
  <si>
    <t xml:space="preserve">UR3QCW</t>
  </si>
  <si>
    <t xml:space="preserve">R7LV</t>
  </si>
  <si>
    <t xml:space="preserve">RA4LW</t>
  </si>
  <si>
    <t xml:space="preserve">UR4U</t>
  </si>
  <si>
    <t xml:space="preserve">UR4UDI</t>
  </si>
  <si>
    <t xml:space="preserve">UR7QC</t>
  </si>
  <si>
    <t xml:space="preserve">US0HZ</t>
  </si>
  <si>
    <t xml:space="preserve">US7IY</t>
  </si>
  <si>
    <t xml:space="preserve">UT0U</t>
  </si>
  <si>
    <t xml:space="preserve">UT5UDX</t>
  </si>
  <si>
    <t xml:space="preserve">UT3RS</t>
  </si>
  <si>
    <t xml:space="preserve">UT5ECZ</t>
  </si>
  <si>
    <t xml:space="preserve">UT5EOX</t>
  </si>
  <si>
    <t xml:space="preserve">UT5LO</t>
  </si>
  <si>
    <t xml:space="preserve">UT7NW</t>
  </si>
  <si>
    <t xml:space="preserve">UT7NY</t>
  </si>
  <si>
    <t xml:space="preserve">UT7QF</t>
  </si>
  <si>
    <t xml:space="preserve">UT7QL</t>
  </si>
  <si>
    <t xml:space="preserve">UT7U</t>
  </si>
  <si>
    <t xml:space="preserve">UT7UV</t>
  </si>
  <si>
    <t xml:space="preserve">UT7Y</t>
  </si>
  <si>
    <t xml:space="preserve">US0YW</t>
  </si>
  <si>
    <t xml:space="preserve">UT8IM</t>
  </si>
  <si>
    <t xml:space="preserve">UT8IT</t>
  </si>
  <si>
    <t xml:space="preserve">UU2JA</t>
  </si>
  <si>
    <t xml:space="preserve">UW5IM</t>
  </si>
  <si>
    <t xml:space="preserve">UX1UA</t>
  </si>
  <si>
    <t xml:space="preserve">UX1VT</t>
  </si>
  <si>
    <t xml:space="preserve">UX2U</t>
  </si>
  <si>
    <t xml:space="preserve">UR7UC </t>
  </si>
  <si>
    <t xml:space="preserve">UT2UU </t>
  </si>
  <si>
    <t xml:space="preserve">UT5URW </t>
  </si>
  <si>
    <t xml:space="preserve">UU4JMN </t>
  </si>
  <si>
    <t xml:space="preserve">UT0UM</t>
  </si>
  <si>
    <t xml:space="preserve">UX3HA</t>
  </si>
  <si>
    <t xml:space="preserve">UX7LL</t>
  </si>
  <si>
    <t xml:space="preserve">UX7U</t>
  </si>
  <si>
    <t xml:space="preserve">UX7UA</t>
  </si>
  <si>
    <t xml:space="preserve">UX8IX</t>
  </si>
  <si>
    <t xml:space="preserve">UX9Q</t>
  </si>
  <si>
    <t xml:space="preserve">80M_Q_U</t>
  </si>
  <si>
    <t xml:space="preserve">UR9QQ</t>
  </si>
  <si>
    <t xml:space="preserve">UY3AW</t>
  </si>
  <si>
    <t xml:space="preserve">UY7MM</t>
  </si>
  <si>
    <t xml:space="preserve">UZ0U</t>
  </si>
  <si>
    <t xml:space="preserve">UY5ZZ</t>
  </si>
  <si>
    <t xml:space="preserve">UZ2M</t>
  </si>
  <si>
    <t xml:space="preserve">UR0MC</t>
  </si>
  <si>
    <t xml:space="preserve">UZ2Q</t>
  </si>
  <si>
    <t xml:space="preserve">UR6QS </t>
  </si>
  <si>
    <t xml:space="preserve">UT3QD </t>
  </si>
  <si>
    <t xml:space="preserve">UT5QAX </t>
  </si>
  <si>
    <t xml:space="preserve">US3QW </t>
  </si>
  <si>
    <t xml:space="preserve">UT0QR</t>
  </si>
  <si>
    <t xml:space="preserve">UR3QM</t>
  </si>
  <si>
    <t xml:space="preserve">UR4EI</t>
  </si>
  <si>
    <t xml:space="preserve">UR5IKN</t>
  </si>
  <si>
    <t xml:space="preserve">UR5MM</t>
  </si>
  <si>
    <t xml:space="preserve">UR5QA</t>
  </si>
  <si>
    <t xml:space="preserve">UR7QM</t>
  </si>
  <si>
    <t xml:space="preserve">UR8RF</t>
  </si>
  <si>
    <t xml:space="preserve">US5E</t>
  </si>
  <si>
    <t xml:space="preserve">UR7EQ</t>
  </si>
  <si>
    <t xml:space="preserve">US5ELM</t>
  </si>
  <si>
    <t xml:space="preserve">US6IKT</t>
  </si>
  <si>
    <t xml:space="preserve">US7L</t>
  </si>
  <si>
    <t xml:space="preserve">UT0CK</t>
  </si>
  <si>
    <t xml:space="preserve">UT1IA</t>
  </si>
  <si>
    <t xml:space="preserve">UT4EK</t>
  </si>
  <si>
    <t xml:space="preserve">UT4UP</t>
  </si>
  <si>
    <t xml:space="preserve">UT5C</t>
  </si>
  <si>
    <t xml:space="preserve">UX7CQ</t>
  </si>
  <si>
    <t xml:space="preserve">UT5EPP</t>
  </si>
  <si>
    <t xml:space="preserve">UT5M</t>
  </si>
  <si>
    <t xml:space="preserve">UR5MID</t>
  </si>
  <si>
    <t xml:space="preserve">UT7EZ</t>
  </si>
  <si>
    <t xml:space="preserve">UT7I</t>
  </si>
  <si>
    <t xml:space="preserve">UT2IO</t>
  </si>
  <si>
    <t xml:space="preserve">UT7MR</t>
  </si>
  <si>
    <t xml:space="preserve">UT8EU</t>
  </si>
  <si>
    <t xml:space="preserve">UT8UL</t>
  </si>
  <si>
    <t xml:space="preserve">UU7JM</t>
  </si>
  <si>
    <t xml:space="preserve">UV3QF</t>
  </si>
  <si>
    <t xml:space="preserve">UV5U</t>
  </si>
  <si>
    <t xml:space="preserve">UW0K</t>
  </si>
  <si>
    <t xml:space="preserve">UW1M</t>
  </si>
  <si>
    <t xml:space="preserve">UR5MW</t>
  </si>
  <si>
    <t xml:space="preserve">UW2M</t>
  </si>
  <si>
    <t xml:space="preserve">UW3U</t>
  </si>
  <si>
    <t xml:space="preserve">UT7UJ</t>
  </si>
  <si>
    <t xml:space="preserve">UW5U</t>
  </si>
  <si>
    <t xml:space="preserve">UW5Y</t>
  </si>
  <si>
    <t xml:space="preserve">US2YW</t>
  </si>
  <si>
    <t xml:space="preserve">UW8SM</t>
  </si>
  <si>
    <t xml:space="preserve">UX0FF</t>
  </si>
  <si>
    <t xml:space="preserve">UX7QD</t>
  </si>
  <si>
    <t xml:space="preserve">UY1U</t>
  </si>
  <si>
    <t xml:space="preserve">UY5QQ</t>
  </si>
  <si>
    <t xml:space="preserve">UT1QQ </t>
  </si>
  <si>
    <t xml:space="preserve">UT0QR </t>
  </si>
  <si>
    <t xml:space="preserve">US5QHS</t>
  </si>
  <si>
    <t xml:space="preserve">UZ5Q</t>
  </si>
  <si>
    <t xml:space="preserve">UY5QZ</t>
  </si>
  <si>
    <t xml:space="preserve">CONTEST CLUB ONTARIO</t>
  </si>
  <si>
    <t xml:space="preserve">VA3DX</t>
  </si>
  <si>
    <t xml:space="preserve">VA3GKO</t>
  </si>
  <si>
    <t xml:space="preserve">VA3GUY</t>
  </si>
  <si>
    <t xml:space="preserve">VA3KAI</t>
  </si>
  <si>
    <t xml:space="preserve">VA3OV</t>
  </si>
  <si>
    <t xml:space="preserve">VA3RKM</t>
  </si>
  <si>
    <t xml:space="preserve">VA3SWG</t>
  </si>
  <si>
    <t xml:space="preserve">VA3UG</t>
  </si>
  <si>
    <t xml:space="preserve">VA3YOJ</t>
  </si>
  <si>
    <t xml:space="preserve">VA3YP</t>
  </si>
  <si>
    <t xml:space="preserve">VC3T</t>
  </si>
  <si>
    <t xml:space="preserve">VE3DZ </t>
  </si>
  <si>
    <t xml:space="preserve">VE3XB</t>
  </si>
  <si>
    <t xml:space="preserve">VE3AJ</t>
  </si>
  <si>
    <t xml:space="preserve">VE3CX</t>
  </si>
  <si>
    <t xml:space="preserve">VE3EJ</t>
  </si>
  <si>
    <t xml:space="preserve">VE3FH</t>
  </si>
  <si>
    <t xml:space="preserve">VE3GTC</t>
  </si>
  <si>
    <t xml:space="preserve">VE3IAE</t>
  </si>
  <si>
    <t xml:space="preserve">VE3MIS</t>
  </si>
  <si>
    <t xml:space="preserve">VE3VE </t>
  </si>
  <si>
    <t xml:space="preserve">VE3IMG </t>
  </si>
  <si>
    <t xml:space="preserve">VA3RZM </t>
  </si>
  <si>
    <t xml:space="preserve">VE3CWU</t>
  </si>
  <si>
    <t xml:space="preserve">VE3MV</t>
  </si>
  <si>
    <t xml:space="preserve">VE3NE</t>
  </si>
  <si>
    <t xml:space="preserve">VE3OI</t>
  </si>
  <si>
    <t xml:space="preserve">VE3OIL</t>
  </si>
  <si>
    <t xml:space="preserve">VE3RCN</t>
  </si>
  <si>
    <t xml:space="preserve">VE3RZ</t>
  </si>
  <si>
    <t xml:space="preserve">VE3TA</t>
  </si>
  <si>
    <t xml:space="preserve">VE3TU</t>
  </si>
  <si>
    <t xml:space="preserve">VE3WBT</t>
  </si>
  <si>
    <t xml:space="preserve">VE3BK </t>
  </si>
  <si>
    <t xml:space="preserve">VE3RIA </t>
  </si>
  <si>
    <t xml:space="preserve">VE3QU </t>
  </si>
  <si>
    <t xml:space="preserve">VE3WG</t>
  </si>
  <si>
    <t xml:space="preserve">VE3XAT</t>
  </si>
  <si>
    <t xml:space="preserve">VY2MGY/3</t>
  </si>
  <si>
    <t xml:space="preserve">VE3MGY</t>
  </si>
  <si>
    <t xml:space="preserve">XL3T</t>
  </si>
  <si>
    <t xml:space="preserve">VE3AT</t>
  </si>
  <si>
    <t xml:space="preserve">VA3ATT</t>
  </si>
  <si>
    <t xml:space="preserve">VA3DF</t>
  </si>
  <si>
    <t xml:space="preserve">VA3EC</t>
  </si>
  <si>
    <t xml:space="preserve">VA3RJ</t>
  </si>
  <si>
    <t xml:space="preserve">VA3WR</t>
  </si>
  <si>
    <t xml:space="preserve">VA3XOV</t>
  </si>
  <si>
    <t xml:space="preserve">VC3O</t>
  </si>
  <si>
    <t xml:space="preserve">VE3CR</t>
  </si>
  <si>
    <t xml:space="preserve">VE3CV</t>
  </si>
  <si>
    <t xml:space="preserve">160M_L_U</t>
  </si>
  <si>
    <t xml:space="preserve">VE3EK</t>
  </si>
  <si>
    <t xml:space="preserve">VE3EY</t>
  </si>
  <si>
    <t xml:space="preserve">VE3FJ</t>
  </si>
  <si>
    <t xml:space="preserve">VE3RSA</t>
  </si>
  <si>
    <t xml:space="preserve">VE3TW</t>
  </si>
  <si>
    <t xml:space="preserve">VE3UTT</t>
  </si>
  <si>
    <t xml:space="preserve">VE3UZ</t>
  </si>
  <si>
    <t xml:space="preserve">VE3YAA</t>
  </si>
  <si>
    <t xml:space="preserve">VA3DDX </t>
  </si>
  <si>
    <t xml:space="preserve">VE3DQ </t>
  </si>
  <si>
    <t xml:space="preserve">VE3FJ </t>
  </si>
  <si>
    <t xml:space="preserve">VE3FWA </t>
  </si>
  <si>
    <t xml:space="preserve">VE3KAO </t>
  </si>
  <si>
    <t xml:space="preserve">VE3MA </t>
  </si>
  <si>
    <t xml:space="preserve">VE3NFR</t>
  </si>
  <si>
    <t xml:space="preserve">BLACK SEA CONTEST CLUB</t>
  </si>
  <si>
    <t xml:space="preserve">EM2G</t>
  </si>
  <si>
    <t xml:space="preserve">UR7GO</t>
  </si>
  <si>
    <t xml:space="preserve">EN1C</t>
  </si>
  <si>
    <t xml:space="preserve">ER3DX</t>
  </si>
  <si>
    <t xml:space="preserve">ER3ZZ</t>
  </si>
  <si>
    <t xml:space="preserve">ER4LX</t>
  </si>
  <si>
    <t xml:space="preserve">LZ2FM</t>
  </si>
  <si>
    <t xml:space="preserve">R7MC</t>
  </si>
  <si>
    <t xml:space="preserve">R7MM</t>
  </si>
  <si>
    <t xml:space="preserve">RL6LP</t>
  </si>
  <si>
    <t xml:space="preserve">RN6A</t>
  </si>
  <si>
    <t xml:space="preserve">RN7F</t>
  </si>
  <si>
    <t xml:space="preserve">TO5K</t>
  </si>
  <si>
    <t xml:space="preserve">RC0F</t>
  </si>
  <si>
    <t xml:space="preserve">UR3LPP</t>
  </si>
  <si>
    <t xml:space="preserve">UR5FCM</t>
  </si>
  <si>
    <t xml:space="preserve">UR5MAF</t>
  </si>
  <si>
    <t xml:space="preserve">US1GBH</t>
  </si>
  <si>
    <t xml:space="preserve">US1I</t>
  </si>
  <si>
    <t xml:space="preserve">UX2IO</t>
  </si>
  <si>
    <t xml:space="preserve">US7IGN</t>
  </si>
  <si>
    <t xml:space="preserve">US8UA</t>
  </si>
  <si>
    <t xml:space="preserve">UT0EO</t>
  </si>
  <si>
    <t xml:space="preserve">UT2UB</t>
  </si>
  <si>
    <t xml:space="preserve">UT5UGR</t>
  </si>
  <si>
    <t xml:space="preserve">UT5UKY</t>
  </si>
  <si>
    <t xml:space="preserve">UT7E</t>
  </si>
  <si>
    <t xml:space="preserve">UT9EZ </t>
  </si>
  <si>
    <t xml:space="preserve">UT4EO </t>
  </si>
  <si>
    <t xml:space="preserve">USE-073 </t>
  </si>
  <si>
    <t xml:space="preserve">UT5EL </t>
  </si>
  <si>
    <t xml:space="preserve">UR5GDX </t>
  </si>
  <si>
    <t xml:space="preserve">UR5EAW </t>
  </si>
  <si>
    <t xml:space="preserve">UV5EOZ</t>
  </si>
  <si>
    <t xml:space="preserve">UT7VR</t>
  </si>
  <si>
    <t xml:space="preserve">UU2CW</t>
  </si>
  <si>
    <t xml:space="preserve">UU2JQ</t>
  </si>
  <si>
    <t xml:space="preserve">UU4JC</t>
  </si>
  <si>
    <t xml:space="preserve">UU7J</t>
  </si>
  <si>
    <t xml:space="preserve">UU4JMG</t>
  </si>
  <si>
    <t xml:space="preserve">UW7CN</t>
  </si>
  <si>
    <t xml:space="preserve">UX7FB</t>
  </si>
  <si>
    <t xml:space="preserve">UX7FD</t>
  </si>
  <si>
    <t xml:space="preserve">UY4F</t>
  </si>
  <si>
    <t xml:space="preserve">UZ2L</t>
  </si>
  <si>
    <t xml:space="preserve">US4LS</t>
  </si>
  <si>
    <t xml:space="preserve">YU1TY</t>
  </si>
  <si>
    <t xml:space="preserve">4L0A</t>
  </si>
  <si>
    <t xml:space="preserve">UU0JM</t>
  </si>
  <si>
    <t xml:space="preserve">4Z4AK</t>
  </si>
  <si>
    <t xml:space="preserve">UT7DK</t>
  </si>
  <si>
    <t xml:space="preserve">ER6A</t>
  </si>
  <si>
    <t xml:space="preserve">ER1LW</t>
  </si>
  <si>
    <t xml:space="preserve">EW6GF</t>
  </si>
  <si>
    <t xml:space="preserve">R7AW</t>
  </si>
  <si>
    <t xml:space="preserve">R7NK</t>
  </si>
  <si>
    <t xml:space="preserve">U5EX</t>
  </si>
  <si>
    <t xml:space="preserve">UA6XDX</t>
  </si>
  <si>
    <t xml:space="preserve">UR2VA</t>
  </si>
  <si>
    <t xml:space="preserve">UR5KED</t>
  </si>
  <si>
    <t xml:space="preserve">UR5XMM</t>
  </si>
  <si>
    <t xml:space="preserve">UR7ZO</t>
  </si>
  <si>
    <t xml:space="preserve">UR9LD</t>
  </si>
  <si>
    <t xml:space="preserve">UT2HC</t>
  </si>
  <si>
    <t xml:space="preserve">UT4XU</t>
  </si>
  <si>
    <t xml:space="preserve">UT5EO</t>
  </si>
  <si>
    <t xml:space="preserve">UT5UGQ</t>
  </si>
  <si>
    <t xml:space="preserve">UT5ZY</t>
  </si>
  <si>
    <t xml:space="preserve">UR5EFJ</t>
  </si>
  <si>
    <t xml:space="preserve">UU2J</t>
  </si>
  <si>
    <t xml:space="preserve">UU5JIB</t>
  </si>
  <si>
    <t xml:space="preserve">UU3JU</t>
  </si>
  <si>
    <t xml:space="preserve">UU4JDD</t>
  </si>
  <si>
    <t xml:space="preserve">UU5J</t>
  </si>
  <si>
    <t xml:space="preserve">UU5WW </t>
  </si>
  <si>
    <t xml:space="preserve">UU6JJ</t>
  </si>
  <si>
    <t xml:space="preserve">UU1AZ</t>
  </si>
  <si>
    <t xml:space="preserve">UU7JF</t>
  </si>
  <si>
    <t xml:space="preserve">UU9JH</t>
  </si>
  <si>
    <t xml:space="preserve">UU9JQ</t>
  </si>
  <si>
    <t xml:space="preserve">UW1WU</t>
  </si>
  <si>
    <t xml:space="preserve">UX1CW</t>
  </si>
  <si>
    <t xml:space="preserve">UY4W</t>
  </si>
  <si>
    <t xml:space="preserve">UW3WU </t>
  </si>
  <si>
    <t xml:space="preserve">UR5WMM </t>
  </si>
  <si>
    <t xml:space="preserve">UT1WZ</t>
  </si>
  <si>
    <t xml:space="preserve">UY5AA</t>
  </si>
  <si>
    <t xml:space="preserve">UY5AR</t>
  </si>
  <si>
    <t xml:space="preserve">UZ5I</t>
  </si>
  <si>
    <t xml:space="preserve">UY6IM</t>
  </si>
  <si>
    <t xml:space="preserve">UZ5UA</t>
  </si>
  <si>
    <t xml:space="preserve">YU2U</t>
  </si>
  <si>
    <t xml:space="preserve">KAUNAS UNIVERSITY OF TECHNOLOGY RADIO CLUB</t>
  </si>
  <si>
    <t xml:space="preserve">LY1NDN</t>
  </si>
  <si>
    <t xml:space="preserve">LY1R</t>
  </si>
  <si>
    <t xml:space="preserve">LY9A</t>
  </si>
  <si>
    <t xml:space="preserve">LY2BKT</t>
  </si>
  <si>
    <t xml:space="preserve">LY2CO</t>
  </si>
  <si>
    <t xml:space="preserve">LY2DM</t>
  </si>
  <si>
    <t xml:space="preserve">LY2ER</t>
  </si>
  <si>
    <t xml:space="preserve">LY2HQ</t>
  </si>
  <si>
    <t xml:space="preserve">LY2N</t>
  </si>
  <si>
    <t xml:space="preserve">LY2OM</t>
  </si>
  <si>
    <t xml:space="preserve">LY2OU</t>
  </si>
  <si>
    <t xml:space="preserve">LY2RJ</t>
  </si>
  <si>
    <t xml:space="preserve">LY2SA</t>
  </si>
  <si>
    <t xml:space="preserve">LY2TS</t>
  </si>
  <si>
    <t xml:space="preserve">LY2UU</t>
  </si>
  <si>
    <t xml:space="preserve">LY3B</t>
  </si>
  <si>
    <t xml:space="preserve">LY3BY</t>
  </si>
  <si>
    <t xml:space="preserve">LY4T</t>
  </si>
  <si>
    <t xml:space="preserve">LY5G</t>
  </si>
  <si>
    <t xml:space="preserve">LY5I</t>
  </si>
  <si>
    <t xml:space="preserve">LY5R</t>
  </si>
  <si>
    <t xml:space="preserve">LY6A</t>
  </si>
  <si>
    <t xml:space="preserve">LY7A</t>
  </si>
  <si>
    <t xml:space="preserve">LYR-346 </t>
  </si>
  <si>
    <t xml:space="preserve">LY3BB </t>
  </si>
  <si>
    <t xml:space="preserve">LY1FK </t>
  </si>
  <si>
    <t xml:space="preserve">LY1SR </t>
  </si>
  <si>
    <t xml:space="preserve">LY3DA </t>
  </si>
  <si>
    <t xml:space="preserve">LY3HD </t>
  </si>
  <si>
    <t xml:space="preserve">LY4G </t>
  </si>
  <si>
    <t xml:space="preserve">LY2DX </t>
  </si>
  <si>
    <t xml:space="preserve">LY4L </t>
  </si>
  <si>
    <t xml:space="preserve">LY3UT </t>
  </si>
  <si>
    <t xml:space="preserve">LY2NK </t>
  </si>
  <si>
    <t xml:space="preserve">LY5AA </t>
  </si>
  <si>
    <t xml:space="preserve">LY2LL </t>
  </si>
  <si>
    <t xml:space="preserve">LY2KJ,</t>
  </si>
  <si>
    <t xml:space="preserve">LY4I</t>
  </si>
  <si>
    <t xml:space="preserve">LY1BX</t>
  </si>
  <si>
    <t xml:space="preserve">LY1M</t>
  </si>
  <si>
    <t xml:space="preserve">LY2J</t>
  </si>
  <si>
    <t xml:space="preserve">LY2LF</t>
  </si>
  <si>
    <t xml:space="preserve">LY2T</t>
  </si>
  <si>
    <t xml:space="preserve">LY2XW</t>
  </si>
  <si>
    <t xml:space="preserve">LY3CW</t>
  </si>
  <si>
    <t xml:space="preserve">LY4G</t>
  </si>
  <si>
    <t xml:space="preserve">LY5D</t>
  </si>
  <si>
    <t xml:space="preserve">LY5K</t>
  </si>
  <si>
    <t xml:space="preserve">LYR346 </t>
  </si>
  <si>
    <t xml:space="preserve">LY5Z </t>
  </si>
  <si>
    <t xml:space="preserve">LY4AA </t>
  </si>
  <si>
    <t xml:space="preserve">LY2RJ </t>
  </si>
  <si>
    <t xml:space="preserve">LY2BMX </t>
  </si>
  <si>
    <t xml:space="preserve">LY2MV </t>
  </si>
  <si>
    <t xml:space="preserve">LY2J,</t>
  </si>
  <si>
    <t xml:space="preserve">LY2NK,</t>
  </si>
  <si>
    <t xml:space="preserve">LY1EE,</t>
  </si>
  <si>
    <t xml:space="preserve">LY5AA,</t>
  </si>
  <si>
    <t xml:space="preserve">LY1DI</t>
  </si>
  <si>
    <t xml:space="preserve">M0UNN</t>
  </si>
  <si>
    <t xml:space="preserve">LY4Y</t>
  </si>
  <si>
    <t xml:space="preserve">M7A</t>
  </si>
  <si>
    <t xml:space="preserve">LY4L</t>
  </si>
  <si>
    <t xml:space="preserve">LZ CONTEST TEAM</t>
  </si>
  <si>
    <t xml:space="preserve">LZ2DF</t>
  </si>
  <si>
    <t xml:space="preserve">LZ3A</t>
  </si>
  <si>
    <t xml:space="preserve">LZ3CQ</t>
  </si>
  <si>
    <t xml:space="preserve">LZ7S</t>
  </si>
  <si>
    <t xml:space="preserve">LZ2HM</t>
  </si>
  <si>
    <t xml:space="preserve">LZ9W</t>
  </si>
  <si>
    <t xml:space="preserve">LZ1ZD </t>
  </si>
  <si>
    <t xml:space="preserve">LZ1ANA </t>
  </si>
  <si>
    <t xml:space="preserve">LZ1FG </t>
  </si>
  <si>
    <t xml:space="preserve">LZ1PJ </t>
  </si>
  <si>
    <t xml:space="preserve">LZ1PM </t>
  </si>
  <si>
    <t xml:space="preserve">LZ1UQ </t>
  </si>
  <si>
    <t xml:space="preserve">LZ2CJ </t>
  </si>
  <si>
    <t xml:space="preserve">LZ2PO </t>
  </si>
  <si>
    <t xml:space="preserve">LZ2GL </t>
  </si>
  <si>
    <t xml:space="preserve">LZ2HQ </t>
  </si>
  <si>
    <t xml:space="preserve">LZ2UZ </t>
  </si>
  <si>
    <t xml:space="preserve">LZ3FM </t>
  </si>
  <si>
    <t xml:space="preserve">LZ3UM </t>
  </si>
  <si>
    <t xml:space="preserve">LZ2MAM,</t>
  </si>
  <si>
    <t xml:space="preserve">LZ2AES</t>
  </si>
  <si>
    <t xml:space="preserve">LZ2HM </t>
  </si>
  <si>
    <t xml:space="preserve">LZ2DF </t>
  </si>
  <si>
    <t xml:space="preserve">LZ2JE </t>
  </si>
  <si>
    <t xml:space="preserve">LZ1UK</t>
  </si>
  <si>
    <t xml:space="preserve">LZ1GL </t>
  </si>
  <si>
    <t xml:space="preserve">LZ2UU </t>
  </si>
  <si>
    <t xml:space="preserve">LZ3UM,</t>
  </si>
  <si>
    <t xml:space="preserve">LZ3RM,</t>
  </si>
  <si>
    <t xml:space="preserve">OK1FDR</t>
  </si>
  <si>
    <t xml:space="preserve">YU CONTEST CLUB</t>
  </si>
  <si>
    <t xml:space="preserve">3V8BB</t>
  </si>
  <si>
    <t xml:space="preserve">YT1AD </t>
  </si>
  <si>
    <t xml:space="preserve">YT3M </t>
  </si>
  <si>
    <t xml:space="preserve">Z30A </t>
  </si>
  <si>
    <t xml:space="preserve">KF5EYY</t>
  </si>
  <si>
    <t xml:space="preserve">YT0A</t>
  </si>
  <si>
    <t xml:space="preserve">YT2T</t>
  </si>
  <si>
    <t xml:space="preserve">YT2T </t>
  </si>
  <si>
    <t xml:space="preserve">YT2B </t>
  </si>
  <si>
    <t xml:space="preserve">YT1BX </t>
  </si>
  <si>
    <t xml:space="preserve">YU2A</t>
  </si>
  <si>
    <t xml:space="preserve">YT3PL</t>
  </si>
  <si>
    <t xml:space="preserve">YU1ARC</t>
  </si>
  <si>
    <t xml:space="preserve">YU1YV</t>
  </si>
  <si>
    <t xml:space="preserve">YU2EA</t>
  </si>
  <si>
    <t xml:space="preserve">YU5A</t>
  </si>
  <si>
    <t xml:space="preserve">YU1EW</t>
  </si>
  <si>
    <t xml:space="preserve">YU5R</t>
  </si>
  <si>
    <t xml:space="preserve">YU6DX</t>
  </si>
  <si>
    <t xml:space="preserve">YU1XX</t>
  </si>
  <si>
    <t xml:space="preserve">YT1BX</t>
  </si>
  <si>
    <t xml:space="preserve">YT2B</t>
  </si>
  <si>
    <t xml:space="preserve">YT2R</t>
  </si>
  <si>
    <t xml:space="preserve">YU1AU</t>
  </si>
  <si>
    <t xml:space="preserve">YU0W</t>
  </si>
  <si>
    <t xml:space="preserve">YU1FG</t>
  </si>
  <si>
    <t xml:space="preserve">YU3MP</t>
  </si>
  <si>
    <t xml:space="preserve">YU3W</t>
  </si>
  <si>
    <t xml:space="preserve">YU1MM</t>
  </si>
  <si>
    <t xml:space="preserve">LA6FJA </t>
  </si>
  <si>
    <t xml:space="preserve">YT1HA </t>
  </si>
  <si>
    <t xml:space="preserve">YU6DX </t>
  </si>
  <si>
    <t xml:space="preserve">YU9DX </t>
  </si>
  <si>
    <t xml:space="preserve">YU5T</t>
  </si>
  <si>
    <t xml:space="preserve">YU1JU</t>
  </si>
  <si>
    <t xml:space="preserve">YU7FN</t>
  </si>
  <si>
    <t xml:space="preserve">YU7RQ</t>
  </si>
  <si>
    <t xml:space="preserve">FORTALEZA DX GROUP</t>
  </si>
  <si>
    <t xml:space="preserve">PV7M</t>
  </si>
  <si>
    <t xml:space="preserve">PT7ZT</t>
  </si>
  <si>
    <t xml:space="preserve">PW7T</t>
  </si>
  <si>
    <t xml:space="preserve">PT7CB </t>
  </si>
  <si>
    <t xml:space="preserve">PT7WA </t>
  </si>
  <si>
    <t xml:space="preserve">PT7YV </t>
  </si>
  <si>
    <t xml:space="preserve">PT7ZAA </t>
  </si>
  <si>
    <t xml:space="preserve">PY3VK </t>
  </si>
  <si>
    <t xml:space="preserve">PY7RP </t>
  </si>
  <si>
    <t xml:space="preserve">PY8AZT</t>
  </si>
  <si>
    <t xml:space="preserve">DL/PY2SEX</t>
  </si>
  <si>
    <t xml:space="preserve">PY2SEX</t>
  </si>
  <si>
    <t xml:space="preserve">PT7AA </t>
  </si>
  <si>
    <t xml:space="preserve">PT7AK </t>
  </si>
  <si>
    <t xml:space="preserve">PT7CG </t>
  </si>
  <si>
    <t xml:space="preserve">PY1NX </t>
  </si>
  <si>
    <t xml:space="preserve">PY7XC </t>
  </si>
  <si>
    <t xml:space="preserve">HA-DX-CLUB</t>
  </si>
  <si>
    <t xml:space="preserve">HA0HW</t>
  </si>
  <si>
    <t xml:space="preserve">HA4XH</t>
  </si>
  <si>
    <t xml:space="preserve">HA5JI</t>
  </si>
  <si>
    <t xml:space="preserve">HG1S</t>
  </si>
  <si>
    <t xml:space="preserve">HA1TJ </t>
  </si>
  <si>
    <t xml:space="preserve">HA1DAC </t>
  </si>
  <si>
    <t xml:space="preserve">HA1DAI </t>
  </si>
  <si>
    <t xml:space="preserve">HA1TNX </t>
  </si>
  <si>
    <t xml:space="preserve">HA6NF </t>
  </si>
  <si>
    <t xml:space="preserve">HA7PL </t>
  </si>
  <si>
    <t xml:space="preserve">HA8DM </t>
  </si>
  <si>
    <t xml:space="preserve">HA1DAE</t>
  </si>
  <si>
    <t xml:space="preserve">HG3R</t>
  </si>
  <si>
    <t xml:space="preserve">HA3NU</t>
  </si>
  <si>
    <t xml:space="preserve">HG8C</t>
  </si>
  <si>
    <t xml:space="preserve">HA8EK</t>
  </si>
  <si>
    <t xml:space="preserve">HA8BE</t>
  </si>
  <si>
    <t xml:space="preserve">HA1SM </t>
  </si>
  <si>
    <t xml:space="preserve">HG1X</t>
  </si>
  <si>
    <t xml:space="preserve">HA1RS</t>
  </si>
  <si>
    <t xml:space="preserve">HG4F</t>
  </si>
  <si>
    <t xml:space="preserve">HG8W</t>
  </si>
  <si>
    <t xml:space="preserve">J48HW</t>
  </si>
  <si>
    <t xml:space="preserve">VK CONTEST CLUB</t>
  </si>
  <si>
    <t xml:space="preserve">VK2BO</t>
  </si>
  <si>
    <t xml:space="preserve">VK2KDP</t>
  </si>
  <si>
    <t xml:space="preserve">VK2KDP </t>
  </si>
  <si>
    <t xml:space="preserve">VK2MCI </t>
  </si>
  <si>
    <t xml:space="preserve">VK2FAJA </t>
  </si>
  <si>
    <t xml:space="preserve">VK2FWRX</t>
  </si>
  <si>
    <t xml:space="preserve">VK2PN</t>
  </si>
  <si>
    <t xml:space="preserve">VK3TDX</t>
  </si>
  <si>
    <t xml:space="preserve">VK3TZ</t>
  </si>
  <si>
    <t xml:space="preserve">VK4CT</t>
  </si>
  <si>
    <t xml:space="preserve">VK4EMM</t>
  </si>
  <si>
    <t xml:space="preserve">VK4IU</t>
  </si>
  <si>
    <t xml:space="preserve">VK4KW</t>
  </si>
  <si>
    <t xml:space="preserve">VK4BAA </t>
  </si>
  <si>
    <t xml:space="preserve">VK4DX </t>
  </si>
  <si>
    <t xml:space="preserve">VK4NDX </t>
  </si>
  <si>
    <t xml:space="preserve">VK4SN </t>
  </si>
  <si>
    <t xml:space="preserve">VK4TS</t>
  </si>
  <si>
    <t xml:space="preserve">VK4NM</t>
  </si>
  <si>
    <t xml:space="preserve">VK4NM </t>
  </si>
  <si>
    <t xml:space="preserve">VK2IM </t>
  </si>
  <si>
    <t xml:space="preserve">VK4LAT</t>
  </si>
  <si>
    <t xml:space="preserve">VK6IR</t>
  </si>
  <si>
    <t xml:space="preserve">VK7GN</t>
  </si>
  <si>
    <t xml:space="preserve">VK7ZX</t>
  </si>
  <si>
    <t xml:space="preserve">VK8AS</t>
  </si>
  <si>
    <t xml:space="preserve">VK2GR</t>
  </si>
  <si>
    <t xml:space="preserve">VK2IM</t>
  </si>
  <si>
    <t xml:space="preserve">VK4FJ</t>
  </si>
  <si>
    <t xml:space="preserve">VK6DXI</t>
  </si>
  <si>
    <t xml:space="preserve">VK9PN</t>
  </si>
  <si>
    <t xml:space="preserve">VK2PN </t>
  </si>
  <si>
    <t xml:space="preserve">OK1NG</t>
  </si>
  <si>
    <t xml:space="preserve">WORLD WIDE YOUNG CONTESTERS</t>
  </si>
  <si>
    <t xml:space="preserve">9A3BIM </t>
  </si>
  <si>
    <t xml:space="preserve">9A6XX</t>
  </si>
  <si>
    <t xml:space="preserve">CR6K</t>
  </si>
  <si>
    <t xml:space="preserve">CT1ILT</t>
  </si>
  <si>
    <t xml:space="preserve">DK2AB</t>
  </si>
  <si>
    <t xml:space="preserve">DM3F</t>
  </si>
  <si>
    <t xml:space="preserve">DH5FS</t>
  </si>
  <si>
    <t xml:space="preserve">IK3UNA/1</t>
  </si>
  <si>
    <t xml:space="preserve">IV3CTS</t>
  </si>
  <si>
    <t xml:space="preserve">IZ3NVR</t>
  </si>
  <si>
    <t xml:space="preserve">OH6GDX</t>
  </si>
  <si>
    <t xml:space="preserve">SJ2W</t>
  </si>
  <si>
    <t xml:space="preserve">SM2LIY</t>
  </si>
  <si>
    <t xml:space="preserve">SN1T</t>
  </si>
  <si>
    <t xml:space="preserve">SQ1RET</t>
  </si>
  <si>
    <t xml:space="preserve">SQ8JX</t>
  </si>
  <si>
    <t xml:space="preserve">VE2OXA</t>
  </si>
  <si>
    <t xml:space="preserve">YT5W</t>
  </si>
  <si>
    <t xml:space="preserve">YT7AW</t>
  </si>
  <si>
    <t xml:space="preserve">DJ9AO</t>
  </si>
  <si>
    <t xml:space="preserve">IO3K</t>
  </si>
  <si>
    <t xml:space="preserve">SE2T </t>
  </si>
  <si>
    <t xml:space="preserve">SM2LIY </t>
  </si>
  <si>
    <t xml:space="preserve">SM2WMV</t>
  </si>
  <si>
    <t xml:space="preserve">SQ3RX</t>
  </si>
  <si>
    <t xml:space="preserve">SQ6MS</t>
  </si>
  <si>
    <t xml:space="preserve">OZ7AM</t>
  </si>
  <si>
    <t xml:space="preserve">YU7W</t>
  </si>
  <si>
    <t xml:space="preserve">YT7KM</t>
  </si>
  <si>
    <t xml:space="preserve">BOSNIA AND HERZEGOVINA CONTEST CLUB</t>
  </si>
  <si>
    <t xml:space="preserve">E720RS</t>
  </si>
  <si>
    <t xml:space="preserve">E70R </t>
  </si>
  <si>
    <t xml:space="preserve">E70T </t>
  </si>
  <si>
    <t xml:space="preserve">E74GD </t>
  </si>
  <si>
    <t xml:space="preserve">E76C </t>
  </si>
  <si>
    <t xml:space="preserve">E77E </t>
  </si>
  <si>
    <t xml:space="preserve">E77RW </t>
  </si>
  <si>
    <t xml:space="preserve">E78MS</t>
  </si>
  <si>
    <t xml:space="preserve">E74A</t>
  </si>
  <si>
    <t xml:space="preserve">E74NR</t>
  </si>
  <si>
    <t xml:space="preserve">E76MB</t>
  </si>
  <si>
    <t xml:space="preserve">E77R</t>
  </si>
  <si>
    <t xml:space="preserve">E77TA</t>
  </si>
  <si>
    <t xml:space="preserve">E7CW</t>
  </si>
  <si>
    <t xml:space="preserve">E74WN</t>
  </si>
  <si>
    <t xml:space="preserve">E7DX</t>
  </si>
  <si>
    <t xml:space="preserve">E77DX</t>
  </si>
  <si>
    <t xml:space="preserve">J28AA</t>
  </si>
  <si>
    <t xml:space="preserve">E70A</t>
  </si>
  <si>
    <t xml:space="preserve">6O3A</t>
  </si>
  <si>
    <t xml:space="preserve">E71A</t>
  </si>
  <si>
    <t xml:space="preserve">E71DX</t>
  </si>
  <si>
    <t xml:space="preserve">E73W</t>
  </si>
  <si>
    <t xml:space="preserve">E74Y</t>
  </si>
  <si>
    <t xml:space="preserve">E77EZ</t>
  </si>
  <si>
    <t xml:space="preserve">9A9R </t>
  </si>
  <si>
    <t xml:space="preserve">E74A </t>
  </si>
  <si>
    <t xml:space="preserve">E74IW </t>
  </si>
  <si>
    <t xml:space="preserve">E75O </t>
  </si>
  <si>
    <t xml:space="preserve">E77DX </t>
  </si>
  <si>
    <t xml:space="preserve">E77XZ</t>
  </si>
  <si>
    <t xml:space="preserve">F/E73CQ</t>
  </si>
  <si>
    <t xml:space="preserve">K2SSS</t>
  </si>
  <si>
    <t xml:space="preserve">E78WW</t>
  </si>
  <si>
    <t xml:space="preserve">LATVIAN CONTEST CLUB</t>
  </si>
  <si>
    <t xml:space="preserve">YL2CR</t>
  </si>
  <si>
    <t xml:space="preserve">YL2GUV</t>
  </si>
  <si>
    <t xml:space="preserve">YL2KO</t>
  </si>
  <si>
    <t xml:space="preserve">YL2NK</t>
  </si>
  <si>
    <t xml:space="preserve">YL2PJ</t>
  </si>
  <si>
    <t xml:space="preserve">YL2PP</t>
  </si>
  <si>
    <t xml:space="preserve">YL2QV</t>
  </si>
  <si>
    <t xml:space="preserve">YL2SM</t>
  </si>
  <si>
    <t xml:space="preserve">YL3AGV</t>
  </si>
  <si>
    <t xml:space="preserve">YL3DR</t>
  </si>
  <si>
    <t xml:space="preserve">YL3DX</t>
  </si>
  <si>
    <t xml:space="preserve">YL3FT</t>
  </si>
  <si>
    <t xml:space="preserve">YL4U</t>
  </si>
  <si>
    <t xml:space="preserve">YL1ZF</t>
  </si>
  <si>
    <t xml:space="preserve">YL5W</t>
  </si>
  <si>
    <t xml:space="preserve">YL6W</t>
  </si>
  <si>
    <t xml:space="preserve">YL7X</t>
  </si>
  <si>
    <t xml:space="preserve">YL2LY</t>
  </si>
  <si>
    <t xml:space="preserve">YL9T</t>
  </si>
  <si>
    <t xml:space="preserve">YL2TW</t>
  </si>
  <si>
    <t xml:space="preserve">YL1S</t>
  </si>
  <si>
    <t xml:space="preserve">YL1ZS </t>
  </si>
  <si>
    <t xml:space="preserve">YL2AG</t>
  </si>
  <si>
    <t xml:space="preserve">YL2BJ</t>
  </si>
  <si>
    <t xml:space="preserve">YL2HB</t>
  </si>
  <si>
    <t xml:space="preserve">YL2IP</t>
  </si>
  <si>
    <t xml:space="preserve">YL3FX</t>
  </si>
  <si>
    <t xml:space="preserve">YL5T</t>
  </si>
  <si>
    <t xml:space="preserve">YL3DQ</t>
  </si>
  <si>
    <t xml:space="preserve">YL8M</t>
  </si>
  <si>
    <t xml:space="preserve">YL2KL</t>
  </si>
  <si>
    <t xml:space="preserve">SP DX CLUB</t>
  </si>
  <si>
    <t xml:space="preserve">3Z2X</t>
  </si>
  <si>
    <t xml:space="preserve">SP2DWG</t>
  </si>
  <si>
    <t xml:space="preserve">3Z6V</t>
  </si>
  <si>
    <t xml:space="preserve">HF1Z</t>
  </si>
  <si>
    <t xml:space="preserve">SP1EG</t>
  </si>
  <si>
    <t xml:space="preserve">HF3A</t>
  </si>
  <si>
    <t xml:space="preserve">SP3RBR </t>
  </si>
  <si>
    <t xml:space="preserve">SP3S </t>
  </si>
  <si>
    <t xml:space="preserve">SP5XVY </t>
  </si>
  <si>
    <t xml:space="preserve">SP6TRX </t>
  </si>
  <si>
    <t xml:space="preserve">SQ3JPM </t>
  </si>
  <si>
    <t xml:space="preserve">SQ6ODD</t>
  </si>
  <si>
    <t xml:space="preserve">SO2R</t>
  </si>
  <si>
    <t xml:space="preserve">SP2FAX</t>
  </si>
  <si>
    <t xml:space="preserve">SO6I</t>
  </si>
  <si>
    <t xml:space="preserve">SP6JIU</t>
  </si>
  <si>
    <t xml:space="preserve">SO7L</t>
  </si>
  <si>
    <t xml:space="preserve">SP7UWL</t>
  </si>
  <si>
    <t xml:space="preserve">SP1GZF</t>
  </si>
  <si>
    <t xml:space="preserve">SP1MWN</t>
  </si>
  <si>
    <t xml:space="preserve">SP1NY</t>
  </si>
  <si>
    <t xml:space="preserve">SP1RKT</t>
  </si>
  <si>
    <t xml:space="preserve">SP3GTS</t>
  </si>
  <si>
    <t xml:space="preserve">SP3LPG</t>
  </si>
  <si>
    <t xml:space="preserve">SP4AAZ</t>
  </si>
  <si>
    <t xml:space="preserve">SP4AVG</t>
  </si>
  <si>
    <t xml:space="preserve">SP4FMD</t>
  </si>
  <si>
    <t xml:space="preserve">SP4GFG</t>
  </si>
  <si>
    <t xml:space="preserve">SP4JCP</t>
  </si>
  <si>
    <t xml:space="preserve">SP4LVK</t>
  </si>
  <si>
    <t xml:space="preserve">SP4Z</t>
  </si>
  <si>
    <t xml:space="preserve">SP5GMM</t>
  </si>
  <si>
    <t xml:space="preserve">SP5X</t>
  </si>
  <si>
    <t xml:space="preserve">SP6FXY</t>
  </si>
  <si>
    <t xml:space="preserve">SP8BQL</t>
  </si>
  <si>
    <t xml:space="preserve">SP8HXN</t>
  </si>
  <si>
    <t xml:space="preserve">SP8LBK</t>
  </si>
  <si>
    <t xml:space="preserve">SP8UFB</t>
  </si>
  <si>
    <t xml:space="preserve">SP9DEM</t>
  </si>
  <si>
    <t xml:space="preserve">SP9EML</t>
  </si>
  <si>
    <t xml:space="preserve">SP9JZT</t>
  </si>
  <si>
    <t xml:space="preserve">SQ1K</t>
  </si>
  <si>
    <t xml:space="preserve">SQ6R</t>
  </si>
  <si>
    <t xml:space="preserve">SQ9HZM</t>
  </si>
  <si>
    <t xml:space="preserve">HF3T</t>
  </si>
  <si>
    <t xml:space="preserve">SP3FYX</t>
  </si>
  <si>
    <t xml:space="preserve">HF9Y</t>
  </si>
  <si>
    <t xml:space="preserve">SP9BRP</t>
  </si>
  <si>
    <t xml:space="preserve">SO4M</t>
  </si>
  <si>
    <t xml:space="preserve">SP5UAF</t>
  </si>
  <si>
    <t xml:space="preserve">SO4R</t>
  </si>
  <si>
    <t xml:space="preserve">SP3CMX</t>
  </si>
  <si>
    <t xml:space="preserve">SP3DIK</t>
  </si>
  <si>
    <t xml:space="preserve">SP3DOF</t>
  </si>
  <si>
    <t xml:space="preserve">SP3IOE</t>
  </si>
  <si>
    <t xml:space="preserve">SP5CJQ</t>
  </si>
  <si>
    <t xml:space="preserve">SP6IHE</t>
  </si>
  <si>
    <t xml:space="preserve">SP6LV</t>
  </si>
  <si>
    <t xml:space="preserve">SP7IIT</t>
  </si>
  <si>
    <t xml:space="preserve">SP9ATE</t>
  </si>
  <si>
    <t xml:space="preserve">SP9W</t>
  </si>
  <si>
    <t xml:space="preserve">SQ9FMU</t>
  </si>
  <si>
    <t xml:space="preserve">SQ9IDE</t>
  </si>
  <si>
    <t xml:space="preserve">SQ9JKS</t>
  </si>
  <si>
    <t xml:space="preserve">CT3 MADEIRA CONTEST TEAM</t>
  </si>
  <si>
    <t xml:space="preserve">CR3A</t>
  </si>
  <si>
    <t xml:space="preserve">CT3BD </t>
  </si>
  <si>
    <t xml:space="preserve">CT3DL </t>
  </si>
  <si>
    <t xml:space="preserve">CT3DZ </t>
  </si>
  <si>
    <t xml:space="preserve">CT3EE </t>
  </si>
  <si>
    <t xml:space="preserve">CT3EN </t>
  </si>
  <si>
    <t xml:space="preserve">CT3IA </t>
  </si>
  <si>
    <t xml:space="preserve">CT3KU </t>
  </si>
  <si>
    <t xml:space="preserve">CT3KY </t>
  </si>
  <si>
    <t xml:space="preserve">CT1EEB </t>
  </si>
  <si>
    <t xml:space="preserve">CT1FFU </t>
  </si>
  <si>
    <t xml:space="preserve">CT1FJO</t>
  </si>
  <si>
    <t xml:space="preserve">BELOKRANJEC CONTEST CLUB</t>
  </si>
  <si>
    <t xml:space="preserve">S52W</t>
  </si>
  <si>
    <t xml:space="preserve">S53F</t>
  </si>
  <si>
    <t xml:space="preserve">S53MM</t>
  </si>
  <si>
    <t xml:space="preserve">S59GS</t>
  </si>
  <si>
    <t xml:space="preserve">S50C</t>
  </si>
  <si>
    <t xml:space="preserve">S53CC</t>
  </si>
  <si>
    <t xml:space="preserve">S53F </t>
  </si>
  <si>
    <t xml:space="preserve">S57C</t>
  </si>
  <si>
    <t xml:space="preserve">S57Z</t>
  </si>
  <si>
    <t xml:space="preserve">YU/S55OO</t>
  </si>
  <si>
    <t xml:space="preserve">S55OO</t>
  </si>
  <si>
    <t xml:space="preserve">ARIPA DX TEAM</t>
  </si>
  <si>
    <t xml:space="preserve">IR9Y</t>
  </si>
  <si>
    <t xml:space="preserve">IT9BLB </t>
  </si>
  <si>
    <t xml:space="preserve">IT9DFI </t>
  </si>
  <si>
    <t xml:space="preserve">IT9PAD </t>
  </si>
  <si>
    <t xml:space="preserve">IT9RBW </t>
  </si>
  <si>
    <t xml:space="preserve">IT9RGY </t>
  </si>
  <si>
    <t xml:space="preserve">IT9VDQ </t>
  </si>
  <si>
    <t xml:space="preserve">IT9ZMX</t>
  </si>
  <si>
    <t xml:space="preserve">IZ2WFL</t>
  </si>
  <si>
    <t xml:space="preserve">I2GPT </t>
  </si>
  <si>
    <t xml:space="preserve">IK1HJS </t>
  </si>
  <si>
    <t xml:space="preserve">IK3QAR </t>
  </si>
  <si>
    <t xml:space="preserve">IK7JWY </t>
  </si>
  <si>
    <t xml:space="preserve">IT9EJW </t>
  </si>
  <si>
    <t xml:space="preserve">IT9GAC </t>
  </si>
  <si>
    <t xml:space="preserve">IT9MUO </t>
  </si>
  <si>
    <t xml:space="preserve">IT9ZGY</t>
  </si>
  <si>
    <t xml:space="preserve">IT9RZU</t>
  </si>
  <si>
    <t xml:space="preserve">ORCA DX AND CONTEST CLUB</t>
  </si>
  <si>
    <t xml:space="preserve">KW7XX</t>
  </si>
  <si>
    <t xml:space="preserve">VA7BEC</t>
  </si>
  <si>
    <t xml:space="preserve">VA7FC</t>
  </si>
  <si>
    <t xml:space="preserve">VA7ST</t>
  </si>
  <si>
    <t xml:space="preserve">VC7R</t>
  </si>
  <si>
    <t xml:space="preserve">VA7RR</t>
  </si>
  <si>
    <t xml:space="preserve">VE7AX</t>
  </si>
  <si>
    <t xml:space="preserve">VE7IO</t>
  </si>
  <si>
    <t xml:space="preserve">VA7GL </t>
  </si>
  <si>
    <t xml:space="preserve">VA7XB </t>
  </si>
  <si>
    <t xml:space="preserve">VE7ACN </t>
  </si>
  <si>
    <t xml:space="preserve">VE7FO </t>
  </si>
  <si>
    <t xml:space="preserve">VE7GM </t>
  </si>
  <si>
    <t xml:space="preserve">VE7IIE </t>
  </si>
  <si>
    <t xml:space="preserve">VE7IO </t>
  </si>
  <si>
    <t xml:space="preserve">VE7JT </t>
  </si>
  <si>
    <t xml:space="preserve">VE7TI</t>
  </si>
  <si>
    <t xml:space="preserve">VE7VR</t>
  </si>
  <si>
    <t xml:space="preserve">VE7XF</t>
  </si>
  <si>
    <t xml:space="preserve">K6KR/7</t>
  </si>
  <si>
    <t xml:space="preserve">K6KR</t>
  </si>
  <si>
    <t xml:space="preserve">VA7KO</t>
  </si>
  <si>
    <t xml:space="preserve">VA7RN</t>
  </si>
  <si>
    <t xml:space="preserve">VE7CV</t>
  </si>
  <si>
    <t xml:space="preserve">VE7MID</t>
  </si>
  <si>
    <t xml:space="preserve">VE7UF</t>
  </si>
  <si>
    <t xml:space="preserve">VA7DX </t>
  </si>
  <si>
    <t xml:space="preserve">VE7AX </t>
  </si>
  <si>
    <t xml:space="preserve">VE7JH </t>
  </si>
  <si>
    <t xml:space="preserve">LITHUANIAN CONTEST GROUP</t>
  </si>
  <si>
    <t xml:space="preserve">LY2AE</t>
  </si>
  <si>
    <t xml:space="preserve">LY2MM</t>
  </si>
  <si>
    <t xml:space="preserve">LY4OO</t>
  </si>
  <si>
    <t xml:space="preserve">LY4Q</t>
  </si>
  <si>
    <t xml:space="preserve">LY5E</t>
  </si>
  <si>
    <t xml:space="preserve">LY2IJ</t>
  </si>
  <si>
    <t xml:space="preserve">LY7Z</t>
  </si>
  <si>
    <t xml:space="preserve">LY8O</t>
  </si>
  <si>
    <t xml:space="preserve">LY9Y</t>
  </si>
  <si>
    <t xml:space="preserve">LY2DV</t>
  </si>
  <si>
    <t xml:space="preserve">LY3CY</t>
  </si>
  <si>
    <t xml:space="preserve">LY2TA</t>
  </si>
  <si>
    <t xml:space="preserve">PJ4Y</t>
  </si>
  <si>
    <t xml:space="preserve">RADIO CLUB HENARES</t>
  </si>
  <si>
    <t xml:space="preserve">EA1EA</t>
  </si>
  <si>
    <t xml:space="preserve">EA4AOC</t>
  </si>
  <si>
    <t xml:space="preserve">EA4ETW</t>
  </si>
  <si>
    <t xml:space="preserve">EB3CW</t>
  </si>
  <si>
    <t xml:space="preserve">ED1R</t>
  </si>
  <si>
    <t xml:space="preserve">CT1HXB </t>
  </si>
  <si>
    <t xml:space="preserve">EA1CJ </t>
  </si>
  <si>
    <t xml:space="preserve">EC1KR </t>
  </si>
  <si>
    <t xml:space="preserve">EA4TD </t>
  </si>
  <si>
    <t xml:space="preserve">EC4DX </t>
  </si>
  <si>
    <t xml:space="preserve">EA7FTR </t>
  </si>
  <si>
    <t xml:space="preserve">EC7AKV</t>
  </si>
  <si>
    <t xml:space="preserve">EC4CBZ</t>
  </si>
  <si>
    <t xml:space="preserve">EA4MY </t>
  </si>
  <si>
    <t xml:space="preserve">CHILTERN DX CLUB</t>
  </si>
  <si>
    <t xml:space="preserve">9M8Z</t>
  </si>
  <si>
    <t xml:space="preserve">9M6DXX</t>
  </si>
  <si>
    <t xml:space="preserve">EI2GLB</t>
  </si>
  <si>
    <t xml:space="preserve">G0VXE</t>
  </si>
  <si>
    <t xml:space="preserve">P3J</t>
  </si>
  <si>
    <t xml:space="preserve">5B4AHJ</t>
  </si>
  <si>
    <t xml:space="preserve">YO4RDW</t>
  </si>
  <si>
    <t xml:space="preserve">C4Z</t>
  </si>
  <si>
    <t xml:space="preserve">5B4AIZ</t>
  </si>
  <si>
    <t xml:space="preserve">G1FON</t>
  </si>
  <si>
    <t xml:space="preserve">G3P</t>
  </si>
  <si>
    <t xml:space="preserve">G3WPH</t>
  </si>
  <si>
    <t xml:space="preserve">G3XTT</t>
  </si>
  <si>
    <t xml:space="preserve">G4RKO</t>
  </si>
  <si>
    <t xml:space="preserve">G5W</t>
  </si>
  <si>
    <t xml:space="preserve">5B4WN</t>
  </si>
  <si>
    <t xml:space="preserve">M3W</t>
  </si>
  <si>
    <t xml:space="preserve">G4FAL</t>
  </si>
  <si>
    <t xml:space="preserve">MD2C</t>
  </si>
  <si>
    <t xml:space="preserve">MD0CCE</t>
  </si>
  <si>
    <t xml:space="preserve">MQ0TRN</t>
  </si>
  <si>
    <t xml:space="preserve">M0TRN</t>
  </si>
  <si>
    <t xml:space="preserve">NICOSIA CONTEST GROUP</t>
  </si>
  <si>
    <t xml:space="preserve">C4W</t>
  </si>
  <si>
    <t xml:space="preserve">H22H</t>
  </si>
  <si>
    <t xml:space="preserve">5B4MF</t>
  </si>
  <si>
    <t xml:space="preserve">BELARUS CONTEST CLUB</t>
  </si>
  <si>
    <t xml:space="preserve">EU1AZ</t>
  </si>
  <si>
    <t xml:space="preserve">EU8MM</t>
  </si>
  <si>
    <t xml:space="preserve">EV1R</t>
  </si>
  <si>
    <t xml:space="preserve">EW2A</t>
  </si>
  <si>
    <t xml:space="preserve">EW2EG</t>
  </si>
  <si>
    <t xml:space="preserve">EW5W</t>
  </si>
  <si>
    <t xml:space="preserve">EW1IP</t>
  </si>
  <si>
    <t xml:space="preserve">EW7BR</t>
  </si>
  <si>
    <t xml:space="preserve">EW8MM</t>
  </si>
  <si>
    <t xml:space="preserve">EW8ZO</t>
  </si>
  <si>
    <t xml:space="preserve">EW8ADX </t>
  </si>
  <si>
    <t xml:space="preserve">EW8-162 </t>
  </si>
  <si>
    <t xml:space="preserve">EW8-159 </t>
  </si>
  <si>
    <t xml:space="preserve">EW8-166 </t>
  </si>
  <si>
    <t xml:space="preserve">EW8-121</t>
  </si>
  <si>
    <t xml:space="preserve">EW8ZZ</t>
  </si>
  <si>
    <t xml:space="preserve">EW8-158 </t>
  </si>
  <si>
    <t xml:space="preserve">EW8-164 </t>
  </si>
  <si>
    <t xml:space="preserve">EW8-132</t>
  </si>
  <si>
    <t xml:space="preserve">EU5T</t>
  </si>
  <si>
    <t xml:space="preserve">EW8OF</t>
  </si>
  <si>
    <t xml:space="preserve">SOUTH URAL CONTEST CLUB</t>
  </si>
  <si>
    <t xml:space="preserve">RA9AAA</t>
  </si>
  <si>
    <t xml:space="preserve">RA9AMO</t>
  </si>
  <si>
    <t xml:space="preserve">RA9AN</t>
  </si>
  <si>
    <t xml:space="preserve">RT9A</t>
  </si>
  <si>
    <t xml:space="preserve">RU9AC</t>
  </si>
  <si>
    <t xml:space="preserve">RV9AM</t>
  </si>
  <si>
    <t xml:space="preserve">UA9AGX</t>
  </si>
  <si>
    <t xml:space="preserve">UA9AL</t>
  </si>
  <si>
    <t xml:space="preserve">UA9BS</t>
  </si>
  <si>
    <t xml:space="preserve">RZ9AN</t>
  </si>
  <si>
    <t xml:space="preserve">UD8A</t>
  </si>
  <si>
    <t xml:space="preserve">MARITIME CONTEST CLUB</t>
  </si>
  <si>
    <t xml:space="preserve">VE1AL</t>
  </si>
  <si>
    <t xml:space="preserve">VE1BVD</t>
  </si>
  <si>
    <t xml:space="preserve">VE1JS</t>
  </si>
  <si>
    <t xml:space="preserve">VE1RAR</t>
  </si>
  <si>
    <t xml:space="preserve">VE1ZA</t>
  </si>
  <si>
    <t xml:space="preserve">VE9AA</t>
  </si>
  <si>
    <t xml:space="preserve">VE9HF</t>
  </si>
  <si>
    <t xml:space="preserve">VE9ML</t>
  </si>
  <si>
    <t xml:space="preserve">VE9OA</t>
  </si>
  <si>
    <t xml:space="preserve">VA1MM</t>
  </si>
  <si>
    <t xml:space="preserve">VE1DT</t>
  </si>
  <si>
    <t xml:space="preserve">VE1OP</t>
  </si>
  <si>
    <t xml:space="preserve">VE1RGB</t>
  </si>
  <si>
    <t xml:space="preserve">VE1RSM</t>
  </si>
  <si>
    <t xml:space="preserve">VE1ZJ</t>
  </si>
  <si>
    <t xml:space="preserve">VY2LI</t>
  </si>
  <si>
    <t xml:space="preserve">WEST SERBIA CONTEST CLUB</t>
  </si>
  <si>
    <t xml:space="preserve">YT0Z</t>
  </si>
  <si>
    <t xml:space="preserve">YU1ZZ</t>
  </si>
  <si>
    <t xml:space="preserve">YT1R</t>
  </si>
  <si>
    <t xml:space="preserve">YU1UN</t>
  </si>
  <si>
    <t xml:space="preserve">YT5A</t>
  </si>
  <si>
    <t xml:space="preserve">YT3W</t>
  </si>
  <si>
    <t xml:space="preserve">YT8T</t>
  </si>
  <si>
    <t xml:space="preserve">YT8WW</t>
  </si>
  <si>
    <t xml:space="preserve">YU1AAX</t>
  </si>
  <si>
    <t xml:space="preserve">YT1BD</t>
  </si>
  <si>
    <t xml:space="preserve">YU0T</t>
  </si>
  <si>
    <t xml:space="preserve">YU1WS</t>
  </si>
  <si>
    <t xml:space="preserve">YU1JW</t>
  </si>
  <si>
    <t xml:space="preserve">G5O CONTEST GROUP</t>
  </si>
  <si>
    <t xml:space="preserve">G5O</t>
  </si>
  <si>
    <t xml:space="preserve">M0DCG </t>
  </si>
  <si>
    <t xml:space="preserve">M5KJM </t>
  </si>
  <si>
    <t xml:space="preserve">G3SHF </t>
  </si>
  <si>
    <t xml:space="preserve">M1PTR </t>
  </si>
  <si>
    <t xml:space="preserve">G0SYP </t>
  </si>
  <si>
    <t xml:space="preserve">M0TJU </t>
  </si>
  <si>
    <t xml:space="preserve">M0SAV </t>
  </si>
  <si>
    <t xml:space="preserve">G0LZL</t>
  </si>
  <si>
    <t xml:space="preserve">GQ8SRS</t>
  </si>
  <si>
    <t xml:space="preserve">G0LZL </t>
  </si>
  <si>
    <t xml:space="preserve">G4OCR</t>
  </si>
  <si>
    <t xml:space="preserve">VYTAUTAS MAGNUS UNIVERSITY RADIO CLUB</t>
  </si>
  <si>
    <t xml:space="preserve">LY1DJ</t>
  </si>
  <si>
    <t xml:space="preserve">LY22A</t>
  </si>
  <si>
    <t xml:space="preserve">LY1FW </t>
  </si>
  <si>
    <t xml:space="preserve">LY2FN </t>
  </si>
  <si>
    <t xml:space="preserve">LY2W </t>
  </si>
  <si>
    <t xml:space="preserve">LY3X </t>
  </si>
  <si>
    <t xml:space="preserve">LY4S </t>
  </si>
  <si>
    <t xml:space="preserve">LY5W </t>
  </si>
  <si>
    <t xml:space="preserve">LY5Y</t>
  </si>
  <si>
    <t xml:space="preserve">LY5O</t>
  </si>
  <si>
    <t xml:space="preserve">LY7M</t>
  </si>
  <si>
    <t xml:space="preserve">LY2BIM</t>
  </si>
  <si>
    <t xml:space="preserve">LY2F</t>
  </si>
  <si>
    <t xml:space="preserve">LY2W</t>
  </si>
  <si>
    <t xml:space="preserve">LY3VP </t>
  </si>
  <si>
    <t xml:space="preserve">LY4K </t>
  </si>
  <si>
    <t xml:space="preserve">LY5O </t>
  </si>
  <si>
    <t xml:space="preserve">LY5T</t>
  </si>
  <si>
    <t xml:space="preserve">LY3W</t>
  </si>
  <si>
    <t xml:space="preserve">LY5W</t>
  </si>
  <si>
    <t xml:space="preserve">DONBASS CONTEST CLUB</t>
  </si>
  <si>
    <t xml:space="preserve">UR5IFB</t>
  </si>
  <si>
    <t xml:space="preserve">US1MM</t>
  </si>
  <si>
    <t xml:space="preserve">US4IRT</t>
  </si>
  <si>
    <t xml:space="preserve">US5ISV</t>
  </si>
  <si>
    <t xml:space="preserve">US6IKV</t>
  </si>
  <si>
    <t xml:space="preserve">US7IA</t>
  </si>
  <si>
    <t xml:space="preserve">UT1IM</t>
  </si>
  <si>
    <t xml:space="preserve">UT2IV</t>
  </si>
  <si>
    <t xml:space="preserve">UT3I</t>
  </si>
  <si>
    <t xml:space="preserve">US2IHS</t>
  </si>
  <si>
    <t xml:space="preserve">UT6IS</t>
  </si>
  <si>
    <t xml:space="preserve">UV0I</t>
  </si>
  <si>
    <t xml:space="preserve">UR5IFX</t>
  </si>
  <si>
    <t xml:space="preserve">UX3IO</t>
  </si>
  <si>
    <t xml:space="preserve">UX6IB</t>
  </si>
  <si>
    <t xml:space="preserve">UX7IB</t>
  </si>
  <si>
    <t xml:space="preserve">UY1IP</t>
  </si>
  <si>
    <t xml:space="preserve">UY8IO</t>
  </si>
  <si>
    <t xml:space="preserve">UR5IHQ</t>
  </si>
  <si>
    <t xml:space="preserve">US5IPH</t>
  </si>
  <si>
    <t xml:space="preserve">UX3IW</t>
  </si>
  <si>
    <t xml:space="preserve">UY4I</t>
  </si>
  <si>
    <t xml:space="preserve">US3IZ</t>
  </si>
  <si>
    <t xml:space="preserve">UZ4I</t>
  </si>
  <si>
    <t xml:space="preserve">UX6IZ</t>
  </si>
  <si>
    <t xml:space="preserve">ARCIBESSI DX &amp; CONTEST GROUP</t>
  </si>
  <si>
    <t xml:space="preserve">II9P</t>
  </si>
  <si>
    <t xml:space="preserve">IT9AUG </t>
  </si>
  <si>
    <t xml:space="preserve">S52RU </t>
  </si>
  <si>
    <t xml:space="preserve">IT9NJE </t>
  </si>
  <si>
    <t xml:space="preserve">IT9EQO </t>
  </si>
  <si>
    <t xml:space="preserve">IT9CJC </t>
  </si>
  <si>
    <t xml:space="preserve">IT9CHU </t>
  </si>
  <si>
    <t xml:space="preserve">IT9ACN </t>
  </si>
  <si>
    <t xml:space="preserve">IT9BUN </t>
  </si>
  <si>
    <t xml:space="preserve">IT9STG</t>
  </si>
  <si>
    <t xml:space="preserve">IT9CJC</t>
  </si>
  <si>
    <t xml:space="preserve">IU9T</t>
  </si>
  <si>
    <t xml:space="preserve">IT9GSF</t>
  </si>
  <si>
    <t xml:space="preserve">BRITISH COLUMBIA DX CLUB</t>
  </si>
  <si>
    <t xml:space="preserve">VE7CC</t>
  </si>
  <si>
    <t xml:space="preserve">VE7TG</t>
  </si>
  <si>
    <t xml:space="preserve">VE7MR</t>
  </si>
  <si>
    <t xml:space="preserve">VE7SV</t>
  </si>
  <si>
    <t xml:space="preserve">RUSSIAN CW CLUB</t>
  </si>
  <si>
    <t xml:space="preserve">R1TEU</t>
  </si>
  <si>
    <t xml:space="preserve">R7FF</t>
  </si>
  <si>
    <t xml:space="preserve">RA6AR</t>
  </si>
  <si>
    <t xml:space="preserve">RC9YA</t>
  </si>
  <si>
    <t xml:space="preserve">RW9Y</t>
  </si>
  <si>
    <t xml:space="preserve">RL3QCQ</t>
  </si>
  <si>
    <t xml:space="preserve">RN6MA</t>
  </si>
  <si>
    <t xml:space="preserve">RU9AZ</t>
  </si>
  <si>
    <t xml:space="preserve">UA3YAA</t>
  </si>
  <si>
    <t xml:space="preserve">UA4AAC</t>
  </si>
  <si>
    <t xml:space="preserve">UI8CM</t>
  </si>
  <si>
    <t xml:space="preserve">UN9GD</t>
  </si>
  <si>
    <t xml:space="preserve">R7AO</t>
  </si>
  <si>
    <t xml:space="preserve">RA1TV</t>
  </si>
  <si>
    <t xml:space="preserve">RK4FL</t>
  </si>
  <si>
    <t xml:space="preserve">RM5Z</t>
  </si>
  <si>
    <t xml:space="preserve">RV0AE</t>
  </si>
  <si>
    <t xml:space="preserve">RV3F</t>
  </si>
  <si>
    <t xml:space="preserve">RV6AAA</t>
  </si>
  <si>
    <t xml:space="preserve">RV6LCI</t>
  </si>
  <si>
    <t xml:space="preserve">UA1CEC</t>
  </si>
  <si>
    <t xml:space="preserve">UA6GF</t>
  </si>
  <si>
    <t xml:space="preserve">UA6HFI</t>
  </si>
  <si>
    <t xml:space="preserve">UA6HO</t>
  </si>
  <si>
    <t xml:space="preserve">UA9WOB</t>
  </si>
  <si>
    <t xml:space="preserve">UK8AR</t>
  </si>
  <si>
    <t xml:space="preserve">UN7ZZ</t>
  </si>
  <si>
    <t xml:space="preserve">UR4IZ</t>
  </si>
  <si>
    <t xml:space="preserve">UR7MZ</t>
  </si>
  <si>
    <t xml:space="preserve">UX4FC</t>
  </si>
  <si>
    <t xml:space="preserve">DXARC DX COLOMBIA AMATEUR RADIO CLUB</t>
  </si>
  <si>
    <t xml:space="preserve">HK1R</t>
  </si>
  <si>
    <t xml:space="preserve">HK1T</t>
  </si>
  <si>
    <t xml:space="preserve">CE CONTEST GROUP</t>
  </si>
  <si>
    <t xml:space="preserve">3G1B</t>
  </si>
  <si>
    <t xml:space="preserve">CE1DY </t>
  </si>
  <si>
    <t xml:space="preserve">CE1UMY </t>
  </si>
  <si>
    <t xml:space="preserve">CE1CRG </t>
  </si>
  <si>
    <t xml:space="preserve">CE1VIL </t>
  </si>
  <si>
    <t xml:space="preserve">CE1DIQ </t>
  </si>
  <si>
    <t xml:space="preserve">XQ1KZ </t>
  </si>
  <si>
    <t xml:space="preserve">CE1GWR </t>
  </si>
  <si>
    <t xml:space="preserve">CA1NAQ </t>
  </si>
  <si>
    <t xml:space="preserve">CE1WCV </t>
  </si>
  <si>
    <t xml:space="preserve">CD-6041</t>
  </si>
  <si>
    <t xml:space="preserve">3G4W</t>
  </si>
  <si>
    <t xml:space="preserve">XQ4CW</t>
  </si>
  <si>
    <t xml:space="preserve">CE3AA</t>
  </si>
  <si>
    <t xml:space="preserve">CE3PCG</t>
  </si>
  <si>
    <t xml:space="preserve">XQ1KZ</t>
  </si>
  <si>
    <t xml:space="preserve">XQ7UP</t>
  </si>
  <si>
    <t xml:space="preserve">B1Z CLUB</t>
  </si>
  <si>
    <t xml:space="preserve">B1Z</t>
  </si>
  <si>
    <t xml:space="preserve">BA1AJ </t>
  </si>
  <si>
    <t xml:space="preserve">BA1RB </t>
  </si>
  <si>
    <t xml:space="preserve">BA7CK </t>
  </si>
  <si>
    <t xml:space="preserve">BD7APL </t>
  </si>
  <si>
    <t xml:space="preserve">BD7ANX </t>
  </si>
  <si>
    <t xml:space="preserve">BA8IK </t>
  </si>
  <si>
    <t xml:space="preserve">BA9TX </t>
  </si>
  <si>
    <t xml:space="preserve">BD5FFK </t>
  </si>
  <si>
    <t xml:space="preserve">AJ3M </t>
  </si>
  <si>
    <t xml:space="preserve">JH1TEB </t>
  </si>
  <si>
    <t xml:space="preserve">BD1CSV </t>
  </si>
  <si>
    <t xml:space="preserve">BH1DYK </t>
  </si>
  <si>
    <t xml:space="preserve">BH1MQC </t>
  </si>
  <si>
    <t xml:space="preserve">BG0GE,</t>
  </si>
  <si>
    <t xml:space="preserve">BA1KW,</t>
  </si>
  <si>
    <t xml:space="preserve">BA1AI,</t>
  </si>
  <si>
    <t xml:space="preserve">BA6QR,</t>
  </si>
  <si>
    <t xml:space="preserve">BD4EP,</t>
  </si>
  <si>
    <t xml:space="preserve">BD4IKE,</t>
  </si>
  <si>
    <t xml:space="preserve">BD2BLM,</t>
  </si>
  <si>
    <t xml:space="preserve">BG3MKT,</t>
  </si>
  <si>
    <t xml:space="preserve">BA4MY,</t>
  </si>
  <si>
    <t xml:space="preserve">BD1QIW,</t>
  </si>
  <si>
    <t xml:space="preserve">BD1QXU,</t>
  </si>
  <si>
    <t xml:space="preserve">BA2IA,</t>
  </si>
  <si>
    <t xml:space="preserve">BD1CAL</t>
  </si>
  <si>
    <t xml:space="preserve">BA1AAX </t>
  </si>
  <si>
    <t xml:space="preserve">BA1KW </t>
  </si>
  <si>
    <t xml:space="preserve">BD1BYV </t>
  </si>
  <si>
    <t xml:space="preserve">BG3PQG</t>
  </si>
  <si>
    <t xml:space="preserve">TRAC RADIO AMATEUR CLUB TRABZON BRANCH</t>
  </si>
  <si>
    <t xml:space="preserve">YM7KA</t>
  </si>
  <si>
    <t xml:space="preserve">TA7OM </t>
  </si>
  <si>
    <t xml:space="preserve">4J9M </t>
  </si>
  <si>
    <t xml:space="preserve">TA7CM</t>
  </si>
  <si>
    <t xml:space="preserve">RADIO CLUB TEMUCO CHILE</t>
  </si>
  <si>
    <t xml:space="preserve">XR6T</t>
  </si>
  <si>
    <t xml:space="preserve">CA6WTE </t>
  </si>
  <si>
    <t xml:space="preserve">CE6DBI </t>
  </si>
  <si>
    <t xml:space="preserve">CE6DFY </t>
  </si>
  <si>
    <t xml:space="preserve">CE6DIJ </t>
  </si>
  <si>
    <t xml:space="preserve">CE6FSV </t>
  </si>
  <si>
    <t xml:space="preserve">CE6SAX </t>
  </si>
  <si>
    <t xml:space="preserve">CE6TTL </t>
  </si>
  <si>
    <t xml:space="preserve">CE6VMO </t>
  </si>
  <si>
    <t xml:space="preserve">CE6VMR </t>
  </si>
  <si>
    <t xml:space="preserve">M0CBF </t>
  </si>
  <si>
    <t xml:space="preserve">XQ3AQI</t>
  </si>
  <si>
    <t xml:space="preserve">CE6VMO</t>
  </si>
  <si>
    <t xml:space="preserve">ARAB CONTEST CLUB</t>
  </si>
  <si>
    <t xml:space="preserve">7Z1SJ</t>
  </si>
  <si>
    <t xml:space="preserve">A73A</t>
  </si>
  <si>
    <t xml:space="preserve">A71BX</t>
  </si>
  <si>
    <t xml:space="preserve">RIO DX GROUP</t>
  </si>
  <si>
    <t xml:space="preserve">PP5JN</t>
  </si>
  <si>
    <t xml:space="preserve">PU1KGG</t>
  </si>
  <si>
    <t xml:space="preserve">PU1MMZ</t>
  </si>
  <si>
    <t xml:space="preserve">PU1PYZ</t>
  </si>
  <si>
    <t xml:space="preserve">PU1SAT</t>
  </si>
  <si>
    <t xml:space="preserve">PU8WWW</t>
  </si>
  <si>
    <t xml:space="preserve">PY1CD</t>
  </si>
  <si>
    <t xml:space="preserve">PY1EW</t>
  </si>
  <si>
    <t xml:space="preserve">PY1NS</t>
  </si>
  <si>
    <t xml:space="preserve">PY1ON</t>
  </si>
  <si>
    <t xml:space="preserve">PY1RY</t>
  </si>
  <si>
    <t xml:space="preserve">PY1SX</t>
  </si>
  <si>
    <t xml:space="preserve">PY1TR</t>
  </si>
  <si>
    <t xml:space="preserve">PY1WS</t>
  </si>
  <si>
    <t xml:space="preserve">PY1WX</t>
  </si>
  <si>
    <t xml:space="preserve">PY1XP</t>
  </si>
  <si>
    <t xml:space="preserve">PY1ZV</t>
  </si>
  <si>
    <t xml:space="preserve">PY2ABN</t>
  </si>
  <si>
    <t xml:space="preserve">PY2JCM</t>
  </si>
  <si>
    <t xml:space="preserve">PY2MTS</t>
  </si>
  <si>
    <t xml:space="preserve">PY2NM</t>
  </si>
  <si>
    <t xml:space="preserve">PY2VOX</t>
  </si>
  <si>
    <t xml:space="preserve">PY9MM</t>
  </si>
  <si>
    <t xml:space="preserve">PX1M</t>
  </si>
  <si>
    <t xml:space="preserve">PY1MK </t>
  </si>
  <si>
    <t xml:space="preserve">PY1MM</t>
  </si>
  <si>
    <t xml:space="preserve">PY1EO</t>
  </si>
  <si>
    <t xml:space="preserve">PY1MX</t>
  </si>
  <si>
    <t xml:space="preserve">PY4FQ</t>
  </si>
  <si>
    <t xml:space="preserve">PY4YY</t>
  </si>
  <si>
    <t xml:space="preserve">CONTEST GROUP DU QUEBEC</t>
  </si>
  <si>
    <t xml:space="preserve">VC2W</t>
  </si>
  <si>
    <t xml:space="preserve">VA2WDQ</t>
  </si>
  <si>
    <t xml:space="preserve">VE2AXO</t>
  </si>
  <si>
    <t xml:space="preserve">VE2EBK</t>
  </si>
  <si>
    <t xml:space="preserve">VE2EZD</t>
  </si>
  <si>
    <t xml:space="preserve">VE2FXL</t>
  </si>
  <si>
    <t xml:space="preserve">VE2NGH</t>
  </si>
  <si>
    <t xml:space="preserve">VE2NGH </t>
  </si>
  <si>
    <t xml:space="preserve">OZ7AM </t>
  </si>
  <si>
    <t xml:space="preserve">VA2UTC </t>
  </si>
  <si>
    <t xml:space="preserve">VE2DDZ </t>
  </si>
  <si>
    <t xml:space="preserve">VE2OFH</t>
  </si>
  <si>
    <t xml:space="preserve">VA2EW</t>
  </si>
  <si>
    <t xml:space="preserve">VE2FK</t>
  </si>
  <si>
    <t xml:space="preserve">VE2HLS</t>
  </si>
  <si>
    <t xml:space="preserve">VE2QV</t>
  </si>
  <si>
    <t xml:space="preserve">VE2FFE</t>
  </si>
  <si>
    <t xml:space="preserve">LES NOUVELLES DX</t>
  </si>
  <si>
    <t xml:space="preserve">F1AEY</t>
  </si>
  <si>
    <t xml:space="preserve">F5BBD</t>
  </si>
  <si>
    <t xml:space="preserve">F5CQ</t>
  </si>
  <si>
    <t xml:space="preserve">F5NBX</t>
  </si>
  <si>
    <t xml:space="preserve">F5POJ</t>
  </si>
  <si>
    <t xml:space="preserve">F6DZU</t>
  </si>
  <si>
    <t xml:space="preserve">TM38O</t>
  </si>
  <si>
    <t xml:space="preserve">F6ITD</t>
  </si>
  <si>
    <t xml:space="preserve">TM7F</t>
  </si>
  <si>
    <t xml:space="preserve">F6GLH</t>
  </si>
  <si>
    <t xml:space="preserve">F5LCU</t>
  </si>
  <si>
    <t xml:space="preserve">FOX CONTEST CLUB</t>
  </si>
  <si>
    <t xml:space="preserve">YT8A</t>
  </si>
  <si>
    <t xml:space="preserve">YU1EA</t>
  </si>
  <si>
    <t xml:space="preserve">YU1LM</t>
  </si>
  <si>
    <t xml:space="preserve">RADIOCLUBUL RADU BRATU</t>
  </si>
  <si>
    <t xml:space="preserve">YO4DW</t>
  </si>
  <si>
    <t xml:space="preserve">YO4SI</t>
  </si>
  <si>
    <t xml:space="preserve">YR1C</t>
  </si>
  <si>
    <t xml:space="preserve">YO4NA </t>
  </si>
  <si>
    <t xml:space="preserve">YO4NF </t>
  </si>
  <si>
    <t xml:space="preserve">YO9GZU</t>
  </si>
  <si>
    <t xml:space="preserve">POLAR DX</t>
  </si>
  <si>
    <t xml:space="preserve">7S0X</t>
  </si>
  <si>
    <t xml:space="preserve">F4BKV </t>
  </si>
  <si>
    <t xml:space="preserve">SM0MDG </t>
  </si>
  <si>
    <t xml:space="preserve">SM0MLZ </t>
  </si>
  <si>
    <t xml:space="preserve">SM0NOR</t>
  </si>
  <si>
    <t xml:space="preserve">SE0X</t>
  </si>
  <si>
    <t xml:space="preserve">SM0MDG</t>
  </si>
  <si>
    <t xml:space="preserve">YO DX CLUB</t>
  </si>
  <si>
    <t xml:space="preserve">YO3APJ</t>
  </si>
  <si>
    <t xml:space="preserve">YO3FRI</t>
  </si>
  <si>
    <t xml:space="preserve">YO4RST</t>
  </si>
  <si>
    <t xml:space="preserve">YO7ARY</t>
  </si>
  <si>
    <t xml:space="preserve">YO7LKW</t>
  </si>
  <si>
    <t xml:space="preserve">YO7NE</t>
  </si>
  <si>
    <t xml:space="preserve">YO7VT</t>
  </si>
  <si>
    <t xml:space="preserve">YO9FLD</t>
  </si>
  <si>
    <t xml:space="preserve">YO9IXC</t>
  </si>
  <si>
    <t xml:space="preserve">YO9XC</t>
  </si>
  <si>
    <t xml:space="preserve">YP7P</t>
  </si>
  <si>
    <t xml:space="preserve">YO7MGG </t>
  </si>
  <si>
    <t xml:space="preserve">YO7LFV </t>
  </si>
  <si>
    <t xml:space="preserve">YO7BGA</t>
  </si>
  <si>
    <t xml:space="preserve">YO2DFA</t>
  </si>
  <si>
    <t xml:space="preserve">YO5BFJ</t>
  </si>
  <si>
    <t xml:space="preserve">YO7AWZ</t>
  </si>
  <si>
    <t xml:space="preserve">YO9AFT</t>
  </si>
  <si>
    <t xml:space="preserve">YO9HG</t>
  </si>
  <si>
    <t xml:space="preserve">YO9RIJ</t>
  </si>
  <si>
    <t xml:space="preserve">SKY CONTEST CLUB</t>
  </si>
  <si>
    <t xml:space="preserve">E74AA</t>
  </si>
  <si>
    <t xml:space="preserve">Z33F</t>
  </si>
  <si>
    <t xml:space="preserve">4O3A</t>
  </si>
  <si>
    <t xml:space="preserve">HUANCAVILCA RADIO CLUB</t>
  </si>
  <si>
    <t xml:space="preserve">HD2A</t>
  </si>
  <si>
    <t xml:space="preserve">HC2SL </t>
  </si>
  <si>
    <t xml:space="preserve">HC2AQ</t>
  </si>
  <si>
    <t xml:space="preserve">CENTRAL SIBERIA DX CLUB</t>
  </si>
  <si>
    <t xml:space="preserve">UA0WY</t>
  </si>
  <si>
    <t xml:space="preserve">UI9I</t>
  </si>
  <si>
    <t xml:space="preserve">R9IR </t>
  </si>
  <si>
    <t xml:space="preserve">R9HAA</t>
  </si>
  <si>
    <t xml:space="preserve">R9IR</t>
  </si>
  <si>
    <t xml:space="preserve">RM9I</t>
  </si>
  <si>
    <t xml:space="preserve">RU0A</t>
  </si>
  <si>
    <t xml:space="preserve">RU9I</t>
  </si>
  <si>
    <t xml:space="preserve">CZECH CONTEST CLUB</t>
  </si>
  <si>
    <t xml:space="preserve">OK1AY</t>
  </si>
  <si>
    <t xml:space="preserve">OK2EC</t>
  </si>
  <si>
    <t xml:space="preserve">OL7C</t>
  </si>
  <si>
    <t xml:space="preserve">OK1FIK </t>
  </si>
  <si>
    <t xml:space="preserve">OK1AW </t>
  </si>
  <si>
    <t xml:space="preserve">OK1DUB</t>
  </si>
  <si>
    <t xml:space="preserve">IVANOVO DX CLUB</t>
  </si>
  <si>
    <t xml:space="preserve">RM2U</t>
  </si>
  <si>
    <t xml:space="preserve">RU3UR</t>
  </si>
  <si>
    <t xml:space="preserve">RU3UB</t>
  </si>
  <si>
    <t xml:space="preserve">UA3UJP</t>
  </si>
  <si>
    <t xml:space="preserve">RU3U</t>
  </si>
  <si>
    <t xml:space="preserve">UA3UHZ</t>
  </si>
  <si>
    <t xml:space="preserve">SP CONTEST CLUB</t>
  </si>
  <si>
    <t xml:space="preserve">3Z3Z</t>
  </si>
  <si>
    <t xml:space="preserve">SQ3ET</t>
  </si>
  <si>
    <t xml:space="preserve">SN7H</t>
  </si>
  <si>
    <t xml:space="preserve">SQ7LRT </t>
  </si>
  <si>
    <t xml:space="preserve">SQ7MZH </t>
  </si>
  <si>
    <t xml:space="preserve">SQ7OBD </t>
  </si>
  <si>
    <t xml:space="preserve">SQ7OVR </t>
  </si>
  <si>
    <t xml:space="preserve">SQ7NNL</t>
  </si>
  <si>
    <t xml:space="preserve">SP5XSL</t>
  </si>
  <si>
    <t xml:space="preserve">SP1AEN</t>
  </si>
  <si>
    <t xml:space="preserve">SP2LNW</t>
  </si>
  <si>
    <t xml:space="preserve">WORCESTER RADIO AMATEURS ASSOCIATION</t>
  </si>
  <si>
    <t xml:space="preserve">G2W</t>
  </si>
  <si>
    <t xml:space="preserve">G8TIC </t>
  </si>
  <si>
    <t xml:space="preserve">G0WXJ </t>
  </si>
  <si>
    <t xml:space="preserve">M0SPF </t>
  </si>
  <si>
    <t xml:space="preserve">G3MXH </t>
  </si>
  <si>
    <t xml:space="preserve">M0MST</t>
  </si>
  <si>
    <t xml:space="preserve">CANTAREIRA DX GROUP</t>
  </si>
  <si>
    <t xml:space="preserve">PU2WDX</t>
  </si>
  <si>
    <t xml:space="preserve">PV2P</t>
  </si>
  <si>
    <t xml:space="preserve">PY2DY</t>
  </si>
  <si>
    <t xml:space="preserve">PV8CQ</t>
  </si>
  <si>
    <t xml:space="preserve">PW2T</t>
  </si>
  <si>
    <t xml:space="preserve">PY2MN </t>
  </si>
  <si>
    <t xml:space="preserve">PY2ZY</t>
  </si>
  <si>
    <t xml:space="preserve">PY2BN</t>
  </si>
  <si>
    <t xml:space="preserve">PY2DJ</t>
  </si>
  <si>
    <t xml:space="preserve">PY2HL</t>
  </si>
  <si>
    <t xml:space="preserve">PY2RDZ</t>
  </si>
  <si>
    <t xml:space="preserve">PY2XC</t>
  </si>
  <si>
    <t xml:space="preserve">PY2XV</t>
  </si>
  <si>
    <t xml:space="preserve">PY4RR</t>
  </si>
  <si>
    <t xml:space="preserve">RADIO AMATEUR ASSOCIATION OF WESTERN GREECE</t>
  </si>
  <si>
    <t xml:space="preserve">SV1CQN</t>
  </si>
  <si>
    <t xml:space="preserve">SV1HKD</t>
  </si>
  <si>
    <t xml:space="preserve">SZ1A</t>
  </si>
  <si>
    <t xml:space="preserve">SV1DPI </t>
  </si>
  <si>
    <t xml:space="preserve">SV1CIB </t>
  </si>
  <si>
    <t xml:space="preserve">SV1HKH </t>
  </si>
  <si>
    <t xml:space="preserve">SV1EBV </t>
  </si>
  <si>
    <t xml:space="preserve">SV1HKZ </t>
  </si>
  <si>
    <t xml:space="preserve">SV1CQG </t>
  </si>
  <si>
    <t xml:space="preserve">SV1SN </t>
  </si>
  <si>
    <t xml:space="preserve">SV1CQK </t>
  </si>
  <si>
    <t xml:space="preserve">SV1HLB</t>
  </si>
  <si>
    <t xml:space="preserve">SV2FWV </t>
  </si>
  <si>
    <t xml:space="preserve">SV1DPJ </t>
  </si>
  <si>
    <t xml:space="preserve">SV8GKE </t>
  </si>
  <si>
    <t xml:space="preserve">SV1DPI</t>
  </si>
  <si>
    <t xml:space="preserve">TEMIRTAU CONTEST CLUB</t>
  </si>
  <si>
    <t xml:space="preserve">UN4PG</t>
  </si>
  <si>
    <t xml:space="preserve">UN9PQ</t>
  </si>
  <si>
    <t xml:space="preserve">UP5P</t>
  </si>
  <si>
    <t xml:space="preserve">UN7PL</t>
  </si>
  <si>
    <t xml:space="preserve">UP6P</t>
  </si>
  <si>
    <t xml:space="preserve">UN6P</t>
  </si>
  <si>
    <t xml:space="preserve">ALRS ST PETERSBURG</t>
  </si>
  <si>
    <t xml:space="preserve">R1AC</t>
  </si>
  <si>
    <t xml:space="preserve">RA1AL</t>
  </si>
  <si>
    <t xml:space="preserve">RV1CC</t>
  </si>
  <si>
    <t xml:space="preserve">RZ1AZ</t>
  </si>
  <si>
    <t xml:space="preserve">UA1CUR</t>
  </si>
  <si>
    <t xml:space="preserve">R1DX</t>
  </si>
  <si>
    <t xml:space="preserve">RADIO CLUB VENEZOLANO CARACAS</t>
  </si>
  <si>
    <t xml:space="preserve">YV5JF</t>
  </si>
  <si>
    <t xml:space="preserve">YW5T</t>
  </si>
  <si>
    <t xml:space="preserve">YV5JBI</t>
  </si>
  <si>
    <t xml:space="preserve">YY5EPM</t>
  </si>
  <si>
    <t xml:space="preserve">YV5EN</t>
  </si>
  <si>
    <t xml:space="preserve">SIAM DX GROUP</t>
  </si>
  <si>
    <t xml:space="preserve">E20YLM</t>
  </si>
  <si>
    <t xml:space="preserve">E21EIC</t>
  </si>
  <si>
    <t xml:space="preserve">E21YDP</t>
  </si>
  <si>
    <t xml:space="preserve">HS0ZDY</t>
  </si>
  <si>
    <t xml:space="preserve">HS3LSE</t>
  </si>
  <si>
    <t xml:space="preserve">HS8KGG/5</t>
  </si>
  <si>
    <t xml:space="preserve">HS8KGG</t>
  </si>
  <si>
    <t xml:space="preserve">TURKISH SPECIAL WIRELESS ACTIVITY TEAM</t>
  </si>
  <si>
    <t xml:space="preserve">TC3C</t>
  </si>
  <si>
    <t xml:space="preserve">TA3HM </t>
  </si>
  <si>
    <t xml:space="preserve">TA3GO </t>
  </si>
  <si>
    <t xml:space="preserve">TA2FE</t>
  </si>
  <si>
    <t xml:space="preserve">ZA1TC</t>
  </si>
  <si>
    <t xml:space="preserve">TA1HZ</t>
  </si>
  <si>
    <t xml:space="preserve">DANISH DX GROUP</t>
  </si>
  <si>
    <t xml:space="preserve">OZ2PBS</t>
  </si>
  <si>
    <t xml:space="preserve">OZ4NA</t>
  </si>
  <si>
    <t xml:space="preserve">OZ4RT</t>
  </si>
  <si>
    <t xml:space="preserve">OZ5TL</t>
  </si>
  <si>
    <t xml:space="preserve">T6JP</t>
  </si>
  <si>
    <t xml:space="preserve">OZ2JBC</t>
  </si>
  <si>
    <t xml:space="preserve">OU4O</t>
  </si>
  <si>
    <t xml:space="preserve">OV3X</t>
  </si>
  <si>
    <t xml:space="preserve">OZ3ABE</t>
  </si>
  <si>
    <t xml:space="preserve">OZ4CG</t>
  </si>
  <si>
    <t xml:space="preserve">OZ7BQ</t>
  </si>
  <si>
    <t xml:space="preserve">XP2I</t>
  </si>
  <si>
    <t xml:space="preserve">OZ1BII</t>
  </si>
  <si>
    <t xml:space="preserve">CLIPPERTON DX CLUB</t>
  </si>
  <si>
    <t xml:space="preserve">5X1RO</t>
  </si>
  <si>
    <t xml:space="preserve">F5IRO</t>
  </si>
  <si>
    <t xml:space="preserve">F6BEE</t>
  </si>
  <si>
    <t xml:space="preserve">F9DK</t>
  </si>
  <si>
    <t xml:space="preserve">FM5CD</t>
  </si>
  <si>
    <t xml:space="preserve">NOVOKUZNETSK RADIO CLUB</t>
  </si>
  <si>
    <t xml:space="preserve">RG8U</t>
  </si>
  <si>
    <t xml:space="preserve">RK9UN</t>
  </si>
  <si>
    <t xml:space="preserve">RZ8U</t>
  </si>
  <si>
    <t xml:space="preserve">RZ9UGN</t>
  </si>
  <si>
    <t xml:space="preserve">R8US</t>
  </si>
  <si>
    <t xml:space="preserve">RV9UP</t>
  </si>
  <si>
    <t xml:space="preserve">WHITTON AMATEUR RADIO GROUP</t>
  </si>
  <si>
    <t xml:space="preserve">M2W</t>
  </si>
  <si>
    <t xml:space="preserve">G0PZA </t>
  </si>
  <si>
    <t xml:space="preserve">G3WOE </t>
  </si>
  <si>
    <t xml:space="preserve">G4KLF </t>
  </si>
  <si>
    <t xml:space="preserve">G1KAW </t>
  </si>
  <si>
    <t xml:space="preserve">2E0TBO</t>
  </si>
  <si>
    <t xml:space="preserve">SASK ALTA CONTESTERS</t>
  </si>
  <si>
    <t xml:space="preserve">VA5AA</t>
  </si>
  <si>
    <t xml:space="preserve">VE5ZZZ </t>
  </si>
  <si>
    <t xml:space="preserve">VE6CMV </t>
  </si>
  <si>
    <t xml:space="preserve">VA6NJK </t>
  </si>
  <si>
    <t xml:space="preserve">VE5CMA </t>
  </si>
  <si>
    <t xml:space="preserve">VE5FF </t>
  </si>
  <si>
    <t xml:space="preserve">VE5WI </t>
  </si>
  <si>
    <t xml:space="preserve">VE5CJB</t>
  </si>
  <si>
    <t xml:space="preserve">UA2 CONTEST CLUB</t>
  </si>
  <si>
    <t xml:space="preserve">RT2F</t>
  </si>
  <si>
    <t xml:space="preserve">UA2F</t>
  </si>
  <si>
    <t xml:space="preserve">UA2FB</t>
  </si>
  <si>
    <t xml:space="preserve">RA2FB</t>
  </si>
  <si>
    <t xml:space="preserve">RN2FA</t>
  </si>
  <si>
    <t xml:space="preserve">UA2FFW</t>
  </si>
  <si>
    <t xml:space="preserve">UA2FL</t>
  </si>
  <si>
    <t xml:space="preserve">UA2KW</t>
  </si>
  <si>
    <t xml:space="preserve">CSTA BUCURESTI</t>
  </si>
  <si>
    <t xml:space="preserve">YO3CZW</t>
  </si>
  <si>
    <t xml:space="preserve">YO3ZA</t>
  </si>
  <si>
    <t xml:space="preserve">TALL TREES CONTEST GROUP</t>
  </si>
  <si>
    <t xml:space="preserve">G5D</t>
  </si>
  <si>
    <t xml:space="preserve">G3UJE </t>
  </si>
  <si>
    <t xml:space="preserve">G3KAF </t>
  </si>
  <si>
    <t xml:space="preserve">G3RKF </t>
  </si>
  <si>
    <t xml:space="preserve">G3TDH </t>
  </si>
  <si>
    <t xml:space="preserve">G8APB </t>
  </si>
  <si>
    <t xml:space="preserve">M0VAA </t>
  </si>
  <si>
    <t xml:space="preserve">M1EYP</t>
  </si>
  <si>
    <t xml:space="preserve">ANTWERP CONTEST CLUB</t>
  </si>
  <si>
    <t xml:space="preserve">OP4K</t>
  </si>
  <si>
    <t xml:space="preserve">OP4K </t>
  </si>
  <si>
    <t xml:space="preserve">DF3TJ</t>
  </si>
  <si>
    <t xml:space="preserve">LA CONTEST CLUB</t>
  </si>
  <si>
    <t xml:space="preserve">LA8HGA</t>
  </si>
  <si>
    <t xml:space="preserve">LN8W</t>
  </si>
  <si>
    <t xml:space="preserve">LB1GB</t>
  </si>
  <si>
    <t xml:space="preserve">LA9TJA</t>
  </si>
  <si>
    <t xml:space="preserve">EAST COAST CANADA CONTEST CLUB</t>
  </si>
  <si>
    <t xml:space="preserve">ZL/VO1AU</t>
  </si>
  <si>
    <t xml:space="preserve">VO1AU</t>
  </si>
  <si>
    <t xml:space="preserve">VO1MP</t>
  </si>
  <si>
    <t xml:space="preserve">VO1TA</t>
  </si>
  <si>
    <t xml:space="preserve">YB LAND DX CLUB</t>
  </si>
  <si>
    <t xml:space="preserve">YB0COU</t>
  </si>
  <si>
    <t xml:space="preserve">YB1AR</t>
  </si>
  <si>
    <t xml:space="preserve">YB1TJ</t>
  </si>
  <si>
    <t xml:space="preserve">YB1UUN</t>
  </si>
  <si>
    <t xml:space="preserve">YB2ECG</t>
  </si>
  <si>
    <t xml:space="preserve">YB4IR</t>
  </si>
  <si>
    <t xml:space="preserve">YB6DE</t>
  </si>
  <si>
    <t xml:space="preserve">YB8EL</t>
  </si>
  <si>
    <t xml:space="preserve">YB9WZJ</t>
  </si>
  <si>
    <t xml:space="preserve">YC1BRS</t>
  </si>
  <si>
    <t xml:space="preserve">YF1AR</t>
  </si>
  <si>
    <t xml:space="preserve">IRKUTSK RADIO CLUB</t>
  </si>
  <si>
    <t xml:space="preserve">RZ0SZZ</t>
  </si>
  <si>
    <t xml:space="preserve">SQ7JHY </t>
  </si>
  <si>
    <t xml:space="preserve">RU0SE </t>
  </si>
  <si>
    <t xml:space="preserve">RN0SA </t>
  </si>
  <si>
    <t xml:space="preserve">UA0SNY </t>
  </si>
  <si>
    <t xml:space="preserve">UA0SM</t>
  </si>
  <si>
    <t xml:space="preserve">UA0SOX</t>
  </si>
  <si>
    <t xml:space="preserve">TARTU CONTEST TEAM</t>
  </si>
  <si>
    <t xml:space="preserve">ES5MG</t>
  </si>
  <si>
    <t xml:space="preserve">ES5QA</t>
  </si>
  <si>
    <t xml:space="preserve">ES6Q</t>
  </si>
  <si>
    <t xml:space="preserve">ES5RY</t>
  </si>
  <si>
    <t xml:space="preserve">ARKTIKA</t>
  </si>
  <si>
    <t xml:space="preserve">R9XT</t>
  </si>
  <si>
    <t xml:space="preserve">RA9DZ</t>
  </si>
  <si>
    <t xml:space="preserve">RN3F</t>
  </si>
  <si>
    <t xml:space="preserve">RK3FT</t>
  </si>
  <si>
    <t xml:space="preserve">RN3FY</t>
  </si>
  <si>
    <t xml:space="preserve">RV3IC</t>
  </si>
  <si>
    <t xml:space="preserve">RX9KD</t>
  </si>
  <si>
    <t xml:space="preserve">R0QA</t>
  </si>
  <si>
    <t xml:space="preserve">R9XS</t>
  </si>
  <si>
    <t xml:space="preserve">RA9SN</t>
  </si>
  <si>
    <t xml:space="preserve">CICEVAC CONTEST CLUB</t>
  </si>
  <si>
    <t xml:space="preserve">YT4A</t>
  </si>
  <si>
    <t xml:space="preserve">YT1AA</t>
  </si>
  <si>
    <t xml:space="preserve">YU1DW</t>
  </si>
  <si>
    <t xml:space="preserve">YT4W</t>
  </si>
  <si>
    <t xml:space="preserve">YU7KW</t>
  </si>
  <si>
    <t xml:space="preserve">THRACIAN ROSE CLUB</t>
  </si>
  <si>
    <t xml:space="preserve">LZ1ONK</t>
  </si>
  <si>
    <t xml:space="preserve">LZ3ZZ</t>
  </si>
  <si>
    <t xml:space="preserve">LZ40YE</t>
  </si>
  <si>
    <t xml:space="preserve">LZ109RF</t>
  </si>
  <si>
    <t xml:space="preserve">LZ1YE</t>
  </si>
  <si>
    <t xml:space="preserve">LZ1DQ</t>
  </si>
  <si>
    <t xml:space="preserve">LZ1OJ</t>
  </si>
  <si>
    <t xml:space="preserve">LZ5W</t>
  </si>
  <si>
    <t xml:space="preserve">ALBERTA CLIPPERS</t>
  </si>
  <si>
    <t xml:space="preserve">VE6EX</t>
  </si>
  <si>
    <t xml:space="preserve">VE6TL</t>
  </si>
  <si>
    <t xml:space="preserve">RADIOCLUB MANIN</t>
  </si>
  <si>
    <t xml:space="preserve">OM100IG</t>
  </si>
  <si>
    <t xml:space="preserve">OM3BY </t>
  </si>
  <si>
    <t xml:space="preserve">OM4KW </t>
  </si>
  <si>
    <t xml:space="preserve">OM4TQ </t>
  </si>
  <si>
    <t xml:space="preserve">OM6MW</t>
  </si>
  <si>
    <t xml:space="preserve">CENTO DX TEAM</t>
  </si>
  <si>
    <t xml:space="preserve">IR4C</t>
  </si>
  <si>
    <t xml:space="preserve">IZ4NIC</t>
  </si>
  <si>
    <t xml:space="preserve">IY4FGM</t>
  </si>
  <si>
    <t xml:space="preserve">IK4AUY </t>
  </si>
  <si>
    <t xml:space="preserve">IZ4FTB </t>
  </si>
  <si>
    <t xml:space="preserve">IN3TKF </t>
  </si>
  <si>
    <t xml:space="preserve">IZ4COW </t>
  </si>
  <si>
    <t xml:space="preserve">IZ4AFW </t>
  </si>
  <si>
    <t xml:space="preserve">IZ4ORO</t>
  </si>
  <si>
    <t xml:space="preserve">IZ4AFW</t>
  </si>
  <si>
    <t xml:space="preserve">RADIO CLUB PARMA</t>
  </si>
  <si>
    <t xml:space="preserve">UA9XF</t>
  </si>
  <si>
    <t xml:space="preserve">UE85DRK</t>
  </si>
  <si>
    <t xml:space="preserve">R9XC </t>
  </si>
  <si>
    <t xml:space="preserve">RA9XAU </t>
  </si>
  <si>
    <t xml:space="preserve">RA9XU </t>
  </si>
  <si>
    <t xml:space="preserve">UA9XL</t>
  </si>
  <si>
    <t xml:space="preserve">RA9XU</t>
  </si>
  <si>
    <t xml:space="preserve">RW9XC</t>
  </si>
  <si>
    <t xml:space="preserve">UN/R9XC</t>
  </si>
  <si>
    <t xml:space="preserve">R9XC</t>
  </si>
  <si>
    <t xml:space="preserve">SOUTH GERMAN DX GROUP</t>
  </si>
  <si>
    <t xml:space="preserve">DG1IU</t>
  </si>
  <si>
    <t xml:space="preserve">DK4IO</t>
  </si>
  <si>
    <t xml:space="preserve">DF2UU</t>
  </si>
  <si>
    <t xml:space="preserve">DJ2SL</t>
  </si>
  <si>
    <t xml:space="preserve">DJ9HX</t>
  </si>
  <si>
    <t xml:space="preserve">VRHNIKA CONTESTERS</t>
  </si>
  <si>
    <t xml:space="preserve">S51DX</t>
  </si>
  <si>
    <t xml:space="preserve">S52WW</t>
  </si>
  <si>
    <t xml:space="preserve">S57DX</t>
  </si>
  <si>
    <t xml:space="preserve">S59T</t>
  </si>
  <si>
    <t xml:space="preserve">CLUB </t>
  </si>
  <si>
    <t xml:space="preserve">GROUP</t>
  </si>
  <si>
    <t xml:space="preserve">S58WW</t>
  </si>
  <si>
    <t xml:space="preserve">RADIO CLUB RUMA</t>
  </si>
  <si>
    <t xml:space="preserve">YT7Z</t>
  </si>
  <si>
    <t xml:space="preserve">YT5M</t>
  </si>
  <si>
    <t xml:space="preserve">RADIO CLUB VENEZOLANO</t>
  </si>
  <si>
    <t xml:space="preserve">YV5COR</t>
  </si>
  <si>
    <t xml:space="preserve">YY5COR</t>
  </si>
  <si>
    <t xml:space="preserve">YV5KG</t>
  </si>
  <si>
    <t xml:space="preserve">YV5NWG</t>
  </si>
  <si>
    <t xml:space="preserve">YV8AD</t>
  </si>
  <si>
    <t xml:space="preserve">KEMEROVO RADIO CLUB</t>
  </si>
  <si>
    <t xml:space="preserve">R9UT</t>
  </si>
  <si>
    <t xml:space="preserve">RM9U</t>
  </si>
  <si>
    <t xml:space="preserve">ARA AMIGOS RADIO ALTOARAGON</t>
  </si>
  <si>
    <t xml:space="preserve">EE2K</t>
  </si>
  <si>
    <t xml:space="preserve">EA2BB </t>
  </si>
  <si>
    <t xml:space="preserve">EA2COD </t>
  </si>
  <si>
    <t xml:space="preserve">EA2CRH </t>
  </si>
  <si>
    <t xml:space="preserve">EA2DFT </t>
  </si>
  <si>
    <t xml:space="preserve">EA2DGI </t>
  </si>
  <si>
    <t xml:space="preserve">EA2DNV </t>
  </si>
  <si>
    <t xml:space="preserve">EA2IV </t>
  </si>
  <si>
    <t xml:space="preserve">EA2MH </t>
  </si>
  <si>
    <t xml:space="preserve">EA2OK </t>
  </si>
  <si>
    <t xml:space="preserve">EA2SK </t>
  </si>
  <si>
    <t xml:space="preserve">EB2RA </t>
  </si>
  <si>
    <t xml:space="preserve">EC2AAR</t>
  </si>
  <si>
    <t xml:space="preserve">EB2RA</t>
  </si>
  <si>
    <t xml:space="preserve">ORENBURG CONTEST CLUB</t>
  </si>
  <si>
    <t xml:space="preserve">R9SA</t>
  </si>
  <si>
    <t xml:space="preserve">RA9SF</t>
  </si>
  <si>
    <t xml:space="preserve">RF9T</t>
  </si>
  <si>
    <t xml:space="preserve">RW9SW </t>
  </si>
  <si>
    <t xml:space="preserve">UB9SAR</t>
  </si>
  <si>
    <t xml:space="preserve">SOUTH POINT CONTEST CLUB</t>
  </si>
  <si>
    <t xml:space="preserve">NH6P</t>
  </si>
  <si>
    <t xml:space="preserve">KH7Y</t>
  </si>
  <si>
    <t xml:space="preserve">BEEMSTER CONTEST CLUB</t>
  </si>
  <si>
    <t xml:space="preserve">PA3AAV</t>
  </si>
  <si>
    <t xml:space="preserve">BRIMHAM CONTEST GROUP</t>
  </si>
  <si>
    <t xml:space="preserve">G4IUF</t>
  </si>
  <si>
    <t xml:space="preserve">G6MC</t>
  </si>
  <si>
    <t xml:space="preserve">SQ2GXO</t>
  </si>
  <si>
    <t xml:space="preserve">FALKOPINGS RADIOCLUB</t>
  </si>
  <si>
    <t xml:space="preserve">SK6HD</t>
  </si>
  <si>
    <t xml:space="preserve">SA6AQP </t>
  </si>
  <si>
    <t xml:space="preserve">SM6FKF</t>
  </si>
  <si>
    <t xml:space="preserve">SM6MVE</t>
  </si>
  <si>
    <t xml:space="preserve">SM6NOC</t>
  </si>
  <si>
    <t xml:space="preserve">SG6A</t>
  </si>
  <si>
    <t xml:space="preserve">SA6AQP</t>
  </si>
  <si>
    <t xml:space="preserve">CS PETROLUL PLOIESTI</t>
  </si>
  <si>
    <t xml:space="preserve">YO9AGI</t>
  </si>
  <si>
    <t xml:space="preserve">YO9BXC</t>
  </si>
  <si>
    <t xml:space="preserve">YO9BPX</t>
  </si>
  <si>
    <t xml:space="preserve">YO9CB</t>
  </si>
  <si>
    <t xml:space="preserve">YO9OC</t>
  </si>
  <si>
    <t xml:space="preserve">YR0W</t>
  </si>
  <si>
    <t xml:space="preserve">YO9SW</t>
  </si>
  <si>
    <t xml:space="preserve">RADIO CLUB URUGUAYO</t>
  </si>
  <si>
    <t xml:space="preserve">CX2DK</t>
  </si>
  <si>
    <t xml:space="preserve">CX2AQ</t>
  </si>
  <si>
    <t xml:space="preserve">CX7ACH</t>
  </si>
  <si>
    <t xml:space="preserve">NNGU SHORTWAVE CLUB</t>
  </si>
  <si>
    <t xml:space="preserve">RU5TT</t>
  </si>
  <si>
    <t xml:space="preserve">RA3TE </t>
  </si>
  <si>
    <t xml:space="preserve">RA3TBE </t>
  </si>
  <si>
    <t xml:space="preserve">RD3TT </t>
  </si>
  <si>
    <t xml:space="preserve">RN3TE </t>
  </si>
  <si>
    <t xml:space="preserve">UA3TW</t>
  </si>
  <si>
    <t xml:space="preserve">RZ3TZZ</t>
  </si>
  <si>
    <t xml:space="preserve">RA3TE</t>
  </si>
  <si>
    <t xml:space="preserve">GIPANIS CONTEST GROUP</t>
  </si>
  <si>
    <t xml:space="preserve">UW5ZM</t>
  </si>
  <si>
    <t xml:space="preserve">UY2ZZ</t>
  </si>
  <si>
    <t xml:space="preserve">UY5TE</t>
  </si>
  <si>
    <t xml:space="preserve">UY5TF</t>
  </si>
  <si>
    <t xml:space="preserve">UZ5ZV</t>
  </si>
  <si>
    <t xml:space="preserve">UY0ZG</t>
  </si>
  <si>
    <t xml:space="preserve">OREL RADIO CLUB</t>
  </si>
  <si>
    <t xml:space="preserve">UA3EDQ</t>
  </si>
  <si>
    <t xml:space="preserve">RK3ER</t>
  </si>
  <si>
    <t xml:space="preserve">HAROS RADIO CLUB</t>
  </si>
  <si>
    <t xml:space="preserve">HA2MN</t>
  </si>
  <si>
    <t xml:space="preserve">HA5SE</t>
  </si>
  <si>
    <t xml:space="preserve">HG5O</t>
  </si>
  <si>
    <t xml:space="preserve">599 CONTEST CLUB</t>
  </si>
  <si>
    <t xml:space="preserve">8J2NDP/2</t>
  </si>
  <si>
    <t xml:space="preserve">JK2VOC</t>
  </si>
  <si>
    <t xml:space="preserve">JE1LFX</t>
  </si>
  <si>
    <t xml:space="preserve">JH1ACA</t>
  </si>
  <si>
    <t xml:space="preserve">JA1BNW</t>
  </si>
  <si>
    <t xml:space="preserve">TRANSILVANIA CONNECTION</t>
  </si>
  <si>
    <t xml:space="preserve">YO5OHO</t>
  </si>
  <si>
    <t xml:space="preserve">YO5NY</t>
  </si>
  <si>
    <t xml:space="preserve">YQ5Q</t>
  </si>
  <si>
    <t xml:space="preserve">UNION FRANCAISE DES TELEGRAPHISTES</t>
  </si>
  <si>
    <t xml:space="preserve">F5SGI</t>
  </si>
  <si>
    <t xml:space="preserve">TM51B</t>
  </si>
  <si>
    <t xml:space="preserve">F5JVP </t>
  </si>
  <si>
    <t xml:space="preserve">F6CEL </t>
  </si>
  <si>
    <t xml:space="preserve">F6ENO</t>
  </si>
  <si>
    <t xml:space="preserve">VERENIGING VAN RADIO ZEND AMATEURS</t>
  </si>
  <si>
    <t xml:space="preserve">PA0CGB</t>
  </si>
  <si>
    <t xml:space="preserve">PA5CA</t>
  </si>
  <si>
    <t xml:space="preserve">PA6V</t>
  </si>
  <si>
    <t xml:space="preserve">PA-10729 </t>
  </si>
  <si>
    <t xml:space="preserve">PA-11173 </t>
  </si>
  <si>
    <t xml:space="preserve">PA1ENG </t>
  </si>
  <si>
    <t xml:space="preserve">PA1VLD </t>
  </si>
  <si>
    <t xml:space="preserve">PA7ADA </t>
  </si>
  <si>
    <t xml:space="preserve">PB2JJ </t>
  </si>
  <si>
    <t xml:space="preserve">PD4NYS </t>
  </si>
  <si>
    <t xml:space="preserve">PE1PYZ </t>
  </si>
  <si>
    <t xml:space="preserve">PG9W </t>
  </si>
  <si>
    <t xml:space="preserve">PH2M</t>
  </si>
  <si>
    <t xml:space="preserve">PD1LG</t>
  </si>
  <si>
    <t xml:space="preserve">PE1RMO</t>
  </si>
  <si>
    <t xml:space="preserve">RIIHIMAEN KOLMOSET</t>
  </si>
  <si>
    <t xml:space="preserve">OH3FOG</t>
  </si>
  <si>
    <t xml:space="preserve">OG30OJ</t>
  </si>
  <si>
    <t xml:space="preserve">OH3OJ</t>
  </si>
  <si>
    <t xml:space="preserve">STAVROPOL REGION CONTEST CLUB</t>
  </si>
  <si>
    <t xml:space="preserve">R7FO</t>
  </si>
  <si>
    <t xml:space="preserve">RU6HL</t>
  </si>
  <si>
    <t xml:space="preserve">UA6HHE</t>
  </si>
  <si>
    <t xml:space="preserve">UA6G</t>
  </si>
  <si>
    <t xml:space="preserve">LOMA DEL TORO CONTEST CLUB</t>
  </si>
  <si>
    <t xml:space="preserve">HI3K</t>
  </si>
  <si>
    <t xml:space="preserve">HI3TT</t>
  </si>
  <si>
    <t xml:space="preserve">HI8GPR</t>
  </si>
  <si>
    <t xml:space="preserve">SP-CW-C</t>
  </si>
  <si>
    <t xml:space="preserve">3Z5W</t>
  </si>
  <si>
    <t xml:space="preserve">SP5KP</t>
  </si>
  <si>
    <t xml:space="preserve">SP2DNI</t>
  </si>
  <si>
    <t xml:space="preserve">SASKATCHEWAN CONTEST CLUB</t>
  </si>
  <si>
    <t xml:space="preserve">VA5LF</t>
  </si>
  <si>
    <t xml:space="preserve">VE5ZX</t>
  </si>
  <si>
    <t xml:space="preserve">VE5MX</t>
  </si>
  <si>
    <t xml:space="preserve">OMSK RADIO CLUB</t>
  </si>
  <si>
    <t xml:space="preserve">R9MJ</t>
  </si>
  <si>
    <t xml:space="preserve">RA9MX</t>
  </si>
  <si>
    <t xml:space="preserve">UA9MRY</t>
  </si>
  <si>
    <t xml:space="preserve">UA9NP</t>
  </si>
  <si>
    <t xml:space="preserve">R8MD</t>
  </si>
  <si>
    <t xml:space="preserve">RU-QRP CLUB</t>
  </si>
  <si>
    <t xml:space="preserve">RA0WMD</t>
  </si>
  <si>
    <t xml:space="preserve">RN4HAB</t>
  </si>
  <si>
    <t xml:space="preserve">RW3AI</t>
  </si>
  <si>
    <t xml:space="preserve">UA0SBQ</t>
  </si>
  <si>
    <t xml:space="preserve">UA9FM</t>
  </si>
  <si>
    <t xml:space="preserve">RD9CX</t>
  </si>
  <si>
    <t xml:space="preserve">RN4AAD</t>
  </si>
  <si>
    <t xml:space="preserve">RN4AO</t>
  </si>
  <si>
    <t xml:space="preserve">RU3FB</t>
  </si>
  <si>
    <t xml:space="preserve">RV4CT</t>
  </si>
  <si>
    <t xml:space="preserve">RZ4AA</t>
  </si>
  <si>
    <t xml:space="preserve">UA3LMR</t>
  </si>
  <si>
    <t xml:space="preserve">UA4FCO</t>
  </si>
  <si>
    <t xml:space="preserve">UA7G</t>
  </si>
  <si>
    <t xml:space="preserve">CHILEAN PACIFIC DX GROUP</t>
  </si>
  <si>
    <t xml:space="preserve">CE5PHI</t>
  </si>
  <si>
    <t xml:space="preserve">SHAKHAN CONTEST CLUB</t>
  </si>
  <si>
    <t xml:space="preserve">RA7A</t>
  </si>
  <si>
    <t xml:space="preserve">RU6YJ</t>
  </si>
  <si>
    <t xml:space="preserve">RV6ASU</t>
  </si>
  <si>
    <t xml:space="preserve">UA6AA</t>
  </si>
  <si>
    <t xml:space="preserve">RU7A</t>
  </si>
  <si>
    <t xml:space="preserve">KILMARNOCK AND LOUDOUN ARC</t>
  </si>
  <si>
    <t xml:space="preserve">GM7A</t>
  </si>
  <si>
    <t xml:space="preserve">2M0VNW </t>
  </si>
  <si>
    <t xml:space="preserve">2M0YFR </t>
  </si>
  <si>
    <t xml:space="preserve">GM3OZB </t>
  </si>
  <si>
    <t xml:space="preserve">GM7VSB </t>
  </si>
  <si>
    <t xml:space="preserve">MM0DHQ </t>
  </si>
  <si>
    <t xml:space="preserve">MM0GHM </t>
  </si>
  <si>
    <t xml:space="preserve">MM0GOR </t>
  </si>
  <si>
    <t xml:space="preserve">MM0IMC</t>
  </si>
  <si>
    <t xml:space="preserve">ARCK</t>
  </si>
  <si>
    <t xml:space="preserve">RK3DU</t>
  </si>
  <si>
    <t xml:space="preserve">RU9WZ</t>
  </si>
  <si>
    <t xml:space="preserve">RW0UM</t>
  </si>
  <si>
    <t xml:space="preserve">RW0UU</t>
  </si>
  <si>
    <t xml:space="preserve">RW3SY</t>
  </si>
  <si>
    <t xml:space="preserve">UA0OD</t>
  </si>
  <si>
    <t xml:space="preserve">RA0AY</t>
  </si>
  <si>
    <t xml:space="preserve">GRUPO DXXE</t>
  </si>
  <si>
    <t xml:space="preserve">XE1AY</t>
  </si>
  <si>
    <t xml:space="preserve">XE1KK</t>
  </si>
  <si>
    <t xml:space="preserve">XE3N</t>
  </si>
  <si>
    <t xml:space="preserve">XE1EE</t>
  </si>
  <si>
    <t xml:space="preserve">XE2AU</t>
  </si>
  <si>
    <t xml:space="preserve">GUARA DX GROUP</t>
  </si>
  <si>
    <t xml:space="preserve">PR7AP</t>
  </si>
  <si>
    <t xml:space="preserve">PR7AR</t>
  </si>
  <si>
    <t xml:space="preserve">PV8AZ</t>
  </si>
  <si>
    <t xml:space="preserve">PY7DJ</t>
  </si>
  <si>
    <t xml:space="preserve">PR7AB</t>
  </si>
  <si>
    <t xml:space="preserve">PR7GY</t>
  </si>
  <si>
    <t xml:space="preserve">PR7HR</t>
  </si>
  <si>
    <t xml:space="preserve">PV8AA</t>
  </si>
  <si>
    <t xml:space="preserve">PV8DX</t>
  </si>
  <si>
    <t xml:space="preserve">SAMARA RADIO CLUB</t>
  </si>
  <si>
    <t xml:space="preserve">RK4HYT</t>
  </si>
  <si>
    <t xml:space="preserve">RA4HBS </t>
  </si>
  <si>
    <t xml:space="preserve">RN4HHA </t>
  </si>
  <si>
    <t xml:space="preserve">R4H </t>
  </si>
  <si>
    <t xml:space="preserve">RN4HJQ</t>
  </si>
  <si>
    <t xml:space="preserve">RZ4HC</t>
  </si>
  <si>
    <t xml:space="preserve">JIANGSU DX CLUB</t>
  </si>
  <si>
    <t xml:space="preserve">BA4T</t>
  </si>
  <si>
    <t xml:space="preserve">BA4T </t>
  </si>
  <si>
    <t xml:space="preserve">BD5RV</t>
  </si>
  <si>
    <t xml:space="preserve">JABLANIK BEARS CONTEST CLUB</t>
  </si>
  <si>
    <t xml:space="preserve">YT2AAA</t>
  </si>
  <si>
    <t xml:space="preserve">MOSCOW RADIO CLUB</t>
  </si>
  <si>
    <t xml:space="preserve">RA3BL</t>
  </si>
  <si>
    <t xml:space="preserve">RX3AEX</t>
  </si>
  <si>
    <t xml:space="preserve">UA3AIU</t>
  </si>
  <si>
    <t xml:space="preserve">UA3DKT</t>
  </si>
  <si>
    <t xml:space="preserve">R3CW</t>
  </si>
  <si>
    <t xml:space="preserve">RA3ATE</t>
  </si>
  <si>
    <t xml:space="preserve">RD3AEF</t>
  </si>
  <si>
    <t xml:space="preserve">DNEPR CONTEST GROUP</t>
  </si>
  <si>
    <t xml:space="preserve">UT6EE</t>
  </si>
  <si>
    <t xml:space="preserve">UR5EPV</t>
  </si>
  <si>
    <t xml:space="preserve">UNION DE RADIOAFICIONADOS DE GIJON</t>
  </si>
  <si>
    <t xml:space="preserve">ED1G</t>
  </si>
  <si>
    <t xml:space="preserve">EA1ABN </t>
  </si>
  <si>
    <t xml:space="preserve">EA1DDU </t>
  </si>
  <si>
    <t xml:space="preserve">EA1DQE </t>
  </si>
  <si>
    <t xml:space="preserve">EA1DVI </t>
  </si>
  <si>
    <t xml:space="preserve">EA1HVR </t>
  </si>
  <si>
    <t xml:space="preserve">EB1GEM </t>
  </si>
  <si>
    <t xml:space="preserve">EB1YL </t>
  </si>
  <si>
    <t xml:space="preserve">EC1ALT </t>
  </si>
  <si>
    <t xml:space="preserve">EC1ES </t>
  </si>
  <si>
    <t xml:space="preserve">OK5MAD </t>
  </si>
  <si>
    <t xml:space="preserve">OK1ZLO</t>
  </si>
  <si>
    <t xml:space="preserve">TOP OF EUROPE CONTESTERS</t>
  </si>
  <si>
    <t xml:space="preserve">SM5MX</t>
  </si>
  <si>
    <t xml:space="preserve">SE2T</t>
  </si>
  <si>
    <t xml:space="preserve">SM3EVR</t>
  </si>
  <si>
    <t xml:space="preserve">DOMODEDOVO</t>
  </si>
  <si>
    <t xml:space="preserve">RN3FS</t>
  </si>
  <si>
    <t xml:space="preserve">RQ5D</t>
  </si>
  <si>
    <t xml:space="preserve">STV RADIO CLUB</t>
  </si>
  <si>
    <t xml:space="preserve">ES4RD</t>
  </si>
  <si>
    <t xml:space="preserve">VOLYN CONTEST GROUP</t>
  </si>
  <si>
    <t xml:space="preserve">UT5PY</t>
  </si>
  <si>
    <t xml:space="preserve">UR5PG</t>
  </si>
  <si>
    <t xml:space="preserve">US1PM</t>
  </si>
  <si>
    <t xml:space="preserve">PERUGIA CONTEST CLUB</t>
  </si>
  <si>
    <t xml:space="preserve">I0UZF</t>
  </si>
  <si>
    <t xml:space="preserve">IK0XBX</t>
  </si>
  <si>
    <t xml:space="preserve">I0ZUT</t>
  </si>
  <si>
    <t xml:space="preserve">CSM BISTRITA</t>
  </si>
  <si>
    <t xml:space="preserve">YO5DGE</t>
  </si>
  <si>
    <t xml:space="preserve">YP5A</t>
  </si>
  <si>
    <t xml:space="preserve">YO5AM</t>
  </si>
  <si>
    <t xml:space="preserve">YO5OLD</t>
  </si>
  <si>
    <t xml:space="preserve">BALKAN CONTEST CLUB</t>
  </si>
  <si>
    <t xml:space="preserve">LZ2JA</t>
  </si>
  <si>
    <t xml:space="preserve">LZ9V</t>
  </si>
  <si>
    <t xml:space="preserve">LZ1WG</t>
  </si>
  <si>
    <t xml:space="preserve">AUSTRIAN CONTEST CLUB</t>
  </si>
  <si>
    <t xml:space="preserve">OE1TKW</t>
  </si>
  <si>
    <t xml:space="preserve">OE3KAB</t>
  </si>
  <si>
    <t xml:space="preserve">CONTEST CLUB HARZ HEIDE</t>
  </si>
  <si>
    <t xml:space="preserve">DJ3JD</t>
  </si>
  <si>
    <t xml:space="preserve">DL8OK</t>
  </si>
  <si>
    <t xml:space="preserve">DP6W</t>
  </si>
  <si>
    <t xml:space="preserve">KOREA CONTEST CLUB</t>
  </si>
  <si>
    <t xml:space="preserve">DS2GOO</t>
  </si>
  <si>
    <t xml:space="preserve">HL1VAU</t>
  </si>
  <si>
    <t xml:space="preserve">LYNX DX GROUP</t>
  </si>
  <si>
    <t xml:space="preserve">EA5BY</t>
  </si>
  <si>
    <t xml:space="preserve">EA5FID</t>
  </si>
  <si>
    <t xml:space="preserve">WATERLAND</t>
  </si>
  <si>
    <t xml:space="preserve">PA0MIR</t>
  </si>
  <si>
    <t xml:space="preserve">RTTY CONTESTERS OF JAPAN</t>
  </si>
  <si>
    <t xml:space="preserve">7M1MCY</t>
  </si>
  <si>
    <t xml:space="preserve">JR3RIY</t>
  </si>
  <si>
    <t xml:space="preserve">JA2FSM</t>
  </si>
  <si>
    <t xml:space="preserve">JE1HRC</t>
  </si>
  <si>
    <t xml:space="preserve">NOVOSIBIRSK CONTEST CLUB</t>
  </si>
  <si>
    <t xml:space="preserve">R9OAZ</t>
  </si>
  <si>
    <t xml:space="preserve">RO9O</t>
  </si>
  <si>
    <t xml:space="preserve">RT8O</t>
  </si>
  <si>
    <t xml:space="preserve">RA9OFA</t>
  </si>
  <si>
    <t xml:space="preserve">SARATOVSKAYA OBLAST RADIO CLUB</t>
  </si>
  <si>
    <t xml:space="preserve">RA4DR</t>
  </si>
  <si>
    <t xml:space="preserve">RN4CA</t>
  </si>
  <si>
    <t xml:space="preserve">UA4CNJ</t>
  </si>
  <si>
    <t xml:space="preserve">RD4CAQ/9</t>
  </si>
  <si>
    <t xml:space="preserve">VU CONTEST GROUP</t>
  </si>
  <si>
    <t xml:space="preserve">VU2ABS</t>
  </si>
  <si>
    <t xml:space="preserve">VU2GUR</t>
  </si>
  <si>
    <t xml:space="preserve">VU2PTT</t>
  </si>
  <si>
    <t xml:space="preserve">VU2UR</t>
  </si>
  <si>
    <t xml:space="preserve">VU2CDP</t>
  </si>
  <si>
    <t xml:space="preserve">VU2RMS</t>
  </si>
  <si>
    <t xml:space="preserve">VLADIMIR CONTEST GROUP</t>
  </si>
  <si>
    <t xml:space="preserve">RX3VF</t>
  </si>
  <si>
    <t xml:space="preserve">RZ3VA</t>
  </si>
  <si>
    <t xml:space="preserve">R3VL</t>
  </si>
  <si>
    <t xml:space="preserve">RU3VV</t>
  </si>
  <si>
    <t xml:space="preserve">UA3VVB</t>
  </si>
  <si>
    <t xml:space="preserve">SK2HG KALIX RADIOKLUBB</t>
  </si>
  <si>
    <t xml:space="preserve">SM2IUF</t>
  </si>
  <si>
    <t xml:space="preserve">SK6AW HISSINGENS RADIOKLUBB</t>
  </si>
  <si>
    <t xml:space="preserve">SB6A</t>
  </si>
  <si>
    <t xml:space="preserve">SD6N</t>
  </si>
  <si>
    <t xml:space="preserve">SM6V</t>
  </si>
  <si>
    <t xml:space="preserve">ARJ ARAD</t>
  </si>
  <si>
    <t xml:space="preserve">YO2LIM</t>
  </si>
  <si>
    <t xml:space="preserve">YO2MJZ</t>
  </si>
  <si>
    <t xml:space="preserve">YO2MLM</t>
  </si>
  <si>
    <t xml:space="preserve">YR2X</t>
  </si>
  <si>
    <t xml:space="preserve">YO2LEA </t>
  </si>
  <si>
    <t xml:space="preserve">YO2MLG </t>
  </si>
  <si>
    <t xml:space="preserve">YO2LGV </t>
  </si>
  <si>
    <t xml:space="preserve">YO2LZA</t>
  </si>
  <si>
    <t xml:space="preserve">YO2LDU</t>
  </si>
  <si>
    <t xml:space="preserve">CRAEC</t>
  </si>
  <si>
    <t xml:space="preserve">PT2CVA</t>
  </si>
  <si>
    <t xml:space="preserve">PT2LA </t>
  </si>
  <si>
    <t xml:space="preserve">PT2AC </t>
  </si>
  <si>
    <t xml:space="preserve">PT2AZ </t>
  </si>
  <si>
    <t xml:space="preserve">PT2ZM</t>
  </si>
  <si>
    <t xml:space="preserve">SPEKTR</t>
  </si>
  <si>
    <t xml:space="preserve">RA3DAD</t>
  </si>
  <si>
    <t xml:space="preserve">RN3FK</t>
  </si>
  <si>
    <t xml:space="preserve">RW5D</t>
  </si>
  <si>
    <t xml:space="preserve">BESSARABIAN CONTEST CLUB</t>
  </si>
  <si>
    <t xml:space="preserve">ER3CT</t>
  </si>
  <si>
    <t xml:space="preserve">ER1DA</t>
  </si>
  <si>
    <t xml:space="preserve">CSM BAIA MARE</t>
  </si>
  <si>
    <t xml:space="preserve">YO5CRQ</t>
  </si>
  <si>
    <t xml:space="preserve">YO5OHY</t>
  </si>
  <si>
    <t xml:space="preserve">YO5OPH</t>
  </si>
  <si>
    <t xml:space="preserve">YO5PBF</t>
  </si>
  <si>
    <t xml:space="preserve">YO5PBW</t>
  </si>
  <si>
    <t xml:space="preserve">PODOLSK</t>
  </si>
  <si>
    <t xml:space="preserve">RX3DBG</t>
  </si>
  <si>
    <t xml:space="preserve">UA3DSS</t>
  </si>
  <si>
    <t xml:space="preserve">RN3DDR</t>
  </si>
  <si>
    <t xml:space="preserve">Z37M CONTEST TEAM</t>
  </si>
  <si>
    <t xml:space="preserve">Z31MM</t>
  </si>
  <si>
    <t xml:space="preserve">Z32XU</t>
  </si>
  <si>
    <t xml:space="preserve">Z36N</t>
  </si>
  <si>
    <t xml:space="preserve">Z36W</t>
  </si>
  <si>
    <t xml:space="preserve">Z39A</t>
  </si>
  <si>
    <t xml:space="preserve">LIPETSK RADIO CLUB</t>
  </si>
  <si>
    <t xml:space="preserve">UG3G</t>
  </si>
  <si>
    <t xml:space="preserve">R3GM </t>
  </si>
  <si>
    <t xml:space="preserve">RO3G </t>
  </si>
  <si>
    <t xml:space="preserve">SKIF CONTEST GROUP</t>
  </si>
  <si>
    <t xml:space="preserve">R9MC</t>
  </si>
  <si>
    <t xml:space="preserve">R4F-DX-G</t>
  </si>
  <si>
    <t xml:space="preserve">RA4FP</t>
  </si>
  <si>
    <t xml:space="preserve">RJ4F</t>
  </si>
  <si>
    <t xml:space="preserve">RW4FE</t>
  </si>
  <si>
    <t xml:space="preserve">UA4FDL</t>
  </si>
  <si>
    <t xml:space="preserve">599 CONTEST GROUP</t>
  </si>
  <si>
    <t xml:space="preserve">YO3GLH</t>
  </si>
  <si>
    <t xml:space="preserve">YO3KIA</t>
  </si>
  <si>
    <t xml:space="preserve">UPPSALA RADIOKLUBB</t>
  </si>
  <si>
    <t xml:space="preserve">SE5S</t>
  </si>
  <si>
    <t xml:space="preserve">SM5BS</t>
  </si>
  <si>
    <t xml:space="preserve">BALATON RADIOAMATEUR DX CLUB</t>
  </si>
  <si>
    <t xml:space="preserve">HA3LI</t>
  </si>
  <si>
    <t xml:space="preserve">TORRENT CONTEST CLUB</t>
  </si>
  <si>
    <t xml:space="preserve">EA5GS</t>
  </si>
  <si>
    <t xml:space="preserve">EB5KT</t>
  </si>
  <si>
    <t xml:space="preserve">EA5KV</t>
  </si>
  <si>
    <t xml:space="preserve">EUROPEAN PSK CLUB</t>
  </si>
  <si>
    <t xml:space="preserve">EW7LE</t>
  </si>
  <si>
    <t xml:space="preserve">F1IWH</t>
  </si>
  <si>
    <t xml:space="preserve">OM7AX</t>
  </si>
  <si>
    <t xml:space="preserve">RA6HSM</t>
  </si>
  <si>
    <t xml:space="preserve">RK3DSW</t>
  </si>
  <si>
    <t xml:space="preserve">UA3YFL</t>
  </si>
  <si>
    <t xml:space="preserve">UN7EW</t>
  </si>
  <si>
    <t xml:space="preserve">UU9JCB</t>
  </si>
  <si>
    <t xml:space="preserve">CHINGGIS KHAN RADIO CLUB</t>
  </si>
  <si>
    <t xml:space="preserve">JU1DX</t>
  </si>
  <si>
    <t xml:space="preserve">JT1BV</t>
  </si>
  <si>
    <t xml:space="preserve">VITEBSK CONTEST CLUB</t>
  </si>
  <si>
    <t xml:space="preserve">EU6RO</t>
  </si>
  <si>
    <t xml:space="preserve">EW6AF</t>
  </si>
  <si>
    <t xml:space="preserve">ELMENDORF AMATEUR RADIO SOCIETY</t>
  </si>
  <si>
    <t xml:space="preserve">KL7AIR</t>
  </si>
  <si>
    <t xml:space="preserve">NL7WW </t>
  </si>
  <si>
    <t xml:space="preserve">KL7YK </t>
  </si>
  <si>
    <t xml:space="preserve">KL3ID </t>
  </si>
  <si>
    <t xml:space="preserve">KL3IE </t>
  </si>
  <si>
    <t xml:space="preserve">KL3LU</t>
  </si>
  <si>
    <t xml:space="preserve">DX4LIFE CONTEST CLUB</t>
  </si>
  <si>
    <t xml:space="preserve">KP2DX</t>
  </si>
  <si>
    <t xml:space="preserve">KP2BH </t>
  </si>
  <si>
    <t xml:space="preserve">NP2KM</t>
  </si>
  <si>
    <t xml:space="preserve">KP2BH</t>
  </si>
  <si>
    <t xml:space="preserve">MEDITERRANEO DX CLUB</t>
  </si>
  <si>
    <t xml:space="preserve">IK2TDM</t>
  </si>
  <si>
    <t xml:space="preserve">IR5X</t>
  </si>
  <si>
    <t xml:space="preserve">IZ5MMB</t>
  </si>
  <si>
    <t xml:space="preserve">IZ5MOQ</t>
  </si>
  <si>
    <t xml:space="preserve">SPORT CLUB MIERCUREA-CIUC</t>
  </si>
  <si>
    <t xml:space="preserve">YO6OHS</t>
  </si>
  <si>
    <t xml:space="preserve">YP6Z</t>
  </si>
  <si>
    <t xml:space="preserve">YO6PZZ</t>
  </si>
  <si>
    <t xml:space="preserve">YO6CFB</t>
  </si>
  <si>
    <t xml:space="preserve">YO6HSU</t>
  </si>
  <si>
    <t xml:space="preserve">YO6ZS</t>
  </si>
  <si>
    <t xml:space="preserve">9A-DXP-G</t>
  </si>
  <si>
    <t xml:space="preserve">9A2U</t>
  </si>
  <si>
    <t xml:space="preserve">9A3ZA</t>
  </si>
  <si>
    <t xml:space="preserve">YAMAL RADIO CLUB</t>
  </si>
  <si>
    <t xml:space="preserve">RG8K</t>
  </si>
  <si>
    <t xml:space="preserve">RK9KWI</t>
  </si>
  <si>
    <t xml:space="preserve">NOVGOROD RADIO CLUB</t>
  </si>
  <si>
    <t xml:space="preserve">UA1TGQ</t>
  </si>
  <si>
    <t xml:space="preserve">DORNA DX GRUP</t>
  </si>
  <si>
    <t xml:space="preserve">YR8D</t>
  </si>
  <si>
    <t xml:space="preserve">YO8BDQ </t>
  </si>
  <si>
    <t xml:space="preserve">YO8CLN</t>
  </si>
  <si>
    <t xml:space="preserve">MAUI AMATEUR RADIO CLUB</t>
  </si>
  <si>
    <t xml:space="preserve">KH6CJJ</t>
  </si>
  <si>
    <t xml:space="preserve">NOR NIZHEGORODSKOE AMATEUR RADIO COMMUNITY</t>
  </si>
  <si>
    <t xml:space="preserve">RO3T</t>
  </si>
  <si>
    <t xml:space="preserve">RA3TU</t>
  </si>
  <si>
    <t xml:space="preserve">GRABOVAC CONTEST CLUB</t>
  </si>
  <si>
    <t xml:space="preserve">YT9A</t>
  </si>
  <si>
    <t xml:space="preserve">LKK LVIV SHORTWAVE CLUB</t>
  </si>
  <si>
    <t xml:space="preserve">UR5WX</t>
  </si>
  <si>
    <t xml:space="preserve">ACEHIGH DX TEAM</t>
  </si>
  <si>
    <t xml:space="preserve">IZ3DBA</t>
  </si>
  <si>
    <t xml:space="preserve">UAE CONTEST GROUP</t>
  </si>
  <si>
    <t xml:space="preserve">A60A</t>
  </si>
  <si>
    <t xml:space="preserve">A61NN </t>
  </si>
  <si>
    <t xml:space="preserve">A61TT </t>
  </si>
  <si>
    <t xml:space="preserve">A61BS </t>
  </si>
  <si>
    <t xml:space="preserve">A61XX </t>
  </si>
  <si>
    <t xml:space="preserve">A61BP </t>
  </si>
  <si>
    <t xml:space="preserve">A61BM </t>
  </si>
  <si>
    <t xml:space="preserve">A65CI </t>
  </si>
  <si>
    <t xml:space="preserve">A61VV </t>
  </si>
  <si>
    <t xml:space="preserve">A67LO</t>
  </si>
  <si>
    <t xml:space="preserve">ARGO</t>
  </si>
  <si>
    <t xml:space="preserve">OK QRP KLUB</t>
  </si>
  <si>
    <t xml:space="preserve">OK1FKD</t>
  </si>
  <si>
    <t xml:space="preserve">OK5WF</t>
  </si>
  <si>
    <t xml:space="preserve">HERSTMONCEUX MEGACYCLES</t>
  </si>
  <si>
    <t xml:space="preserve">G0D</t>
  </si>
  <si>
    <t xml:space="preserve">M0CHW </t>
  </si>
  <si>
    <t xml:space="preserve">G0SIF </t>
  </si>
  <si>
    <t xml:space="preserve">M6TOY</t>
  </si>
  <si>
    <t xml:space="preserve">SK0QO SODERTORNS RADIOAMATORER</t>
  </si>
  <si>
    <t xml:space="preserve">SF0D</t>
  </si>
  <si>
    <t xml:space="preserve">SM0DSF</t>
  </si>
  <si>
    <t xml:space="preserve">CALGARY AMATEUR RADIO ASSOCIATION</t>
  </si>
  <si>
    <t xml:space="preserve">VE6AO</t>
  </si>
  <si>
    <t xml:space="preserve">VE6TC </t>
  </si>
  <si>
    <t xml:space="preserve">VE6CCL </t>
  </si>
  <si>
    <t xml:space="preserve">VE6BIR</t>
  </si>
  <si>
    <t xml:space="preserve">CS CRISUL ORADEA</t>
  </si>
  <si>
    <t xml:space="preserve">YO5OBA</t>
  </si>
  <si>
    <t xml:space="preserve">KRIVBASS</t>
  </si>
  <si>
    <t xml:space="preserve">UT8EL</t>
  </si>
  <si>
    <t xml:space="preserve">UR-QRP-CLUB</t>
  </si>
  <si>
    <t xml:space="preserve">UT2AA</t>
  </si>
  <si>
    <t xml:space="preserve">UT2AB</t>
  </si>
  <si>
    <t xml:space="preserve">UT5DJ</t>
  </si>
  <si>
    <t xml:space="preserve">UY1AW</t>
  </si>
  <si>
    <t xml:space="preserve">CS SILVER FOX DEVA</t>
  </si>
  <si>
    <t xml:space="preserve">YO2LAN</t>
  </si>
  <si>
    <t xml:space="preserve">SANDY</t>
  </si>
  <si>
    <t xml:space="preserve">YO2LXW</t>
  </si>
  <si>
    <t xml:space="preserve">YO2MHJ</t>
  </si>
  <si>
    <t xml:space="preserve">YO2SH</t>
  </si>
  <si>
    <t xml:space="preserve">YR6M</t>
  </si>
  <si>
    <t xml:space="preserve">YO6MT</t>
  </si>
  <si>
    <t xml:space="preserve">KIEV RADIO CLUB</t>
  </si>
  <si>
    <t xml:space="preserve">UT5UUV</t>
  </si>
  <si>
    <t xml:space="preserve">UT8UD</t>
  </si>
  <si>
    <t xml:space="preserve">NANJING DX CLUB</t>
  </si>
  <si>
    <t xml:space="preserve">BD4RDU</t>
  </si>
  <si>
    <t xml:space="preserve">BD4RQ</t>
  </si>
  <si>
    <t xml:space="preserve">BD4UM</t>
  </si>
  <si>
    <t xml:space="preserve">BD4WN</t>
  </si>
  <si>
    <t xml:space="preserve">CSTA SUCEAVA</t>
  </si>
  <si>
    <t xml:space="preserve">YP8T</t>
  </si>
  <si>
    <t xml:space="preserve">YO8TTT</t>
  </si>
  <si>
    <t xml:space="preserve">KALININGRAD RADIO CLUB</t>
  </si>
  <si>
    <t xml:space="preserve">UA2CZ</t>
  </si>
  <si>
    <t xml:space="preserve">UA2FT</t>
  </si>
  <si>
    <t xml:space="preserve">RN2FQ</t>
  </si>
  <si>
    <t xml:space="preserve">VLADIMIR RADIO CLUB</t>
  </si>
  <si>
    <t xml:space="preserve">RA3VE</t>
  </si>
  <si>
    <t xml:space="preserve">UA3VLO</t>
  </si>
  <si>
    <t xml:space="preserve">RADIO KLUB ZAGREB</t>
  </si>
  <si>
    <t xml:space="preserve">9A1IW</t>
  </si>
  <si>
    <t xml:space="preserve">BRACKNELL AMATEUR RADIO CLUB</t>
  </si>
  <si>
    <t xml:space="preserve">G4DDL</t>
  </si>
  <si>
    <t xml:space="preserve">EDIT14</t>
  </si>
  <si>
    <t xml:space="preserve">SN4W</t>
  </si>
  <si>
    <t xml:space="preserve">SP4ICP</t>
  </si>
  <si>
    <t xml:space="preserve">SP1QXK</t>
  </si>
  <si>
    <t xml:space="preserve">SP5BMU</t>
  </si>
  <si>
    <t xml:space="preserve">SP5LKJ</t>
  </si>
  <si>
    <t xml:space="preserve">LANARKSHIRE CONTEST GROUP</t>
  </si>
  <si>
    <t xml:space="preserve">MM3T</t>
  </si>
  <si>
    <t xml:space="preserve">GM0ELP</t>
  </si>
  <si>
    <t xml:space="preserve">MAYCOPSKIJ RADIO CLUB</t>
  </si>
  <si>
    <t xml:space="preserve">RA6YJ</t>
  </si>
  <si>
    <t xml:space="preserve">UA6YI</t>
  </si>
  <si>
    <t xml:space="preserve">RA7Y</t>
  </si>
  <si>
    <t xml:space="preserve">YAROSLAVL CONTEST CLUB</t>
  </si>
  <si>
    <t xml:space="preserve">UA3MOM</t>
  </si>
  <si>
    <t xml:space="preserve">RA3M</t>
  </si>
  <si>
    <t xml:space="preserve">UBA KTK</t>
  </si>
  <si>
    <t xml:space="preserve">ON7HLU</t>
  </si>
  <si>
    <t xml:space="preserve">GERMAN DX FOUNDATION</t>
  </si>
  <si>
    <t xml:space="preserve">DL7BA</t>
  </si>
  <si>
    <t xml:space="preserve">DL9OLI</t>
  </si>
  <si>
    <t xml:space="preserve">DB3LO</t>
  </si>
  <si>
    <t xml:space="preserve">NEWBURY AND DISTRICT ARS</t>
  </si>
  <si>
    <t xml:space="preserve">G3SVD</t>
  </si>
  <si>
    <t xml:space="preserve">GMDX GROUP</t>
  </si>
  <si>
    <t xml:space="preserve">GM1F</t>
  </si>
  <si>
    <t xml:space="preserve">TANGO FOX RADIO FOXES</t>
  </si>
  <si>
    <t xml:space="preserve">TF3AM</t>
  </si>
  <si>
    <t xml:space="preserve">TF3AO</t>
  </si>
  <si>
    <t xml:space="preserve">RADIO AMATEUR SOCIETY OF CRETE</t>
  </si>
  <si>
    <t xml:space="preserve">SV9DJO</t>
  </si>
  <si>
    <t xml:space="preserve">KOSTROMA RADIO CLUB</t>
  </si>
  <si>
    <t xml:space="preserve">R3NA</t>
  </si>
  <si>
    <t xml:space="preserve">GRIMSBY AMATEUR RADIO SOCIETY</t>
  </si>
  <si>
    <t xml:space="preserve">G3RSD</t>
  </si>
  <si>
    <t xml:space="preserve">G6NUM</t>
  </si>
  <si>
    <t xml:space="preserve">BKV RADIO CLUB</t>
  </si>
  <si>
    <t xml:space="preserve">HA7YS</t>
  </si>
  <si>
    <t xml:space="preserve">HORNET DX GROUP</t>
  </si>
  <si>
    <t xml:space="preserve">ZV2K</t>
  </si>
  <si>
    <t xml:space="preserve">PY2SHF</t>
  </si>
  <si>
    <t xml:space="preserve">BRESCIA CONTEST GROUP</t>
  </si>
  <si>
    <t xml:space="preserve">5H3MB</t>
  </si>
  <si>
    <t xml:space="preserve">IK2GZU</t>
  </si>
  <si>
    <t xml:space="preserve">CSM CRAIOVA</t>
  </si>
  <si>
    <t xml:space="preserve">YO7LGI</t>
  </si>
  <si>
    <t xml:space="preserve">AFARU ARMED FORCES AMATEUR RADIO UNION</t>
  </si>
  <si>
    <t xml:space="preserve">R3DL</t>
  </si>
  <si>
    <t xml:space="preserve">SK6QA STENUNGSUND AMATEUR RADIO CLUB</t>
  </si>
  <si>
    <t xml:space="preserve">SE6N</t>
  </si>
  <si>
    <t xml:space="preserve">SA6AXR</t>
  </si>
  <si>
    <t xml:space="preserve">ARI VENEZIA TEAM</t>
  </si>
  <si>
    <t xml:space="preserve">IZ3NYG</t>
  </si>
  <si>
    <t xml:space="preserve">CLUB DE RADIO EXPERIMENTADORES DE OCCIDENTE</t>
  </si>
  <si>
    <t xml:space="preserve">XE1FZE</t>
  </si>
  <si>
    <t xml:space="preserve">XE1GZU</t>
  </si>
  <si>
    <t xml:space="preserve">CS AEROSTAR BACAU</t>
  </si>
  <si>
    <t xml:space="preserve">YO8RZJ</t>
  </si>
  <si>
    <t xml:space="preserve">YO8AXP</t>
  </si>
  <si>
    <t xml:space="preserve">KKKK CONTEST CLUB KRASNODARSKOGO KRAYA</t>
  </si>
  <si>
    <t xml:space="preserve">R7BN</t>
  </si>
  <si>
    <t xml:space="preserve">RA6AAW</t>
  </si>
  <si>
    <t xml:space="preserve">IZMAIL RADIO CLUB</t>
  </si>
  <si>
    <t xml:space="preserve">ER2RM</t>
  </si>
  <si>
    <t xml:space="preserve">MICHURINSK CONTEST GROUP</t>
  </si>
  <si>
    <t xml:space="preserve">UA3RN</t>
  </si>
  <si>
    <t xml:space="preserve">LOCKYER VALLEY RADIO AND ELECTRONICS CLUB</t>
  </si>
  <si>
    <t xml:space="preserve">VK4QH</t>
  </si>
  <si>
    <t xml:space="preserve">CSM BOTOSANI</t>
  </si>
  <si>
    <t xml:space="preserve">YO8RFS</t>
  </si>
  <si>
    <t xml:space="preserve">YO8RIX</t>
  </si>
  <si>
    <t xml:space="preserve">SOZVEZDIE</t>
  </si>
  <si>
    <t xml:space="preserve">RL3QWA</t>
  </si>
  <si>
    <t xml:space="preserve">RU3QD </t>
  </si>
  <si>
    <t xml:space="preserve">UB3KAC</t>
  </si>
  <si>
    <t xml:space="preserve">RADIO CLUB DJAKOVO</t>
  </si>
  <si>
    <t xml:space="preserve">9A3TU</t>
  </si>
  <si>
    <t xml:space="preserve">GRUPO ARGENTINO DE CW</t>
  </si>
  <si>
    <t xml:space="preserve">LU7DSU</t>
  </si>
  <si>
    <t xml:space="preserve">LU4MHQ</t>
  </si>
  <si>
    <t xml:space="preserve">LW2HBF</t>
  </si>
  <si>
    <t xml:space="preserve">FRIESE RADIO AMATEUR GROEP</t>
  </si>
  <si>
    <t xml:space="preserve">PA5W</t>
  </si>
  <si>
    <t xml:space="preserve">PA5W </t>
  </si>
  <si>
    <t xml:space="preserve">PD5W</t>
  </si>
  <si>
    <t xml:space="preserve">SMOLENSK CONTEST CLUB</t>
  </si>
  <si>
    <t xml:space="preserve">R3LB</t>
  </si>
  <si>
    <t xml:space="preserve">RV3LO</t>
  </si>
  <si>
    <t xml:space="preserve">MICHAEL PUPIN MEMORIAL CLUB</t>
  </si>
  <si>
    <t xml:space="preserve">YU/S56A</t>
  </si>
  <si>
    <t xml:space="preserve">SHIZUOKA DX RADIO ASSOCIATION</t>
  </si>
  <si>
    <t xml:space="preserve">JA2AXB</t>
  </si>
  <si>
    <t xml:space="preserve">AGOST CONTEST CLUB</t>
  </si>
  <si>
    <t xml:space="preserve">UKRAINIAN DX CLUB</t>
  </si>
  <si>
    <t xml:space="preserve">UT8IK</t>
  </si>
  <si>
    <t xml:space="preserve">UV5QQ</t>
  </si>
  <si>
    <t xml:space="preserve">ROSTOV RADIO CLUB</t>
  </si>
  <si>
    <t xml:space="preserve">RX6MR</t>
  </si>
  <si>
    <t xml:space="preserve">SERPUKHOV RADIO CLUB</t>
  </si>
  <si>
    <t xml:space="preserve">UA3DUJ</t>
  </si>
  <si>
    <t xml:space="preserve">VORONEZH RADIO CLUB</t>
  </si>
  <si>
    <t xml:space="preserve">RO5O</t>
  </si>
  <si>
    <t xml:space="preserve">BANGOR AND DISTRICT AMATEUR RADIO SOCIETY</t>
  </si>
  <si>
    <t xml:space="preserve">GI4AAM</t>
  </si>
  <si>
    <t xml:space="preserve">AKADEMISK RADIOKLUBB</t>
  </si>
  <si>
    <t xml:space="preserve">LA1K</t>
  </si>
  <si>
    <t xml:space="preserve">LA4RSA </t>
  </si>
  <si>
    <t xml:space="preserve">LA5ZKA </t>
  </si>
  <si>
    <t xml:space="preserve">LA7VRA </t>
  </si>
  <si>
    <t xml:space="preserve">LA9SSA</t>
  </si>
  <si>
    <t xml:space="preserve">LA2OTA</t>
  </si>
  <si>
    <t xml:space="preserve">BEIJING SUNNY HAM CLUB</t>
  </si>
  <si>
    <t xml:space="preserve">BY1CW</t>
  </si>
  <si>
    <t xml:space="preserve">BD1GXH</t>
  </si>
  <si>
    <t xml:space="preserve">GPDX-PORTUGUESE DX GROUP</t>
  </si>
  <si>
    <t xml:space="preserve">CS5DX</t>
  </si>
  <si>
    <t xml:space="preserve">CT1EGW</t>
  </si>
  <si>
    <t xml:space="preserve">COCKENZIE AND PORT SETON ARC</t>
  </si>
  <si>
    <t xml:space="preserve">M0RNR</t>
  </si>
  <si>
    <t xml:space="preserve">VERON HOOGEVEEN A26</t>
  </si>
  <si>
    <t xml:space="preserve">PA4HM</t>
  </si>
  <si>
    <t xml:space="preserve">PD1B</t>
  </si>
  <si>
    <t xml:space="preserve">TRAC RADIO AMATEUR CLUB BURSA BRANCH</t>
  </si>
  <si>
    <t xml:space="preserve">YM3KB</t>
  </si>
  <si>
    <t xml:space="preserve">TA3DJ</t>
  </si>
  <si>
    <t xml:space="preserve">PRIMORYE AMATEUR RADIO CLUB</t>
  </si>
  <si>
    <t xml:space="preserve">UA0LNL</t>
  </si>
  <si>
    <t xml:space="preserve">UA0LS</t>
  </si>
  <si>
    <t xml:space="preserve">WARGARDA RADIO CLUB</t>
  </si>
  <si>
    <t xml:space="preserve">SM6JCC</t>
  </si>
  <si>
    <t xml:space="preserve">UNIVERSITY OF TOKYO CONTEST CLUB</t>
  </si>
  <si>
    <t xml:space="preserve">JA1BPA</t>
  </si>
  <si>
    <t xml:space="preserve">RADIO AMATEUR ASSOCIATION OF GREECE</t>
  </si>
  <si>
    <t xml:space="preserve">SV7CUD</t>
  </si>
  <si>
    <t xml:space="preserve">CSM ARMATURA ZALAU</t>
  </si>
  <si>
    <t xml:space="preserve">YO5AJR</t>
  </si>
  <si>
    <t xml:space="preserve">CDR GROUP</t>
  </si>
  <si>
    <t xml:space="preserve">PU2LED</t>
  </si>
  <si>
    <t xml:space="preserve">PU2VTC</t>
  </si>
  <si>
    <t xml:space="preserve">PY2LCD</t>
  </si>
  <si>
    <t xml:space="preserve">NANAIMO AMATEUR RADIO ASSOCIATION</t>
  </si>
  <si>
    <t xml:space="preserve">VE7NA</t>
  </si>
  <si>
    <t xml:space="preserve">VA7DSW </t>
  </si>
  <si>
    <t xml:space="preserve">VA7YSF </t>
  </si>
  <si>
    <t xml:space="preserve">VA7DGV </t>
  </si>
  <si>
    <t xml:space="preserve">VA7DPF </t>
  </si>
  <si>
    <t xml:space="preserve">VA7ANI </t>
  </si>
  <si>
    <t xml:space="preserve">VE7BGP</t>
  </si>
  <si>
    <t xml:space="preserve">PORTUGUESE QRP CLUB</t>
  </si>
  <si>
    <t xml:space="preserve">CT2KCG</t>
  </si>
  <si>
    <t xml:space="preserve">OBNINSK QRU CLUB</t>
  </si>
  <si>
    <t xml:space="preserve">RA3XGY</t>
  </si>
  <si>
    <t xml:space="preserve">RW3XM</t>
  </si>
  <si>
    <t xml:space="preserve">UA3XAC</t>
  </si>
  <si>
    <t xml:space="preserve">AGB ACTIVITY GROUP OF BELARUS</t>
  </si>
  <si>
    <t xml:space="preserve">EU1EU</t>
  </si>
  <si>
    <t xml:space="preserve">EU1XA</t>
  </si>
  <si>
    <t xml:space="preserve">EU1EU </t>
  </si>
  <si>
    <t xml:space="preserve">EU1KP </t>
  </si>
  <si>
    <t xml:space="preserve">EW1-011-735 </t>
  </si>
  <si>
    <t xml:space="preserve">EW1-011-733</t>
  </si>
  <si>
    <t xml:space="preserve">UX2HB</t>
  </si>
  <si>
    <t xml:space="preserve">CSM TIMISOARA</t>
  </si>
  <si>
    <t xml:space="preserve">YO2AQB</t>
  </si>
  <si>
    <t xml:space="preserve">YO2IS</t>
  </si>
  <si>
    <t xml:space="preserve">NOGINSKIJ RADIOCLUB</t>
  </si>
  <si>
    <t xml:space="preserve">RU3DZ</t>
  </si>
  <si>
    <t xml:space="preserve">UA3DOM</t>
  </si>
  <si>
    <t xml:space="preserve">TULA RADIO CLUB</t>
  </si>
  <si>
    <t xml:space="preserve">UA3PC</t>
  </si>
  <si>
    <t xml:space="preserve">ATCC</t>
  </si>
  <si>
    <t xml:space="preserve">RW1CX</t>
  </si>
  <si>
    <t xml:space="preserve">EFREMOVSKY RADIOCLUB</t>
  </si>
  <si>
    <t xml:space="preserve">RM3P</t>
  </si>
  <si>
    <t xml:space="preserve">DL-DX RTTY CONTEST GROUP</t>
  </si>
  <si>
    <t xml:space="preserve">HB9AWS</t>
  </si>
  <si>
    <t xml:space="preserve">HB9TOC</t>
  </si>
  <si>
    <t xml:space="preserve">UNIAO SANTAMARIENSE DE RADIOAMADORES</t>
  </si>
  <si>
    <t xml:space="preserve">PU3SVA</t>
  </si>
  <si>
    <t xml:space="preserve">PY3TIO</t>
  </si>
  <si>
    <t xml:space="preserve">BASHKORTOSTAN DX CLUB</t>
  </si>
  <si>
    <t xml:space="preserve">RM8W</t>
  </si>
  <si>
    <t xml:space="preserve">UI8W</t>
  </si>
  <si>
    <t xml:space="preserve">RW9WW</t>
  </si>
  <si>
    <t xml:space="preserve">RF9W</t>
  </si>
  <si>
    <t xml:space="preserve">RW9W </t>
  </si>
  <si>
    <t xml:space="preserve">UA9WSF</t>
  </si>
  <si>
    <t xml:space="preserve">KRISTIANSTADS RADIOAMATORER</t>
  </si>
  <si>
    <t xml:space="preserve">SK7A</t>
  </si>
  <si>
    <t xml:space="preserve">SA7AOI</t>
  </si>
  <si>
    <t xml:space="preserve">SK6LK BORAS RADIOAMATORER</t>
  </si>
  <si>
    <t xml:space="preserve">SM6AHU</t>
  </si>
  <si>
    <t xml:space="preserve">LAKE WETTERN DX GROUP</t>
  </si>
  <si>
    <t xml:space="preserve">SJ6A</t>
  </si>
  <si>
    <t xml:space="preserve">SM6JSM</t>
  </si>
  <si>
    <t xml:space="preserve">SAMOTLOR</t>
  </si>
  <si>
    <t xml:space="preserve">UA9JFH</t>
  </si>
  <si>
    <t xml:space="preserve">UNITED DX CLUB</t>
  </si>
  <si>
    <t xml:space="preserve">RC6IM</t>
  </si>
  <si>
    <t xml:space="preserve">UA6IK</t>
  </si>
  <si>
    <t xml:space="preserve">TUPY DX GROUP</t>
  </si>
  <si>
    <t xml:space="preserve">PY2MR</t>
  </si>
  <si>
    <t xml:space="preserve">ALMERE DX CLUB</t>
  </si>
  <si>
    <t xml:space="preserve">PA1VC</t>
  </si>
  <si>
    <t xml:space="preserve">AKITA DX ASSOCIATION</t>
  </si>
  <si>
    <t xml:space="preserve">JA7GYP</t>
  </si>
  <si>
    <t xml:space="preserve">CS YO HD ANTENA DX GRUP</t>
  </si>
  <si>
    <t xml:space="preserve">YO2QY</t>
  </si>
  <si>
    <t xml:space="preserve">CSM CLUJ-NAPOCA</t>
  </si>
  <si>
    <t xml:space="preserve">YO5AYT</t>
  </si>
  <si>
    <t xml:space="preserve">YO5BTZ</t>
  </si>
  <si>
    <t xml:space="preserve">YO5CEU</t>
  </si>
  <si>
    <t xml:space="preserve">YO5CUQ</t>
  </si>
  <si>
    <t xml:space="preserve">YO5KAS</t>
  </si>
  <si>
    <t xml:space="preserve">YO5CGB</t>
  </si>
  <si>
    <t xml:space="preserve">YO5TP</t>
  </si>
  <si>
    <t xml:space="preserve">CWJF GROUP</t>
  </si>
  <si>
    <t xml:space="preserve">PP5ZB</t>
  </si>
  <si>
    <t xml:space="preserve">PV8ABC</t>
  </si>
  <si>
    <t xml:space="preserve">PY2FFW</t>
  </si>
  <si>
    <t xml:space="preserve">SK7OA SWEDISH SOUTHCOAST RADIOAMATEUR SOCIETY</t>
  </si>
  <si>
    <t xml:space="preserve">SA7AUW</t>
  </si>
  <si>
    <t xml:space="preserve">RADIOCLUBUL QSO BANAT TIMISOARA</t>
  </si>
  <si>
    <t xml:space="preserve">YO2MKL</t>
  </si>
  <si>
    <t xml:space="preserve">YO2MTG</t>
  </si>
  <si>
    <t xml:space="preserve">PLIS PLAI CONTEST TEAM</t>
  </si>
  <si>
    <t xml:space="preserve">ED5W</t>
  </si>
  <si>
    <t xml:space="preserve">EA5DWS</t>
  </si>
  <si>
    <t xml:space="preserve">RADIOCLUBUL NOSTRU DIN CONSTANTA</t>
  </si>
  <si>
    <t xml:space="preserve">YO4AUP</t>
  </si>
  <si>
    <t xml:space="preserve">ALEXANDER THE GREAT CONTEST GROUP</t>
  </si>
  <si>
    <t xml:space="preserve">SV1GRD</t>
  </si>
  <si>
    <t xml:space="preserve">SV2FLQ</t>
  </si>
  <si>
    <t xml:space="preserve">UNITED UKRAINIAN CONTEST CLUB</t>
  </si>
  <si>
    <t xml:space="preserve">UT5NA</t>
  </si>
  <si>
    <t xml:space="preserve">BAHIA DX GROUP</t>
  </si>
  <si>
    <t xml:space="preserve">PY6KY</t>
  </si>
  <si>
    <t xml:space="preserve">PY6TS</t>
  </si>
  <si>
    <t xml:space="preserve">SOUTHERN OSAKA CONTEST CLUB</t>
  </si>
  <si>
    <t xml:space="preserve">JK3GWT</t>
  </si>
  <si>
    <t xml:space="preserve">RADIOAMATOR</t>
  </si>
  <si>
    <t xml:space="preserve">UT3IW</t>
  </si>
  <si>
    <t xml:space="preserve">UR0IQ</t>
  </si>
  <si>
    <t xml:space="preserve">UX3IA</t>
  </si>
  <si>
    <t xml:space="preserve">DUBNA DX CLUB</t>
  </si>
  <si>
    <t xml:space="preserve">R3FF</t>
  </si>
  <si>
    <t xml:space="preserve">SCARBOROUGH AMATEUR RADIO SOCIETY</t>
  </si>
  <si>
    <t xml:space="preserve">G0WHO</t>
  </si>
  <si>
    <t xml:space="preserve">GEMILANG DX CONTEST GROUP</t>
  </si>
  <si>
    <t xml:space="preserve">V85TX</t>
  </si>
  <si>
    <t xml:space="preserve">RINGSJOEN CONTEST CLUB</t>
  </si>
  <si>
    <t xml:space="preserve">LN5O</t>
  </si>
  <si>
    <t xml:space="preserve">LA5FHA</t>
  </si>
  <si>
    <t xml:space="preserve">ACR MADRONO</t>
  </si>
  <si>
    <t xml:space="preserve">EA4YK</t>
  </si>
  <si>
    <t xml:space="preserve">URE BENIDORM</t>
  </si>
  <si>
    <t xml:space="preserve">EB5BB</t>
  </si>
  <si>
    <t xml:space="preserve">LYON DX GANG</t>
  </si>
  <si>
    <t xml:space="preserve">F4FPG</t>
  </si>
  <si>
    <t xml:space="preserve">TALLINN RADIO CLUB</t>
  </si>
  <si>
    <t xml:space="preserve">ES1N</t>
  </si>
  <si>
    <t xml:space="preserve">HONDA R AND D HAM CLUB TOCHIGI</t>
  </si>
  <si>
    <t xml:space="preserve">JJ1WWL/1</t>
  </si>
  <si>
    <t xml:space="preserve">JJ1WWL</t>
  </si>
  <si>
    <t xml:space="preserve">ARI ROMA</t>
  </si>
  <si>
    <t xml:space="preserve">IZ0THT</t>
  </si>
  <si>
    <t xml:space="preserve">WYTHALL RADIO CLUB</t>
  </si>
  <si>
    <t xml:space="preserve">G7DDN</t>
  </si>
  <si>
    <t xml:space="preserve">NORTHERN CORRIDOR RADIO GROUP</t>
  </si>
  <si>
    <t xml:space="preserve">VK6WX</t>
  </si>
  <si>
    <t xml:space="preserve">CRIMEAN CONTEST CLUB</t>
  </si>
  <si>
    <t xml:space="preserve">UT5JCE</t>
  </si>
  <si>
    <t xml:space="preserve">RADIO CLUB SALTA</t>
  </si>
  <si>
    <t xml:space="preserve">LU5OM</t>
  </si>
  <si>
    <t xml:space="preserve">YOKOHAMA DX CLUB</t>
  </si>
  <si>
    <t xml:space="preserve">JH1APK</t>
  </si>
  <si>
    <t xml:space="preserve">TERESINA DX GROUP</t>
  </si>
  <si>
    <t xml:space="preserve">PS8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General"/>
    <numFmt numFmtId="169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15.85"/>
    <col collapsed="false" customWidth="true" hidden="false" outlineLevel="0" max="2" min="2" style="0" width="14.99"/>
    <col collapsed="false" customWidth="true" hidden="false" outlineLevel="0" max="5" min="5" style="1" width="17.42"/>
  </cols>
  <sheetData>
    <row r="1" customFormat="false" ht="15.75" hidden="false" customHeight="false" outlineLevel="0" collapsed="false">
      <c r="A1" s="2" t="s">
        <v>0</v>
      </c>
      <c r="G1" s="3"/>
    </row>
    <row r="2" customFormat="false" ht="15.75" hidden="false" customHeight="false" outlineLevel="0" collapsed="false">
      <c r="A2" s="2"/>
      <c r="G2" s="3"/>
    </row>
    <row r="3" s="5" customFormat="true" ht="11.25" hidden="false" customHeight="false" outlineLevel="0" collapsed="false">
      <c r="A3" s="4"/>
      <c r="B3" s="5" t="s">
        <v>1</v>
      </c>
      <c r="E3" s="6"/>
      <c r="G3" s="7"/>
    </row>
    <row r="4" s="5" customFormat="true" ht="11.25" hidden="false" customHeight="false" outlineLevel="0" collapsed="false">
      <c r="A4" s="8"/>
      <c r="B4" s="5" t="s">
        <v>2</v>
      </c>
      <c r="E4" s="6"/>
      <c r="G4" s="7"/>
    </row>
    <row r="5" s="5" customFormat="true" ht="11.25" hidden="false" customHeight="false" outlineLevel="0" collapsed="false">
      <c r="A5" s="9"/>
      <c r="B5" s="5" t="s">
        <v>3</v>
      </c>
      <c r="E5" s="6"/>
      <c r="G5" s="7"/>
    </row>
    <row r="6" s="5" customFormat="true" ht="11.25" hidden="false" customHeight="false" outlineLevel="0" collapsed="false">
      <c r="A6" s="10"/>
      <c r="E6" s="6"/>
      <c r="G6" s="7"/>
    </row>
    <row r="7" customFormat="false" ht="15.75" hidden="false" customHeight="false" outlineLevel="0" collapsed="false">
      <c r="A7" s="2" t="s">
        <v>4</v>
      </c>
      <c r="G7" s="3"/>
    </row>
    <row r="8" customFormat="false" ht="15.75" hidden="false" customHeight="false" outlineLevel="0" collapsed="false">
      <c r="A8" s="2"/>
      <c r="G8" s="3"/>
    </row>
    <row r="9" customFormat="false" ht="15" hidden="false" customHeight="false" outlineLevel="0" collapsed="false">
      <c r="A9" s="0" t="s">
        <v>5</v>
      </c>
      <c r="D9" s="11" t="n">
        <f aca="false">COUNTA(D10:D129)</f>
        <v>120</v>
      </c>
      <c r="E9" s="12" t="n">
        <f aca="false">SUM(E10:E129)</f>
        <v>250607282.333333</v>
      </c>
    </row>
    <row r="10" customFormat="false" ht="15" hidden="true" customHeight="false" outlineLevel="1" collapsed="false">
      <c r="B10" s="0" t="s">
        <v>6</v>
      </c>
      <c r="C10" s="0" t="s">
        <v>7</v>
      </c>
      <c r="D10" s="0" t="s">
        <v>8</v>
      </c>
      <c r="E10" s="1" t="n">
        <v>5264</v>
      </c>
      <c r="F10" s="0" t="s">
        <v>6</v>
      </c>
    </row>
    <row r="11" customFormat="false" ht="15" hidden="true" customHeight="false" outlineLevel="1" collapsed="false">
      <c r="B11" s="0" t="s">
        <v>9</v>
      </c>
      <c r="C11" s="0" t="s">
        <v>7</v>
      </c>
      <c r="D11" s="0" t="s">
        <v>10</v>
      </c>
      <c r="E11" s="1" t="n">
        <v>102420</v>
      </c>
      <c r="F11" s="0" t="s">
        <v>9</v>
      </c>
    </row>
    <row r="12" customFormat="false" ht="15" hidden="true" customHeight="false" outlineLevel="1" collapsed="false">
      <c r="B12" s="0" t="s">
        <v>11</v>
      </c>
      <c r="C12" s="0" t="s">
        <v>7</v>
      </c>
      <c r="D12" s="0" t="s">
        <v>12</v>
      </c>
      <c r="E12" s="1" t="n">
        <v>1525992</v>
      </c>
      <c r="F12" s="0" t="s">
        <v>13</v>
      </c>
    </row>
    <row r="13" customFormat="false" ht="15" hidden="true" customHeight="false" outlineLevel="1" collapsed="false">
      <c r="B13" s="0" t="s">
        <v>14</v>
      </c>
      <c r="C13" s="0" t="s">
        <v>7</v>
      </c>
      <c r="D13" s="0" t="s">
        <v>15</v>
      </c>
      <c r="E13" s="1" t="n">
        <v>302761</v>
      </c>
      <c r="F13" s="0" t="s">
        <v>16</v>
      </c>
    </row>
    <row r="14" customFormat="false" ht="15" hidden="true" customHeight="false" outlineLevel="1" collapsed="false">
      <c r="B14" s="0" t="s">
        <v>17</v>
      </c>
      <c r="C14" s="0" t="s">
        <v>7</v>
      </c>
      <c r="D14" s="0" t="s">
        <v>10</v>
      </c>
      <c r="E14" s="1" t="n">
        <v>14040</v>
      </c>
      <c r="F14" s="0" t="s">
        <v>18</v>
      </c>
    </row>
    <row r="15" customFormat="false" ht="15" hidden="true" customHeight="false" outlineLevel="1" collapsed="false">
      <c r="B15" s="0" t="s">
        <v>19</v>
      </c>
      <c r="C15" s="0" t="s">
        <v>7</v>
      </c>
      <c r="D15" s="0" t="s">
        <v>8</v>
      </c>
      <c r="E15" s="1" t="n">
        <v>28620</v>
      </c>
      <c r="F15" s="0" t="s">
        <v>20</v>
      </c>
    </row>
    <row r="16" customFormat="false" ht="15" hidden="true" customHeight="false" outlineLevel="1" collapsed="false">
      <c r="B16" s="0" t="s">
        <v>21</v>
      </c>
      <c r="C16" s="0" t="s">
        <v>7</v>
      </c>
      <c r="D16" s="0" t="s">
        <v>12</v>
      </c>
      <c r="E16" s="1" t="n">
        <v>4032</v>
      </c>
      <c r="F16" s="0" t="s">
        <v>21</v>
      </c>
    </row>
    <row r="17" customFormat="false" ht="15" hidden="true" customHeight="false" outlineLevel="1" collapsed="false">
      <c r="B17" s="0" t="s">
        <v>22</v>
      </c>
      <c r="C17" s="0" t="s">
        <v>7</v>
      </c>
      <c r="D17" s="0" t="s">
        <v>12</v>
      </c>
      <c r="E17" s="1" t="n">
        <v>2079</v>
      </c>
      <c r="F17" s="0" t="s">
        <v>22</v>
      </c>
    </row>
    <row r="18" customFormat="false" ht="15" hidden="true" customHeight="false" outlineLevel="1" collapsed="false">
      <c r="B18" s="0" t="s">
        <v>23</v>
      </c>
      <c r="C18" s="0" t="s">
        <v>7</v>
      </c>
      <c r="D18" s="0" t="s">
        <v>15</v>
      </c>
      <c r="E18" s="1" t="n">
        <v>7258410</v>
      </c>
    </row>
    <row r="19" customFormat="false" ht="15" hidden="true" customHeight="false" outlineLevel="1" collapsed="false">
      <c r="B19" s="0" t="s">
        <v>24</v>
      </c>
      <c r="C19" s="0" t="s">
        <v>7</v>
      </c>
      <c r="D19" s="0" t="s">
        <v>8</v>
      </c>
      <c r="E19" s="1" t="n">
        <v>123977</v>
      </c>
      <c r="F19" s="0" t="s">
        <v>24</v>
      </c>
    </row>
    <row r="20" customFormat="false" ht="15" hidden="true" customHeight="false" outlineLevel="1" collapsed="false">
      <c r="B20" s="0" t="s">
        <v>25</v>
      </c>
      <c r="C20" s="0" t="s">
        <v>7</v>
      </c>
      <c r="D20" s="0" t="s">
        <v>15</v>
      </c>
      <c r="E20" s="1" t="n">
        <v>39131</v>
      </c>
      <c r="F20" s="0" t="s">
        <v>25</v>
      </c>
    </row>
    <row r="21" customFormat="false" ht="15" hidden="true" customHeight="false" outlineLevel="1" collapsed="false">
      <c r="B21" s="0" t="s">
        <v>26</v>
      </c>
      <c r="C21" s="0" t="s">
        <v>7</v>
      </c>
      <c r="D21" s="0" t="s">
        <v>8</v>
      </c>
      <c r="E21" s="1" t="n">
        <v>26190</v>
      </c>
      <c r="F21" s="0" t="s">
        <v>26</v>
      </c>
    </row>
    <row r="22" customFormat="false" ht="15" hidden="true" customHeight="false" outlineLevel="1" collapsed="false">
      <c r="B22" s="0" t="s">
        <v>27</v>
      </c>
      <c r="C22" s="0" t="s">
        <v>7</v>
      </c>
      <c r="D22" s="0" t="s">
        <v>12</v>
      </c>
      <c r="E22" s="1" t="n">
        <v>597144</v>
      </c>
      <c r="F22" s="0" t="s">
        <v>27</v>
      </c>
    </row>
    <row r="23" customFormat="false" ht="15" hidden="true" customHeight="false" outlineLevel="1" collapsed="false">
      <c r="B23" s="0" t="s">
        <v>28</v>
      </c>
      <c r="C23" s="0" t="s">
        <v>7</v>
      </c>
      <c r="D23" s="0" t="s">
        <v>29</v>
      </c>
      <c r="E23" s="1" t="n">
        <v>14400995</v>
      </c>
      <c r="F23" s="0" t="s">
        <v>30</v>
      </c>
      <c r="G23" s="0" t="s">
        <v>31</v>
      </c>
      <c r="H23" s="0" t="s">
        <v>32</v>
      </c>
      <c r="I23" s="0" t="s">
        <v>33</v>
      </c>
      <c r="J23" s="0" t="s">
        <v>34</v>
      </c>
      <c r="K23" s="0" t="s">
        <v>35</v>
      </c>
    </row>
    <row r="24" customFormat="false" ht="15" hidden="true" customHeight="false" outlineLevel="1" collapsed="false">
      <c r="B24" s="0" t="s">
        <v>36</v>
      </c>
      <c r="C24" s="0" t="s">
        <v>7</v>
      </c>
      <c r="D24" s="0" t="s">
        <v>12</v>
      </c>
      <c r="E24" s="1" t="n">
        <v>2229255</v>
      </c>
      <c r="F24" s="0" t="s">
        <v>36</v>
      </c>
    </row>
    <row r="25" customFormat="false" ht="15" hidden="true" customHeight="false" outlineLevel="1" collapsed="false">
      <c r="B25" s="0" t="s">
        <v>37</v>
      </c>
      <c r="C25" s="0" t="s">
        <v>7</v>
      </c>
      <c r="D25" s="0" t="s">
        <v>12</v>
      </c>
      <c r="E25" s="1" t="n">
        <v>68480</v>
      </c>
      <c r="F25" s="0" t="s">
        <v>38</v>
      </c>
    </row>
    <row r="26" customFormat="false" ht="15" hidden="true" customHeight="false" outlineLevel="1" collapsed="false">
      <c r="B26" s="0" t="s">
        <v>39</v>
      </c>
      <c r="C26" s="0" t="s">
        <v>7</v>
      </c>
      <c r="D26" s="0" t="s">
        <v>10</v>
      </c>
      <c r="E26" s="1" t="n">
        <v>411156</v>
      </c>
      <c r="F26" s="0" t="s">
        <v>39</v>
      </c>
    </row>
    <row r="27" customFormat="false" ht="15" hidden="true" customHeight="false" outlineLevel="1" collapsed="false">
      <c r="B27" s="0" t="s">
        <v>40</v>
      </c>
      <c r="C27" s="0" t="s">
        <v>7</v>
      </c>
      <c r="D27" s="0" t="s">
        <v>12</v>
      </c>
      <c r="E27" s="1" t="n">
        <v>2793604</v>
      </c>
      <c r="F27" s="0" t="s">
        <v>40</v>
      </c>
    </row>
    <row r="28" customFormat="false" ht="15" hidden="true" customHeight="false" outlineLevel="1" collapsed="false">
      <c r="B28" s="0" t="s">
        <v>41</v>
      </c>
      <c r="C28" s="0" t="s">
        <v>7</v>
      </c>
      <c r="D28" s="0" t="s">
        <v>12</v>
      </c>
      <c r="E28" s="1" t="n">
        <v>126730</v>
      </c>
      <c r="F28" s="0" t="s">
        <v>42</v>
      </c>
    </row>
    <row r="29" customFormat="false" ht="15" hidden="true" customHeight="false" outlineLevel="1" collapsed="false">
      <c r="B29" s="0" t="s">
        <v>43</v>
      </c>
      <c r="C29" s="0" t="s">
        <v>7</v>
      </c>
      <c r="D29" s="0" t="s">
        <v>15</v>
      </c>
      <c r="E29" s="1" t="n">
        <v>1285165</v>
      </c>
      <c r="F29" s="0" t="s">
        <v>43</v>
      </c>
    </row>
    <row r="30" customFormat="false" ht="15" hidden="true" customHeight="false" outlineLevel="1" collapsed="false">
      <c r="B30" s="0" t="s">
        <v>44</v>
      </c>
      <c r="C30" s="0" t="s">
        <v>7</v>
      </c>
      <c r="D30" s="0" t="s">
        <v>12</v>
      </c>
      <c r="E30" s="1" t="n">
        <v>148674</v>
      </c>
      <c r="F30" s="0" t="s">
        <v>44</v>
      </c>
    </row>
    <row r="31" customFormat="false" ht="15" hidden="true" customHeight="false" outlineLevel="1" collapsed="false">
      <c r="B31" s="0" t="s">
        <v>45</v>
      </c>
      <c r="C31" s="0" t="s">
        <v>7</v>
      </c>
      <c r="D31" s="0" t="s">
        <v>15</v>
      </c>
      <c r="E31" s="1" t="n">
        <v>558441</v>
      </c>
      <c r="F31" s="0" t="s">
        <v>46</v>
      </c>
    </row>
    <row r="32" customFormat="false" ht="15" hidden="true" customHeight="false" outlineLevel="1" collapsed="false">
      <c r="B32" s="0" t="s">
        <v>47</v>
      </c>
      <c r="C32" s="0" t="s">
        <v>7</v>
      </c>
      <c r="D32" s="0" t="s">
        <v>12</v>
      </c>
      <c r="E32" s="1" t="n">
        <v>803187</v>
      </c>
      <c r="F32" s="0" t="s">
        <v>47</v>
      </c>
    </row>
    <row r="33" customFormat="false" ht="15" hidden="true" customHeight="false" outlineLevel="1" collapsed="false">
      <c r="B33" s="0" t="s">
        <v>48</v>
      </c>
      <c r="C33" s="0" t="s">
        <v>7</v>
      </c>
      <c r="D33" s="0" t="s">
        <v>12</v>
      </c>
      <c r="E33" s="1" t="n">
        <v>469476</v>
      </c>
      <c r="F33" s="0" t="s">
        <v>48</v>
      </c>
    </row>
    <row r="34" customFormat="false" ht="15" hidden="true" customHeight="false" outlineLevel="1" collapsed="false">
      <c r="B34" s="0" t="s">
        <v>49</v>
      </c>
      <c r="C34" s="0" t="s">
        <v>7</v>
      </c>
      <c r="D34" s="0" t="s">
        <v>15</v>
      </c>
      <c r="E34" s="1" t="n">
        <v>360612</v>
      </c>
    </row>
    <row r="35" customFormat="false" ht="15" hidden="true" customHeight="false" outlineLevel="1" collapsed="false">
      <c r="B35" s="0" t="s">
        <v>50</v>
      </c>
      <c r="C35" s="0" t="s">
        <v>7</v>
      </c>
      <c r="D35" s="0" t="s">
        <v>12</v>
      </c>
      <c r="E35" s="1" t="n">
        <v>2860188</v>
      </c>
      <c r="F35" s="0" t="s">
        <v>50</v>
      </c>
    </row>
    <row r="36" customFormat="false" ht="15" hidden="true" customHeight="false" outlineLevel="1" collapsed="false">
      <c r="B36" s="0" t="s">
        <v>51</v>
      </c>
      <c r="C36" s="0" t="s">
        <v>7</v>
      </c>
      <c r="D36" s="0" t="s">
        <v>8</v>
      </c>
      <c r="E36" s="1" t="n">
        <v>3800</v>
      </c>
      <c r="F36" s="0" t="s">
        <v>52</v>
      </c>
    </row>
    <row r="37" customFormat="false" ht="15" hidden="true" customHeight="false" outlineLevel="1" collapsed="false">
      <c r="B37" s="0" t="s">
        <v>53</v>
      </c>
      <c r="C37" s="0" t="s">
        <v>7</v>
      </c>
      <c r="D37" s="0" t="s">
        <v>15</v>
      </c>
      <c r="E37" s="1" t="n">
        <v>130698</v>
      </c>
      <c r="F37" s="0" t="s">
        <v>53</v>
      </c>
    </row>
    <row r="38" customFormat="false" ht="15" hidden="true" customHeight="false" outlineLevel="1" collapsed="false">
      <c r="B38" s="0" t="s">
        <v>54</v>
      </c>
      <c r="C38" s="0" t="s">
        <v>7</v>
      </c>
      <c r="D38" s="0" t="s">
        <v>10</v>
      </c>
      <c r="E38" s="1" t="n">
        <v>203984</v>
      </c>
      <c r="F38" s="0" t="s">
        <v>54</v>
      </c>
    </row>
    <row r="39" customFormat="false" ht="15" hidden="true" customHeight="false" outlineLevel="1" collapsed="false">
      <c r="B39" s="0" t="s">
        <v>55</v>
      </c>
      <c r="C39" s="0" t="s">
        <v>7</v>
      </c>
      <c r="D39" s="0" t="s">
        <v>8</v>
      </c>
      <c r="E39" s="1" t="n">
        <v>9548</v>
      </c>
      <c r="F39" s="0" t="s">
        <v>55</v>
      </c>
    </row>
    <row r="40" customFormat="false" ht="15" hidden="true" customHeight="false" outlineLevel="1" collapsed="false">
      <c r="B40" s="0" t="s">
        <v>56</v>
      </c>
      <c r="C40" s="0" t="s">
        <v>7</v>
      </c>
      <c r="D40" s="0" t="s">
        <v>12</v>
      </c>
      <c r="E40" s="1" t="n">
        <v>261290</v>
      </c>
      <c r="F40" s="0" t="s">
        <v>56</v>
      </c>
    </row>
    <row r="41" customFormat="false" ht="15" hidden="true" customHeight="false" outlineLevel="1" collapsed="false">
      <c r="B41" s="0" t="s">
        <v>57</v>
      </c>
      <c r="C41" s="0" t="s">
        <v>7</v>
      </c>
      <c r="D41" s="0" t="s">
        <v>8</v>
      </c>
      <c r="E41" s="1" t="n">
        <v>2439441</v>
      </c>
      <c r="F41" s="0" t="s">
        <v>58</v>
      </c>
    </row>
    <row r="42" customFormat="false" ht="15" hidden="true" customHeight="false" outlineLevel="1" collapsed="false">
      <c r="B42" s="0" t="s">
        <v>59</v>
      </c>
      <c r="C42" s="0" t="s">
        <v>7</v>
      </c>
      <c r="D42" s="0" t="s">
        <v>8</v>
      </c>
      <c r="E42" s="1" t="n">
        <v>45577</v>
      </c>
      <c r="F42" s="0" t="s">
        <v>59</v>
      </c>
    </row>
    <row r="43" customFormat="false" ht="15" hidden="true" customHeight="false" outlineLevel="1" collapsed="false">
      <c r="B43" s="0" t="s">
        <v>60</v>
      </c>
      <c r="C43" s="0" t="s">
        <v>7</v>
      </c>
      <c r="D43" s="0" t="s">
        <v>15</v>
      </c>
      <c r="E43" s="1" t="n">
        <v>322410</v>
      </c>
      <c r="F43" s="0" t="s">
        <v>61</v>
      </c>
    </row>
    <row r="44" customFormat="false" ht="15" hidden="true" customHeight="false" outlineLevel="1" collapsed="false">
      <c r="B44" s="0" t="s">
        <v>62</v>
      </c>
      <c r="C44" s="0" t="s">
        <v>7</v>
      </c>
      <c r="D44" s="0" t="s">
        <v>15</v>
      </c>
      <c r="E44" s="1" t="n">
        <v>204984</v>
      </c>
      <c r="F44" s="0" t="s">
        <v>63</v>
      </c>
    </row>
    <row r="45" customFormat="false" ht="15" hidden="true" customHeight="false" outlineLevel="1" collapsed="false">
      <c r="B45" s="0" t="s">
        <v>64</v>
      </c>
      <c r="C45" s="0" t="s">
        <v>7</v>
      </c>
      <c r="D45" s="0" t="s">
        <v>65</v>
      </c>
      <c r="E45" s="1" t="n">
        <v>20381</v>
      </c>
      <c r="F45" s="0" t="s">
        <v>64</v>
      </c>
    </row>
    <row r="46" customFormat="false" ht="15" hidden="true" customHeight="false" outlineLevel="1" collapsed="false">
      <c r="B46" s="0" t="s">
        <v>66</v>
      </c>
      <c r="C46" s="0" t="s">
        <v>7</v>
      </c>
      <c r="D46" s="0" t="s">
        <v>15</v>
      </c>
      <c r="E46" s="1" t="n">
        <v>85671</v>
      </c>
      <c r="F46" s="0" t="s">
        <v>66</v>
      </c>
    </row>
    <row r="47" customFormat="false" ht="15" hidden="true" customHeight="false" outlineLevel="1" collapsed="false">
      <c r="B47" s="0" t="s">
        <v>67</v>
      </c>
      <c r="C47" s="0" t="s">
        <v>7</v>
      </c>
      <c r="D47" s="0" t="s">
        <v>12</v>
      </c>
      <c r="E47" s="1" t="n">
        <v>1371312</v>
      </c>
      <c r="F47" s="0" t="s">
        <v>67</v>
      </c>
    </row>
    <row r="48" customFormat="false" ht="15" hidden="true" customHeight="false" outlineLevel="1" collapsed="false">
      <c r="B48" s="0" t="s">
        <v>68</v>
      </c>
      <c r="C48" s="0" t="s">
        <v>7</v>
      </c>
      <c r="D48" s="0" t="s">
        <v>69</v>
      </c>
      <c r="E48" s="1" t="n">
        <v>214750</v>
      </c>
      <c r="F48" s="0" t="s">
        <v>70</v>
      </c>
      <c r="G48" s="0" t="s">
        <v>68</v>
      </c>
    </row>
    <row r="49" customFormat="false" ht="15" hidden="true" customHeight="false" outlineLevel="1" collapsed="false">
      <c r="B49" s="0" t="s">
        <v>71</v>
      </c>
      <c r="C49" s="0" t="s">
        <v>7</v>
      </c>
      <c r="D49" s="0" t="s">
        <v>10</v>
      </c>
      <c r="E49" s="1" t="n">
        <v>1931130</v>
      </c>
      <c r="F49" s="0" t="s">
        <v>71</v>
      </c>
    </row>
    <row r="50" customFormat="false" ht="15" hidden="true" customHeight="false" outlineLevel="1" collapsed="false">
      <c r="B50" s="0" t="s">
        <v>72</v>
      </c>
      <c r="C50" s="0" t="s">
        <v>7</v>
      </c>
      <c r="D50" s="0" t="s">
        <v>15</v>
      </c>
      <c r="E50" s="1" t="n">
        <v>233934</v>
      </c>
      <c r="F50" s="0" t="s">
        <v>72</v>
      </c>
    </row>
    <row r="51" customFormat="false" ht="15" hidden="true" customHeight="false" outlineLevel="1" collapsed="false">
      <c r="B51" s="0" t="s">
        <v>73</v>
      </c>
      <c r="C51" s="0" t="s">
        <v>7</v>
      </c>
      <c r="D51" s="0" t="s">
        <v>10</v>
      </c>
      <c r="E51" s="1" t="n">
        <v>11368</v>
      </c>
      <c r="F51" s="0" t="s">
        <v>74</v>
      </c>
    </row>
    <row r="52" customFormat="false" ht="15" hidden="true" customHeight="false" outlineLevel="1" collapsed="false">
      <c r="B52" s="0" t="s">
        <v>75</v>
      </c>
      <c r="C52" s="0" t="s">
        <v>7</v>
      </c>
      <c r="D52" s="0" t="s">
        <v>8</v>
      </c>
      <c r="E52" s="1" t="n">
        <v>234300</v>
      </c>
      <c r="F52" s="0" t="s">
        <v>75</v>
      </c>
    </row>
    <row r="53" customFormat="false" ht="15" hidden="true" customHeight="false" outlineLevel="1" collapsed="false">
      <c r="B53" s="0" t="s">
        <v>76</v>
      </c>
      <c r="C53" s="0" t="s">
        <v>7</v>
      </c>
      <c r="D53" s="0" t="s">
        <v>15</v>
      </c>
      <c r="E53" s="1" t="n">
        <v>290199</v>
      </c>
      <c r="F53" s="0" t="s">
        <v>76</v>
      </c>
    </row>
    <row r="54" customFormat="false" ht="15" hidden="true" customHeight="false" outlineLevel="1" collapsed="false">
      <c r="B54" s="0" t="s">
        <v>77</v>
      </c>
      <c r="C54" s="0" t="s">
        <v>7</v>
      </c>
      <c r="D54" s="0" t="s">
        <v>15</v>
      </c>
      <c r="E54" s="1" t="n">
        <v>147586</v>
      </c>
      <c r="F54" s="0" t="s">
        <v>78</v>
      </c>
    </row>
    <row r="55" customFormat="false" ht="15" hidden="true" customHeight="false" outlineLevel="1" collapsed="false">
      <c r="B55" s="0" t="s">
        <v>79</v>
      </c>
      <c r="C55" s="0" t="s">
        <v>7</v>
      </c>
      <c r="D55" s="0" t="s">
        <v>8</v>
      </c>
      <c r="E55" s="1" t="n">
        <v>1971</v>
      </c>
      <c r="F55" s="0" t="s">
        <v>79</v>
      </c>
    </row>
    <row r="56" customFormat="false" ht="15" hidden="true" customHeight="false" outlineLevel="1" collapsed="false">
      <c r="B56" s="0" t="s">
        <v>80</v>
      </c>
      <c r="C56" s="0" t="s">
        <v>7</v>
      </c>
      <c r="D56" s="0" t="s">
        <v>15</v>
      </c>
      <c r="E56" s="1" t="n">
        <v>327978</v>
      </c>
      <c r="F56" s="0" t="s">
        <v>81</v>
      </c>
    </row>
    <row r="57" customFormat="false" ht="15" hidden="true" customHeight="false" outlineLevel="1" collapsed="false">
      <c r="B57" s="0" t="s">
        <v>82</v>
      </c>
      <c r="C57" s="0" t="s">
        <v>7</v>
      </c>
      <c r="D57" s="0" t="s">
        <v>69</v>
      </c>
      <c r="E57" s="1" t="n">
        <v>10964307</v>
      </c>
      <c r="F57" s="0" t="s">
        <v>83</v>
      </c>
      <c r="G57" s="0" t="s">
        <v>84</v>
      </c>
      <c r="H57" s="0" t="s">
        <v>85</v>
      </c>
      <c r="I57" s="0" t="s">
        <v>86</v>
      </c>
    </row>
    <row r="58" customFormat="false" ht="15" hidden="true" customHeight="false" outlineLevel="1" collapsed="false">
      <c r="B58" s="0" t="s">
        <v>87</v>
      </c>
      <c r="C58" s="0" t="s">
        <v>7</v>
      </c>
      <c r="D58" s="0" t="s">
        <v>88</v>
      </c>
      <c r="E58" s="1" t="n">
        <v>18216301</v>
      </c>
      <c r="F58" s="0" t="s">
        <v>89</v>
      </c>
      <c r="G58" s="0" t="s">
        <v>90</v>
      </c>
      <c r="H58" s="0" t="s">
        <v>91</v>
      </c>
      <c r="I58" s="0" t="s">
        <v>92</v>
      </c>
      <c r="J58" s="0" t="s">
        <v>93</v>
      </c>
      <c r="K58" s="0" t="s">
        <v>94</v>
      </c>
      <c r="L58" s="0" t="s">
        <v>95</v>
      </c>
      <c r="M58" s="0" t="s">
        <v>96</v>
      </c>
      <c r="N58" s="0" t="s">
        <v>97</v>
      </c>
      <c r="O58" s="0" t="s">
        <v>98</v>
      </c>
      <c r="P58" s="0" t="s">
        <v>99</v>
      </c>
    </row>
    <row r="59" customFormat="false" ht="15" hidden="true" customHeight="false" outlineLevel="1" collapsed="false">
      <c r="B59" s="0" t="s">
        <v>100</v>
      </c>
      <c r="C59" s="0" t="s">
        <v>7</v>
      </c>
      <c r="D59" s="0" t="s">
        <v>15</v>
      </c>
      <c r="E59" s="1" t="n">
        <v>2469408</v>
      </c>
      <c r="F59" s="0" t="s">
        <v>100</v>
      </c>
    </row>
    <row r="60" customFormat="false" ht="15" hidden="true" customHeight="false" outlineLevel="1" collapsed="false">
      <c r="B60" s="0" t="s">
        <v>6</v>
      </c>
      <c r="C60" s="0" t="s">
        <v>101</v>
      </c>
      <c r="D60" s="0" t="s">
        <v>8</v>
      </c>
      <c r="E60" s="1" t="n">
        <v>77010</v>
      </c>
      <c r="F60" s="0" t="s">
        <v>6</v>
      </c>
    </row>
    <row r="61" customFormat="false" ht="15" hidden="true" customHeight="false" outlineLevel="1" collapsed="false">
      <c r="B61" s="0" t="s">
        <v>102</v>
      </c>
      <c r="C61" s="0" t="s">
        <v>101</v>
      </c>
      <c r="D61" s="0" t="s">
        <v>10</v>
      </c>
      <c r="E61" s="1" t="n">
        <v>400050</v>
      </c>
      <c r="F61" s="0" t="s">
        <v>102</v>
      </c>
    </row>
    <row r="62" customFormat="false" ht="15" hidden="true" customHeight="false" outlineLevel="1" collapsed="false">
      <c r="B62" s="0" t="s">
        <v>9</v>
      </c>
      <c r="C62" s="0" t="s">
        <v>101</v>
      </c>
      <c r="D62" s="0" t="s">
        <v>10</v>
      </c>
      <c r="E62" s="1" t="n">
        <v>273504</v>
      </c>
      <c r="F62" s="0" t="s">
        <v>9</v>
      </c>
    </row>
    <row r="63" customFormat="false" ht="15" hidden="true" customHeight="false" outlineLevel="1" collapsed="false">
      <c r="B63" s="0" t="s">
        <v>103</v>
      </c>
      <c r="C63" s="0" t="s">
        <v>101</v>
      </c>
      <c r="D63" s="0" t="s">
        <v>15</v>
      </c>
      <c r="E63" s="1" t="n">
        <v>18720</v>
      </c>
    </row>
    <row r="64" customFormat="false" ht="15" hidden="true" customHeight="false" outlineLevel="1" collapsed="false">
      <c r="B64" s="0" t="s">
        <v>104</v>
      </c>
      <c r="C64" s="0" t="s">
        <v>101</v>
      </c>
      <c r="D64" s="0" t="s">
        <v>105</v>
      </c>
      <c r="E64" s="1" t="n">
        <v>3535</v>
      </c>
      <c r="F64" s="0" t="s">
        <v>106</v>
      </c>
    </row>
    <row r="65" customFormat="false" ht="15" hidden="true" customHeight="false" outlineLevel="1" collapsed="false">
      <c r="B65" s="0" t="s">
        <v>107</v>
      </c>
      <c r="C65" s="0" t="s">
        <v>101</v>
      </c>
      <c r="D65" s="0" t="s">
        <v>8</v>
      </c>
      <c r="E65" s="1" t="n">
        <v>2332161</v>
      </c>
      <c r="F65" s="0" t="s">
        <v>107</v>
      </c>
    </row>
    <row r="66" customFormat="false" ht="15" hidden="true" customHeight="false" outlineLevel="1" collapsed="false">
      <c r="B66" s="0" t="s">
        <v>108</v>
      </c>
      <c r="C66" s="0" t="s">
        <v>101</v>
      </c>
      <c r="D66" s="0" t="s">
        <v>12</v>
      </c>
      <c r="E66" s="1" t="n">
        <v>2840432</v>
      </c>
      <c r="F66" s="0" t="s">
        <v>108</v>
      </c>
    </row>
    <row r="67" customFormat="false" ht="15" hidden="true" customHeight="false" outlineLevel="1" collapsed="false">
      <c r="B67" s="0" t="s">
        <v>109</v>
      </c>
      <c r="C67" s="0" t="s">
        <v>101</v>
      </c>
      <c r="D67" s="0" t="s">
        <v>10</v>
      </c>
      <c r="E67" s="1" t="n">
        <v>132020</v>
      </c>
      <c r="F67" s="0" t="s">
        <v>110</v>
      </c>
    </row>
    <row r="68" customFormat="false" ht="15" hidden="true" customHeight="false" outlineLevel="1" collapsed="false">
      <c r="B68" s="0" t="s">
        <v>19</v>
      </c>
      <c r="C68" s="0" t="s">
        <v>101</v>
      </c>
      <c r="D68" s="0" t="s">
        <v>8</v>
      </c>
      <c r="E68" s="1" t="n">
        <v>1092</v>
      </c>
      <c r="F68" s="0" t="s">
        <v>20</v>
      </c>
    </row>
    <row r="69" customFormat="false" ht="15" hidden="true" customHeight="false" outlineLevel="1" collapsed="false">
      <c r="B69" s="0" t="s">
        <v>86</v>
      </c>
      <c r="C69" s="0" t="s">
        <v>101</v>
      </c>
      <c r="D69" s="0" t="s">
        <v>15</v>
      </c>
      <c r="E69" s="1" t="n">
        <v>790312</v>
      </c>
      <c r="F69" s="0" t="s">
        <v>86</v>
      </c>
    </row>
    <row r="70" customFormat="false" ht="15" hidden="true" customHeight="false" outlineLevel="1" collapsed="false">
      <c r="B70" s="0" t="s">
        <v>111</v>
      </c>
      <c r="C70" s="0" t="s">
        <v>101</v>
      </c>
      <c r="D70" s="0" t="s">
        <v>15</v>
      </c>
      <c r="E70" s="1" t="n">
        <v>2327850</v>
      </c>
    </row>
    <row r="71" customFormat="false" ht="15" hidden="true" customHeight="false" outlineLevel="1" collapsed="false">
      <c r="B71" s="0" t="s">
        <v>23</v>
      </c>
      <c r="C71" s="0" t="s">
        <v>101</v>
      </c>
      <c r="D71" s="0" t="s">
        <v>15</v>
      </c>
      <c r="E71" s="1" t="n">
        <v>7398404</v>
      </c>
    </row>
    <row r="72" customFormat="false" ht="15" hidden="true" customHeight="false" outlineLevel="1" collapsed="false">
      <c r="B72" s="0" t="s">
        <v>112</v>
      </c>
      <c r="C72" s="0" t="s">
        <v>101</v>
      </c>
      <c r="D72" s="0" t="s">
        <v>113</v>
      </c>
      <c r="E72" s="1" t="n">
        <v>10320</v>
      </c>
      <c r="F72" s="0" t="s">
        <v>112</v>
      </c>
    </row>
    <row r="73" customFormat="false" ht="15" hidden="true" customHeight="false" outlineLevel="1" collapsed="false">
      <c r="B73" s="0" t="s">
        <v>114</v>
      </c>
      <c r="C73" s="0" t="s">
        <v>101</v>
      </c>
      <c r="D73" s="0" t="s">
        <v>10</v>
      </c>
      <c r="E73" s="1" t="n">
        <v>1014299</v>
      </c>
      <c r="F73" s="0" t="s">
        <v>114</v>
      </c>
    </row>
    <row r="74" customFormat="false" ht="15" hidden="true" customHeight="false" outlineLevel="1" collapsed="false">
      <c r="B74" s="0" t="s">
        <v>24</v>
      </c>
      <c r="C74" s="0" t="s">
        <v>101</v>
      </c>
      <c r="D74" s="0" t="s">
        <v>8</v>
      </c>
      <c r="E74" s="1" t="n">
        <v>159952</v>
      </c>
      <c r="F74" s="0" t="s">
        <v>24</v>
      </c>
    </row>
    <row r="75" customFormat="false" ht="15" hidden="true" customHeight="false" outlineLevel="1" collapsed="false">
      <c r="B75" s="0" t="s">
        <v>26</v>
      </c>
      <c r="C75" s="0" t="s">
        <v>101</v>
      </c>
      <c r="D75" s="0" t="s">
        <v>8</v>
      </c>
      <c r="E75" s="1" t="n">
        <v>792918</v>
      </c>
      <c r="F75" s="0" t="s">
        <v>26</v>
      </c>
    </row>
    <row r="76" customFormat="false" ht="15" hidden="true" customHeight="false" outlineLevel="1" collapsed="false">
      <c r="B76" s="0" t="s">
        <v>27</v>
      </c>
      <c r="C76" s="0" t="s">
        <v>101</v>
      </c>
      <c r="D76" s="0" t="s">
        <v>15</v>
      </c>
      <c r="E76" s="1" t="n">
        <v>312320</v>
      </c>
      <c r="F76" s="0" t="s">
        <v>27</v>
      </c>
    </row>
    <row r="77" customFormat="false" ht="15" hidden="true" customHeight="false" outlineLevel="1" collapsed="false">
      <c r="B77" s="0" t="s">
        <v>115</v>
      </c>
      <c r="C77" s="0" t="s">
        <v>101</v>
      </c>
      <c r="D77" s="0" t="s">
        <v>8</v>
      </c>
      <c r="E77" s="1" t="n">
        <v>305280</v>
      </c>
      <c r="F77" s="0" t="s">
        <v>116</v>
      </c>
    </row>
    <row r="78" customFormat="false" ht="15" hidden="true" customHeight="false" outlineLevel="1" collapsed="false">
      <c r="B78" s="0" t="s">
        <v>117</v>
      </c>
      <c r="C78" s="0" t="s">
        <v>101</v>
      </c>
      <c r="D78" s="0" t="s">
        <v>8</v>
      </c>
      <c r="E78" s="1" t="n">
        <v>262128</v>
      </c>
    </row>
    <row r="79" customFormat="false" ht="15" hidden="true" customHeight="false" outlineLevel="1" collapsed="false">
      <c r="B79" s="0" t="s">
        <v>118</v>
      </c>
      <c r="C79" s="0" t="s">
        <v>101</v>
      </c>
      <c r="D79" s="0" t="s">
        <v>29</v>
      </c>
      <c r="E79" s="1" t="n">
        <v>20661360</v>
      </c>
      <c r="F79" s="0" t="s">
        <v>119</v>
      </c>
      <c r="G79" s="0" t="s">
        <v>120</v>
      </c>
      <c r="H79" s="0" t="s">
        <v>31</v>
      </c>
      <c r="I79" s="0" t="s">
        <v>32</v>
      </c>
      <c r="J79" s="0" t="s">
        <v>121</v>
      </c>
    </row>
    <row r="80" customFormat="false" ht="15" hidden="true" customHeight="false" outlineLevel="1" collapsed="false">
      <c r="B80" s="0" t="s">
        <v>28</v>
      </c>
      <c r="C80" s="0" t="s">
        <v>101</v>
      </c>
      <c r="D80" s="0" t="s">
        <v>15</v>
      </c>
      <c r="E80" s="1" t="n">
        <v>8005419</v>
      </c>
      <c r="F80" s="0" t="s">
        <v>28</v>
      </c>
    </row>
    <row r="81" customFormat="false" ht="15" hidden="true" customHeight="false" outlineLevel="1" collapsed="false">
      <c r="B81" s="0" t="s">
        <v>122</v>
      </c>
      <c r="C81" s="0" t="s">
        <v>101</v>
      </c>
      <c r="D81" s="0" t="s">
        <v>69</v>
      </c>
      <c r="E81" s="13" t="n">
        <f aca="false">18213104*2/3</f>
        <v>12142069.3333333</v>
      </c>
      <c r="F81" s="0" t="s">
        <v>123</v>
      </c>
      <c r="G81" s="0" t="s">
        <v>124</v>
      </c>
      <c r="H81" s="0" t="s">
        <v>125</v>
      </c>
      <c r="K81" s="0" t="s">
        <v>126</v>
      </c>
    </row>
    <row r="82" customFormat="false" ht="15" hidden="true" customHeight="false" outlineLevel="1" collapsed="false">
      <c r="B82" s="0" t="s">
        <v>127</v>
      </c>
      <c r="C82" s="0" t="s">
        <v>101</v>
      </c>
      <c r="D82" s="0" t="s">
        <v>105</v>
      </c>
      <c r="E82" s="1" t="n">
        <v>246174</v>
      </c>
      <c r="F82" s="0" t="s">
        <v>128</v>
      </c>
    </row>
    <row r="83" customFormat="false" ht="15" hidden="true" customHeight="false" outlineLevel="1" collapsed="false">
      <c r="B83" s="0" t="s">
        <v>129</v>
      </c>
      <c r="C83" s="0" t="s">
        <v>101</v>
      </c>
      <c r="D83" s="0" t="s">
        <v>8</v>
      </c>
      <c r="E83" s="1" t="n">
        <v>197035</v>
      </c>
      <c r="F83" s="0" t="s">
        <v>128</v>
      </c>
    </row>
    <row r="84" customFormat="false" ht="15" hidden="true" customHeight="false" outlineLevel="1" collapsed="false">
      <c r="B84" s="0" t="s">
        <v>130</v>
      </c>
      <c r="C84" s="0" t="s">
        <v>101</v>
      </c>
      <c r="D84" s="0" t="s">
        <v>10</v>
      </c>
      <c r="E84" s="1" t="n">
        <v>3460554</v>
      </c>
      <c r="F84" s="0" t="s">
        <v>131</v>
      </c>
    </row>
    <row r="85" customFormat="false" ht="15" hidden="true" customHeight="false" outlineLevel="1" collapsed="false">
      <c r="B85" s="0" t="s">
        <v>132</v>
      </c>
      <c r="C85" s="0" t="s">
        <v>101</v>
      </c>
      <c r="D85" s="0" t="s">
        <v>12</v>
      </c>
      <c r="E85" s="1" t="n">
        <v>136080</v>
      </c>
      <c r="F85" s="0" t="s">
        <v>133</v>
      </c>
    </row>
    <row r="86" customFormat="false" ht="15" hidden="true" customHeight="false" outlineLevel="1" collapsed="false">
      <c r="B86" s="0" t="s">
        <v>134</v>
      </c>
      <c r="C86" s="0" t="s">
        <v>101</v>
      </c>
      <c r="D86" s="0" t="s">
        <v>15</v>
      </c>
      <c r="E86" s="1" t="n">
        <v>3110376</v>
      </c>
      <c r="F86" s="0" t="s">
        <v>135</v>
      </c>
    </row>
    <row r="87" customFormat="false" ht="15" hidden="true" customHeight="false" outlineLevel="1" collapsed="false">
      <c r="B87" s="0" t="s">
        <v>99</v>
      </c>
      <c r="C87" s="0" t="s">
        <v>101</v>
      </c>
      <c r="D87" s="0" t="s">
        <v>10</v>
      </c>
      <c r="E87" s="1" t="n">
        <v>544</v>
      </c>
      <c r="F87" s="0" t="s">
        <v>99</v>
      </c>
    </row>
    <row r="88" customFormat="false" ht="15" hidden="true" customHeight="false" outlineLevel="1" collapsed="false">
      <c r="B88" s="0" t="s">
        <v>136</v>
      </c>
      <c r="C88" s="0" t="s">
        <v>101</v>
      </c>
      <c r="D88" s="0" t="s">
        <v>10</v>
      </c>
      <c r="E88" s="1" t="n">
        <v>969180</v>
      </c>
      <c r="F88" s="0" t="s">
        <v>136</v>
      </c>
    </row>
    <row r="89" customFormat="false" ht="15" hidden="true" customHeight="false" outlineLevel="1" collapsed="false">
      <c r="B89" s="0" t="s">
        <v>137</v>
      </c>
      <c r="C89" s="0" t="s">
        <v>101</v>
      </c>
      <c r="D89" s="0" t="s">
        <v>10</v>
      </c>
      <c r="E89" s="1" t="n">
        <v>1663894</v>
      </c>
      <c r="F89" s="0" t="s">
        <v>137</v>
      </c>
    </row>
    <row r="90" customFormat="false" ht="15" hidden="true" customHeight="false" outlineLevel="1" collapsed="false">
      <c r="B90" s="0" t="s">
        <v>40</v>
      </c>
      <c r="C90" s="0" t="s">
        <v>101</v>
      </c>
      <c r="D90" s="0" t="s">
        <v>12</v>
      </c>
      <c r="E90" s="1" t="n">
        <v>810019</v>
      </c>
      <c r="F90" s="0" t="s">
        <v>40</v>
      </c>
    </row>
    <row r="91" customFormat="false" ht="15" hidden="true" customHeight="false" outlineLevel="1" collapsed="false">
      <c r="B91" s="0" t="s">
        <v>43</v>
      </c>
      <c r="C91" s="0" t="s">
        <v>101</v>
      </c>
      <c r="D91" s="0" t="s">
        <v>15</v>
      </c>
      <c r="E91" s="1" t="n">
        <v>2536128</v>
      </c>
      <c r="F91" s="0" t="s">
        <v>43</v>
      </c>
    </row>
    <row r="92" customFormat="false" ht="15" hidden="true" customHeight="false" outlineLevel="1" collapsed="false">
      <c r="B92" s="0" t="s">
        <v>138</v>
      </c>
      <c r="C92" s="0" t="s">
        <v>101</v>
      </c>
      <c r="D92" s="0" t="s">
        <v>139</v>
      </c>
      <c r="E92" s="1" t="n">
        <v>8468</v>
      </c>
      <c r="F92" s="0" t="s">
        <v>138</v>
      </c>
    </row>
    <row r="93" customFormat="false" ht="15" hidden="true" customHeight="false" outlineLevel="1" collapsed="false">
      <c r="B93" s="0" t="s">
        <v>140</v>
      </c>
      <c r="C93" s="0" t="s">
        <v>101</v>
      </c>
      <c r="D93" s="0" t="s">
        <v>69</v>
      </c>
      <c r="E93" s="1" t="n">
        <v>3093697</v>
      </c>
      <c r="F93" s="0" t="s">
        <v>141</v>
      </c>
      <c r="G93" s="0" t="s">
        <v>142</v>
      </c>
    </row>
    <row r="94" customFormat="false" ht="15" hidden="true" customHeight="false" outlineLevel="1" collapsed="false">
      <c r="B94" s="0" t="s">
        <v>47</v>
      </c>
      <c r="C94" s="0" t="s">
        <v>101</v>
      </c>
      <c r="D94" s="0" t="s">
        <v>8</v>
      </c>
      <c r="E94" s="1" t="n">
        <v>83544</v>
      </c>
      <c r="F94" s="0" t="s">
        <v>47</v>
      </c>
    </row>
    <row r="95" customFormat="false" ht="15" hidden="true" customHeight="false" outlineLevel="1" collapsed="false">
      <c r="B95" s="0" t="s">
        <v>143</v>
      </c>
      <c r="C95" s="0" t="s">
        <v>101</v>
      </c>
      <c r="D95" s="0" t="s">
        <v>12</v>
      </c>
      <c r="E95" s="1" t="n">
        <v>34632</v>
      </c>
      <c r="F95" s="0" t="s">
        <v>143</v>
      </c>
    </row>
    <row r="96" customFormat="false" ht="15" hidden="true" customHeight="false" outlineLevel="1" collapsed="false">
      <c r="B96" s="0" t="s">
        <v>49</v>
      </c>
      <c r="C96" s="0" t="s">
        <v>101</v>
      </c>
      <c r="D96" s="0" t="s">
        <v>8</v>
      </c>
      <c r="E96" s="1" t="n">
        <v>2838</v>
      </c>
    </row>
    <row r="97" customFormat="false" ht="15" hidden="true" customHeight="false" outlineLevel="1" collapsed="false">
      <c r="B97" s="0" t="s">
        <v>144</v>
      </c>
      <c r="C97" s="0" t="s">
        <v>101</v>
      </c>
      <c r="D97" s="0" t="s">
        <v>8</v>
      </c>
      <c r="E97" s="1" t="n">
        <v>210240</v>
      </c>
      <c r="F97" s="0" t="s">
        <v>144</v>
      </c>
    </row>
    <row r="98" customFormat="false" ht="15" hidden="true" customHeight="false" outlineLevel="1" collapsed="false">
      <c r="B98" s="0" t="s">
        <v>53</v>
      </c>
      <c r="C98" s="0" t="s">
        <v>101</v>
      </c>
      <c r="D98" s="0" t="s">
        <v>12</v>
      </c>
      <c r="E98" s="1" t="n">
        <v>4162020</v>
      </c>
      <c r="F98" s="0" t="s">
        <v>53</v>
      </c>
    </row>
    <row r="99" customFormat="false" ht="15" hidden="true" customHeight="false" outlineLevel="1" collapsed="false">
      <c r="B99" s="0" t="s">
        <v>145</v>
      </c>
      <c r="C99" s="0" t="s">
        <v>101</v>
      </c>
      <c r="D99" s="0" t="s">
        <v>146</v>
      </c>
      <c r="E99" s="1" t="n">
        <v>105462</v>
      </c>
      <c r="F99" s="0" t="s">
        <v>147</v>
      </c>
    </row>
    <row r="100" customFormat="false" ht="15" hidden="true" customHeight="false" outlineLevel="1" collapsed="false">
      <c r="B100" s="0" t="s">
        <v>56</v>
      </c>
      <c r="C100" s="0" t="s">
        <v>101</v>
      </c>
      <c r="D100" s="0" t="s">
        <v>12</v>
      </c>
      <c r="E100" s="1" t="n">
        <v>535680</v>
      </c>
      <c r="F100" s="0" t="s">
        <v>56</v>
      </c>
    </row>
    <row r="101" customFormat="false" ht="15" hidden="true" customHeight="false" outlineLevel="1" collapsed="false">
      <c r="B101" s="0" t="s">
        <v>148</v>
      </c>
      <c r="C101" s="0" t="s">
        <v>101</v>
      </c>
      <c r="D101" s="0" t="s">
        <v>12</v>
      </c>
      <c r="E101" s="1" t="n">
        <v>772418</v>
      </c>
      <c r="F101" s="0" t="s">
        <v>149</v>
      </c>
    </row>
    <row r="102" customFormat="false" ht="15" hidden="true" customHeight="false" outlineLevel="1" collapsed="false">
      <c r="B102" s="0" t="s">
        <v>57</v>
      </c>
      <c r="C102" s="0" t="s">
        <v>101</v>
      </c>
      <c r="D102" s="0" t="s">
        <v>8</v>
      </c>
      <c r="E102" s="1" t="n">
        <v>2731848</v>
      </c>
      <c r="F102" s="0" t="s">
        <v>58</v>
      </c>
    </row>
    <row r="103" customFormat="false" ht="15" hidden="true" customHeight="false" outlineLevel="1" collapsed="false">
      <c r="B103" s="0" t="s">
        <v>150</v>
      </c>
      <c r="C103" s="0" t="s">
        <v>101</v>
      </c>
      <c r="D103" s="0" t="s">
        <v>88</v>
      </c>
      <c r="E103" s="1" t="n">
        <v>26785984</v>
      </c>
      <c r="F103" s="0" t="s">
        <v>151</v>
      </c>
      <c r="G103" s="0" t="s">
        <v>152</v>
      </c>
      <c r="H103" s="0" t="s">
        <v>153</v>
      </c>
      <c r="I103" s="0" t="s">
        <v>154</v>
      </c>
      <c r="J103" s="0" t="s">
        <v>155</v>
      </c>
      <c r="K103" s="0" t="s">
        <v>156</v>
      </c>
      <c r="L103" s="0" t="s">
        <v>157</v>
      </c>
      <c r="M103" s="0" t="s">
        <v>158</v>
      </c>
      <c r="N103" s="0" t="s">
        <v>159</v>
      </c>
      <c r="O103" s="0" t="s">
        <v>160</v>
      </c>
    </row>
    <row r="104" customFormat="false" ht="15" hidden="true" customHeight="false" outlineLevel="1" collapsed="false">
      <c r="B104" s="0" t="s">
        <v>161</v>
      </c>
      <c r="C104" s="0" t="s">
        <v>101</v>
      </c>
      <c r="D104" s="0" t="s">
        <v>162</v>
      </c>
      <c r="E104" s="1" t="n">
        <v>234090</v>
      </c>
      <c r="F104" s="0" t="s">
        <v>161</v>
      </c>
    </row>
    <row r="105" customFormat="false" ht="15" hidden="true" customHeight="false" outlineLevel="1" collapsed="false">
      <c r="B105" s="0" t="s">
        <v>163</v>
      </c>
      <c r="C105" s="0" t="s">
        <v>101</v>
      </c>
      <c r="D105" s="0" t="s">
        <v>69</v>
      </c>
      <c r="E105" s="1" t="n">
        <v>3285225</v>
      </c>
      <c r="F105" s="0" t="s">
        <v>164</v>
      </c>
      <c r="G105" s="0" t="s">
        <v>165</v>
      </c>
    </row>
    <row r="106" customFormat="false" ht="15" hidden="true" customHeight="false" outlineLevel="1" collapsed="false">
      <c r="B106" s="0" t="s">
        <v>166</v>
      </c>
      <c r="C106" s="0" t="s">
        <v>101</v>
      </c>
      <c r="D106" s="0" t="s">
        <v>12</v>
      </c>
      <c r="E106" s="1" t="n">
        <v>9923563</v>
      </c>
      <c r="F106" s="0" t="s">
        <v>166</v>
      </c>
    </row>
    <row r="107" customFormat="false" ht="15" hidden="true" customHeight="false" outlineLevel="1" collapsed="false">
      <c r="B107" s="0" t="s">
        <v>167</v>
      </c>
      <c r="C107" s="0" t="s">
        <v>101</v>
      </c>
      <c r="D107" s="0" t="s">
        <v>69</v>
      </c>
      <c r="E107" s="1" t="n">
        <v>12603816</v>
      </c>
      <c r="F107" s="0" t="s">
        <v>168</v>
      </c>
      <c r="G107" s="0" t="s">
        <v>169</v>
      </c>
    </row>
    <row r="108" customFormat="false" ht="15" hidden="true" customHeight="false" outlineLevel="1" collapsed="false">
      <c r="B108" s="0" t="s">
        <v>170</v>
      </c>
      <c r="C108" s="0" t="s">
        <v>101</v>
      </c>
      <c r="D108" s="0" t="s">
        <v>15</v>
      </c>
      <c r="E108" s="1" t="n">
        <v>394714</v>
      </c>
      <c r="F108" s="0" t="s">
        <v>171</v>
      </c>
    </row>
    <row r="109" customFormat="false" ht="15" hidden="true" customHeight="false" outlineLevel="1" collapsed="false">
      <c r="B109" s="0" t="s">
        <v>172</v>
      </c>
      <c r="C109" s="0" t="s">
        <v>101</v>
      </c>
      <c r="D109" s="0" t="s">
        <v>12</v>
      </c>
      <c r="E109" s="1" t="n">
        <v>1525456</v>
      </c>
      <c r="F109" s="0" t="s">
        <v>173</v>
      </c>
    </row>
    <row r="110" customFormat="false" ht="15" hidden="true" customHeight="false" outlineLevel="1" collapsed="false">
      <c r="B110" s="0" t="s">
        <v>174</v>
      </c>
      <c r="C110" s="0" t="s">
        <v>101</v>
      </c>
      <c r="D110" s="0" t="s">
        <v>8</v>
      </c>
      <c r="E110" s="1" t="n">
        <v>5704362</v>
      </c>
      <c r="F110" s="0" t="s">
        <v>174</v>
      </c>
    </row>
    <row r="111" customFormat="false" ht="15" hidden="true" customHeight="false" outlineLevel="1" collapsed="false">
      <c r="B111" s="0" t="s">
        <v>175</v>
      </c>
      <c r="C111" s="0" t="s">
        <v>101</v>
      </c>
      <c r="D111" s="0" t="s">
        <v>8</v>
      </c>
      <c r="E111" s="1" t="n">
        <v>81997</v>
      </c>
      <c r="F111" s="0" t="s">
        <v>175</v>
      </c>
    </row>
    <row r="112" customFormat="false" ht="15" hidden="true" customHeight="false" outlineLevel="1" collapsed="false">
      <c r="B112" s="0" t="s">
        <v>67</v>
      </c>
      <c r="C112" s="0" t="s">
        <v>101</v>
      </c>
      <c r="D112" s="0" t="s">
        <v>12</v>
      </c>
      <c r="E112" s="1" t="n">
        <v>1610220</v>
      </c>
      <c r="F112" s="0" t="s">
        <v>67</v>
      </c>
    </row>
    <row r="113" customFormat="false" ht="15" hidden="true" customHeight="false" outlineLevel="1" collapsed="false">
      <c r="B113" s="0" t="s">
        <v>68</v>
      </c>
      <c r="C113" s="0" t="s">
        <v>101</v>
      </c>
      <c r="D113" s="0" t="s">
        <v>69</v>
      </c>
      <c r="E113" s="1" t="n">
        <v>397794</v>
      </c>
      <c r="F113" s="0" t="s">
        <v>176</v>
      </c>
      <c r="G113" s="0" t="s">
        <v>70</v>
      </c>
      <c r="H113" s="0" t="s">
        <v>177</v>
      </c>
    </row>
    <row r="114" customFormat="false" ht="15" hidden="true" customHeight="false" outlineLevel="1" collapsed="false">
      <c r="B114" s="0" t="s">
        <v>71</v>
      </c>
      <c r="C114" s="0" t="s">
        <v>101</v>
      </c>
      <c r="D114" s="0" t="s">
        <v>15</v>
      </c>
      <c r="E114" s="1" t="n">
        <v>3396240</v>
      </c>
      <c r="F114" s="0" t="s">
        <v>54</v>
      </c>
    </row>
    <row r="115" customFormat="false" ht="15" hidden="true" customHeight="false" outlineLevel="1" collapsed="false">
      <c r="B115" s="0" t="s">
        <v>72</v>
      </c>
      <c r="C115" s="0" t="s">
        <v>101</v>
      </c>
      <c r="D115" s="0" t="s">
        <v>12</v>
      </c>
      <c r="E115" s="1" t="n">
        <v>171384</v>
      </c>
      <c r="F115" s="0" t="s">
        <v>72</v>
      </c>
    </row>
    <row r="116" customFormat="false" ht="15" hidden="true" customHeight="false" outlineLevel="1" collapsed="false">
      <c r="B116" s="0" t="s">
        <v>73</v>
      </c>
      <c r="C116" s="0" t="s">
        <v>101</v>
      </c>
      <c r="D116" s="0" t="s">
        <v>10</v>
      </c>
      <c r="E116" s="1" t="n">
        <v>271691</v>
      </c>
      <c r="F116" s="0" t="s">
        <v>74</v>
      </c>
    </row>
    <row r="117" customFormat="false" ht="15" hidden="true" customHeight="false" outlineLevel="1" collapsed="false">
      <c r="B117" s="0" t="s">
        <v>75</v>
      </c>
      <c r="C117" s="0" t="s">
        <v>101</v>
      </c>
      <c r="D117" s="0" t="s">
        <v>8</v>
      </c>
      <c r="E117" s="1" t="n">
        <v>575296</v>
      </c>
      <c r="F117" s="0" t="s">
        <v>75</v>
      </c>
    </row>
    <row r="118" customFormat="false" ht="15" hidden="true" customHeight="false" outlineLevel="1" collapsed="false">
      <c r="B118" s="0" t="s">
        <v>76</v>
      </c>
      <c r="C118" s="0" t="s">
        <v>101</v>
      </c>
      <c r="D118" s="0" t="s">
        <v>15</v>
      </c>
      <c r="E118" s="1" t="n">
        <v>642420</v>
      </c>
      <c r="F118" s="0" t="s">
        <v>76</v>
      </c>
    </row>
    <row r="119" customFormat="false" ht="15" hidden="true" customHeight="false" outlineLevel="1" collapsed="false">
      <c r="B119" s="0" t="s">
        <v>178</v>
      </c>
      <c r="C119" s="0" t="s">
        <v>101</v>
      </c>
      <c r="D119" s="0" t="s">
        <v>10</v>
      </c>
      <c r="E119" s="1" t="n">
        <v>54510</v>
      </c>
      <c r="F119" s="0" t="s">
        <v>178</v>
      </c>
    </row>
    <row r="120" customFormat="false" ht="15" hidden="true" customHeight="false" outlineLevel="1" collapsed="false">
      <c r="B120" s="0" t="s">
        <v>179</v>
      </c>
      <c r="C120" s="0" t="s">
        <v>101</v>
      </c>
      <c r="D120" s="0" t="s">
        <v>180</v>
      </c>
      <c r="E120" s="1" t="n">
        <v>94572</v>
      </c>
      <c r="F120" s="0" t="s">
        <v>179</v>
      </c>
    </row>
    <row r="121" customFormat="false" ht="15" hidden="true" customHeight="false" outlineLevel="1" collapsed="false">
      <c r="B121" s="0" t="s">
        <v>181</v>
      </c>
      <c r="C121" s="0" t="s">
        <v>101</v>
      </c>
      <c r="D121" s="0" t="s">
        <v>8</v>
      </c>
      <c r="E121" s="1" t="n">
        <v>1645084</v>
      </c>
      <c r="F121" s="0" t="s">
        <v>181</v>
      </c>
    </row>
    <row r="122" customFormat="false" ht="15" hidden="true" customHeight="false" outlineLevel="1" collapsed="false">
      <c r="B122" s="0" t="s">
        <v>182</v>
      </c>
      <c r="C122" s="0" t="s">
        <v>101</v>
      </c>
      <c r="D122" s="0" t="s">
        <v>12</v>
      </c>
      <c r="E122" s="1" t="n">
        <v>478081</v>
      </c>
      <c r="F122" s="0" t="s">
        <v>183</v>
      </c>
    </row>
    <row r="123" customFormat="false" ht="15" hidden="true" customHeight="false" outlineLevel="1" collapsed="false">
      <c r="B123" s="0" t="s">
        <v>184</v>
      </c>
      <c r="C123" s="0" t="s">
        <v>101</v>
      </c>
      <c r="D123" s="0" t="s">
        <v>8</v>
      </c>
      <c r="E123" s="1" t="n">
        <v>142560</v>
      </c>
      <c r="F123" s="0" t="s">
        <v>185</v>
      </c>
    </row>
    <row r="124" customFormat="false" ht="15" hidden="true" customHeight="false" outlineLevel="1" collapsed="false">
      <c r="B124" s="0" t="s">
        <v>186</v>
      </c>
      <c r="C124" s="0" t="s">
        <v>101</v>
      </c>
      <c r="D124" s="0" t="s">
        <v>187</v>
      </c>
      <c r="E124" s="1" t="n">
        <v>56170</v>
      </c>
    </row>
    <row r="125" customFormat="false" ht="15" hidden="true" customHeight="false" outlineLevel="1" collapsed="false">
      <c r="B125" s="0" t="s">
        <v>188</v>
      </c>
      <c r="C125" s="0" t="s">
        <v>101</v>
      </c>
      <c r="D125" s="0" t="s">
        <v>12</v>
      </c>
      <c r="E125" s="1" t="n">
        <v>179690</v>
      </c>
      <c r="F125" s="0" t="s">
        <v>188</v>
      </c>
    </row>
    <row r="126" customFormat="false" ht="15" hidden="true" customHeight="false" outlineLevel="1" collapsed="false">
      <c r="B126" s="0" t="s">
        <v>189</v>
      </c>
      <c r="C126" s="0" t="s">
        <v>101</v>
      </c>
      <c r="D126" s="0" t="s">
        <v>15</v>
      </c>
      <c r="E126" s="1" t="n">
        <v>8871720</v>
      </c>
      <c r="F126" s="0" t="s">
        <v>190</v>
      </c>
    </row>
    <row r="127" customFormat="false" ht="15" hidden="true" customHeight="false" outlineLevel="1" collapsed="false">
      <c r="B127" s="0" t="s">
        <v>82</v>
      </c>
      <c r="C127" s="0" t="s">
        <v>101</v>
      </c>
      <c r="D127" s="0" t="s">
        <v>12</v>
      </c>
      <c r="E127" s="1" t="n">
        <v>7066780</v>
      </c>
      <c r="F127" s="0" t="s">
        <v>82</v>
      </c>
    </row>
    <row r="128" customFormat="false" ht="15" hidden="true" customHeight="false" outlineLevel="1" collapsed="false">
      <c r="B128" s="0" t="s">
        <v>87</v>
      </c>
      <c r="C128" s="0" t="s">
        <v>101</v>
      </c>
      <c r="D128" s="0" t="s">
        <v>12</v>
      </c>
      <c r="E128" s="1" t="n">
        <v>2069606</v>
      </c>
      <c r="F128" s="0" t="s">
        <v>87</v>
      </c>
    </row>
    <row r="129" customFormat="false" ht="15" hidden="true" customHeight="false" outlineLevel="1" collapsed="false">
      <c r="B129" s="0" t="s">
        <v>100</v>
      </c>
      <c r="C129" s="0" t="s">
        <v>101</v>
      </c>
      <c r="D129" s="0" t="s">
        <v>15</v>
      </c>
      <c r="E129" s="1" t="n">
        <v>523920</v>
      </c>
      <c r="F129" s="0" t="s">
        <v>100</v>
      </c>
    </row>
    <row r="130" customFormat="false" ht="15" hidden="false" customHeight="false" outlineLevel="0" collapsed="false">
      <c r="A130" s="0" t="s">
        <v>191</v>
      </c>
      <c r="D130" s="11" t="n">
        <f aca="false">COUNTA(D131:D227)</f>
        <v>97</v>
      </c>
      <c r="E130" s="12" t="n">
        <f aca="false">SUM(E131:E227)</f>
        <v>217881750</v>
      </c>
    </row>
    <row r="131" customFormat="false" ht="15" hidden="true" customHeight="false" outlineLevel="1" collapsed="false">
      <c r="B131" s="0" t="s">
        <v>192</v>
      </c>
      <c r="C131" s="0" t="s">
        <v>7</v>
      </c>
      <c r="D131" s="0" t="s">
        <v>15</v>
      </c>
      <c r="E131" s="1" t="n">
        <v>24809505</v>
      </c>
      <c r="F131" s="0" t="s">
        <v>193</v>
      </c>
    </row>
    <row r="132" customFormat="false" ht="15" hidden="true" customHeight="false" outlineLevel="1" collapsed="false">
      <c r="B132" s="0" t="s">
        <v>194</v>
      </c>
      <c r="C132" s="0" t="s">
        <v>7</v>
      </c>
      <c r="D132" s="0" t="s">
        <v>113</v>
      </c>
      <c r="E132" s="1" t="n">
        <v>36704</v>
      </c>
      <c r="F132" s="0" t="s">
        <v>194</v>
      </c>
    </row>
    <row r="133" customFormat="false" ht="15" hidden="true" customHeight="false" outlineLevel="1" collapsed="false">
      <c r="B133" s="0" t="s">
        <v>195</v>
      </c>
      <c r="C133" s="0" t="s">
        <v>7</v>
      </c>
      <c r="D133" s="0" t="s">
        <v>15</v>
      </c>
      <c r="E133" s="1" t="n">
        <v>14357235</v>
      </c>
      <c r="F133" s="0" t="s">
        <v>196</v>
      </c>
    </row>
    <row r="134" customFormat="false" ht="15" hidden="true" customHeight="false" outlineLevel="1" collapsed="false">
      <c r="B134" s="0" t="s">
        <v>197</v>
      </c>
      <c r="C134" s="0" t="s">
        <v>7</v>
      </c>
      <c r="D134" s="0" t="s">
        <v>10</v>
      </c>
      <c r="E134" s="1" t="n">
        <v>223780</v>
      </c>
      <c r="F134" s="0" t="s">
        <v>197</v>
      </c>
    </row>
    <row r="135" customFormat="false" ht="15" hidden="true" customHeight="false" outlineLevel="1" collapsed="false">
      <c r="B135" s="0" t="s">
        <v>198</v>
      </c>
      <c r="C135" s="0" t="s">
        <v>7</v>
      </c>
      <c r="D135" s="0" t="s">
        <v>12</v>
      </c>
      <c r="E135" s="1" t="n">
        <v>655578</v>
      </c>
      <c r="F135" s="0" t="s">
        <v>198</v>
      </c>
    </row>
    <row r="136" customFormat="false" ht="15" hidden="true" customHeight="false" outlineLevel="1" collapsed="false">
      <c r="B136" s="0" t="s">
        <v>199</v>
      </c>
      <c r="C136" s="0" t="s">
        <v>7</v>
      </c>
      <c r="D136" s="0" t="s">
        <v>8</v>
      </c>
      <c r="E136" s="1" t="n">
        <v>27063</v>
      </c>
      <c r="F136" s="0" t="s">
        <v>199</v>
      </c>
    </row>
    <row r="137" customFormat="false" ht="15" hidden="true" customHeight="false" outlineLevel="1" collapsed="false">
      <c r="B137" s="0" t="s">
        <v>200</v>
      </c>
      <c r="C137" s="0" t="s">
        <v>7</v>
      </c>
      <c r="D137" s="0" t="s">
        <v>15</v>
      </c>
      <c r="E137" s="1" t="n">
        <v>22578</v>
      </c>
      <c r="F137" s="0" t="s">
        <v>200</v>
      </c>
    </row>
    <row r="138" customFormat="false" ht="15" hidden="true" customHeight="false" outlineLevel="1" collapsed="false">
      <c r="B138" s="0" t="s">
        <v>201</v>
      </c>
      <c r="C138" s="0" t="s">
        <v>7</v>
      </c>
      <c r="D138" s="0" t="s">
        <v>113</v>
      </c>
      <c r="E138" s="1" t="n">
        <v>235340</v>
      </c>
      <c r="F138" s="0" t="s">
        <v>201</v>
      </c>
    </row>
    <row r="139" customFormat="false" ht="15" hidden="true" customHeight="false" outlineLevel="1" collapsed="false">
      <c r="B139" s="0" t="s">
        <v>202</v>
      </c>
      <c r="C139" s="0" t="s">
        <v>7</v>
      </c>
      <c r="D139" s="0" t="s">
        <v>203</v>
      </c>
      <c r="E139" s="1" t="n">
        <v>1675</v>
      </c>
      <c r="F139" s="0" t="s">
        <v>202</v>
      </c>
    </row>
    <row r="140" customFormat="false" ht="15" hidden="true" customHeight="false" outlineLevel="1" collapsed="false">
      <c r="B140" s="0" t="s">
        <v>204</v>
      </c>
      <c r="C140" s="0" t="s">
        <v>7</v>
      </c>
      <c r="D140" s="0" t="s">
        <v>15</v>
      </c>
      <c r="E140" s="1" t="n">
        <v>228330</v>
      </c>
      <c r="F140" s="0" t="s">
        <v>204</v>
      </c>
    </row>
    <row r="141" customFormat="false" ht="15" hidden="true" customHeight="false" outlineLevel="1" collapsed="false">
      <c r="B141" s="0" t="s">
        <v>205</v>
      </c>
      <c r="C141" s="0" t="s">
        <v>7</v>
      </c>
      <c r="D141" s="0" t="s">
        <v>12</v>
      </c>
      <c r="E141" s="1" t="n">
        <v>1538400</v>
      </c>
      <c r="F141" s="0" t="s">
        <v>205</v>
      </c>
    </row>
    <row r="142" customFormat="false" ht="15" hidden="true" customHeight="false" outlineLevel="1" collapsed="false">
      <c r="B142" s="0" t="s">
        <v>206</v>
      </c>
      <c r="C142" s="0" t="s">
        <v>7</v>
      </c>
      <c r="D142" s="0" t="s">
        <v>10</v>
      </c>
      <c r="E142" s="1" t="n">
        <v>129162</v>
      </c>
      <c r="F142" s="0" t="s">
        <v>206</v>
      </c>
    </row>
    <row r="143" customFormat="false" ht="15" hidden="true" customHeight="false" outlineLevel="1" collapsed="false">
      <c r="B143" s="0" t="s">
        <v>207</v>
      </c>
      <c r="C143" s="0" t="s">
        <v>7</v>
      </c>
      <c r="D143" s="0" t="s">
        <v>15</v>
      </c>
      <c r="E143" s="1" t="n">
        <v>2117016</v>
      </c>
      <c r="F143" s="0" t="s">
        <v>207</v>
      </c>
    </row>
    <row r="144" customFormat="false" ht="15" hidden="true" customHeight="false" outlineLevel="1" collapsed="false">
      <c r="B144" s="0" t="s">
        <v>208</v>
      </c>
      <c r="C144" s="0" t="s">
        <v>7</v>
      </c>
      <c r="D144" s="0" t="s">
        <v>12</v>
      </c>
      <c r="E144" s="1" t="n">
        <v>78942</v>
      </c>
      <c r="F144" s="0" t="s">
        <v>208</v>
      </c>
    </row>
    <row r="145" customFormat="false" ht="15" hidden="true" customHeight="false" outlineLevel="1" collapsed="false">
      <c r="B145" s="0" t="s">
        <v>209</v>
      </c>
      <c r="C145" s="0" t="s">
        <v>7</v>
      </c>
      <c r="D145" s="0" t="s">
        <v>15</v>
      </c>
      <c r="E145" s="1" t="n">
        <v>9720</v>
      </c>
      <c r="F145" s="0" t="s">
        <v>209</v>
      </c>
    </row>
    <row r="146" customFormat="false" ht="15" hidden="true" customHeight="false" outlineLevel="1" collapsed="false">
      <c r="B146" s="0" t="s">
        <v>210</v>
      </c>
      <c r="C146" s="0" t="s">
        <v>7</v>
      </c>
      <c r="D146" s="0" t="s">
        <v>113</v>
      </c>
      <c r="E146" s="1" t="n">
        <v>71786</v>
      </c>
      <c r="F146" s="0" t="s">
        <v>211</v>
      </c>
    </row>
    <row r="147" customFormat="false" ht="15" hidden="true" customHeight="false" outlineLevel="1" collapsed="false">
      <c r="B147" s="0" t="s">
        <v>212</v>
      </c>
      <c r="C147" s="0" t="s">
        <v>7</v>
      </c>
      <c r="D147" s="0" t="s">
        <v>10</v>
      </c>
      <c r="E147" s="1" t="n">
        <v>12</v>
      </c>
      <c r="F147" s="0" t="s">
        <v>212</v>
      </c>
    </row>
    <row r="148" customFormat="false" ht="15" hidden="true" customHeight="false" outlineLevel="1" collapsed="false">
      <c r="B148" s="0" t="s">
        <v>213</v>
      </c>
      <c r="C148" s="0" t="s">
        <v>7</v>
      </c>
      <c r="D148" s="0" t="s">
        <v>69</v>
      </c>
      <c r="E148" s="1" t="n">
        <v>2716270</v>
      </c>
      <c r="F148" s="0" t="s">
        <v>214</v>
      </c>
      <c r="G148" s="0" t="s">
        <v>215</v>
      </c>
    </row>
    <row r="149" customFormat="false" ht="15" hidden="true" customHeight="false" outlineLevel="1" collapsed="false">
      <c r="B149" s="0" t="s">
        <v>216</v>
      </c>
      <c r="C149" s="0" t="s">
        <v>7</v>
      </c>
      <c r="D149" s="0" t="s">
        <v>8</v>
      </c>
      <c r="E149" s="1" t="n">
        <v>13090</v>
      </c>
      <c r="F149" s="0" t="s">
        <v>216</v>
      </c>
    </row>
    <row r="150" customFormat="false" ht="15" hidden="true" customHeight="false" outlineLevel="1" collapsed="false">
      <c r="B150" s="0" t="s">
        <v>217</v>
      </c>
      <c r="C150" s="0" t="s">
        <v>7</v>
      </c>
      <c r="D150" s="0" t="s">
        <v>218</v>
      </c>
      <c r="E150" s="1" t="n">
        <v>308</v>
      </c>
      <c r="F150" s="0" t="s">
        <v>217</v>
      </c>
    </row>
    <row r="151" customFormat="false" ht="15" hidden="true" customHeight="false" outlineLevel="1" collapsed="false">
      <c r="B151" s="0" t="s">
        <v>219</v>
      </c>
      <c r="C151" s="0" t="s">
        <v>7</v>
      </c>
      <c r="D151" s="0" t="s">
        <v>8</v>
      </c>
      <c r="E151" s="1" t="n">
        <v>31408</v>
      </c>
      <c r="F151" s="0" t="s">
        <v>219</v>
      </c>
    </row>
    <row r="152" customFormat="false" ht="15" hidden="true" customHeight="false" outlineLevel="1" collapsed="false">
      <c r="B152" s="0" t="s">
        <v>220</v>
      </c>
      <c r="C152" s="0" t="s">
        <v>7</v>
      </c>
      <c r="D152" s="0" t="s">
        <v>69</v>
      </c>
      <c r="E152" s="1" t="n">
        <v>7268469</v>
      </c>
      <c r="F152" s="0" t="s">
        <v>221</v>
      </c>
      <c r="G152" s="0" t="s">
        <v>222</v>
      </c>
      <c r="H152" s="0" t="s">
        <v>223</v>
      </c>
      <c r="I152" s="0" t="s">
        <v>224</v>
      </c>
    </row>
    <row r="153" customFormat="false" ht="15" hidden="true" customHeight="false" outlineLevel="1" collapsed="false">
      <c r="B153" s="0" t="s">
        <v>225</v>
      </c>
      <c r="C153" s="0" t="s">
        <v>7</v>
      </c>
      <c r="D153" s="0" t="s">
        <v>69</v>
      </c>
      <c r="E153" s="1" t="n">
        <v>2090574</v>
      </c>
      <c r="F153" s="0" t="s">
        <v>226</v>
      </c>
      <c r="G153" s="0" t="s">
        <v>227</v>
      </c>
      <c r="H153" s="0" t="s">
        <v>228</v>
      </c>
    </row>
    <row r="154" customFormat="false" ht="15" hidden="true" customHeight="false" outlineLevel="1" collapsed="false">
      <c r="B154" s="0" t="s">
        <v>229</v>
      </c>
      <c r="C154" s="0" t="s">
        <v>7</v>
      </c>
      <c r="D154" s="0" t="s">
        <v>69</v>
      </c>
      <c r="E154" s="1" t="n">
        <v>10136232</v>
      </c>
      <c r="F154" s="0" t="s">
        <v>230</v>
      </c>
      <c r="G154" s="0" t="s">
        <v>231</v>
      </c>
      <c r="H154" s="0" t="s">
        <v>232</v>
      </c>
    </row>
    <row r="155" customFormat="false" ht="15" hidden="true" customHeight="false" outlineLevel="1" collapsed="false">
      <c r="B155" s="0" t="s">
        <v>233</v>
      </c>
      <c r="C155" s="0" t="s">
        <v>7</v>
      </c>
      <c r="D155" s="0" t="s">
        <v>12</v>
      </c>
      <c r="E155" s="1" t="n">
        <v>19458</v>
      </c>
      <c r="F155" s="0" t="s">
        <v>202</v>
      </c>
    </row>
    <row r="156" customFormat="false" ht="15" hidden="true" customHeight="false" outlineLevel="1" collapsed="false">
      <c r="B156" s="0" t="s">
        <v>234</v>
      </c>
      <c r="C156" s="0" t="s">
        <v>7</v>
      </c>
      <c r="D156" s="0" t="s">
        <v>146</v>
      </c>
      <c r="E156" s="1" t="n">
        <v>81356</v>
      </c>
      <c r="F156" s="0" t="s">
        <v>235</v>
      </c>
    </row>
    <row r="157" customFormat="false" ht="15" hidden="true" customHeight="false" outlineLevel="1" collapsed="false">
      <c r="B157" s="0" t="s">
        <v>236</v>
      </c>
      <c r="C157" s="0" t="s">
        <v>7</v>
      </c>
      <c r="D157" s="0" t="s">
        <v>8</v>
      </c>
      <c r="E157" s="1" t="n">
        <v>646</v>
      </c>
      <c r="F157" s="0" t="s">
        <v>236</v>
      </c>
    </row>
    <row r="158" customFormat="false" ht="15" hidden="true" customHeight="false" outlineLevel="1" collapsed="false">
      <c r="B158" s="0" t="s">
        <v>237</v>
      </c>
      <c r="C158" s="0" t="s">
        <v>7</v>
      </c>
      <c r="D158" s="0" t="s">
        <v>10</v>
      </c>
      <c r="E158" s="1" t="n">
        <v>190311</v>
      </c>
      <c r="F158" s="0" t="s">
        <v>237</v>
      </c>
    </row>
    <row r="159" customFormat="false" ht="15" hidden="true" customHeight="false" outlineLevel="1" collapsed="false">
      <c r="B159" s="0" t="s">
        <v>238</v>
      </c>
      <c r="C159" s="0" t="s">
        <v>7</v>
      </c>
      <c r="D159" s="0" t="s">
        <v>8</v>
      </c>
      <c r="E159" s="1" t="n">
        <v>35088</v>
      </c>
      <c r="F159" s="0" t="s">
        <v>238</v>
      </c>
    </row>
    <row r="160" customFormat="false" ht="15" hidden="true" customHeight="false" outlineLevel="1" collapsed="false">
      <c r="B160" s="0" t="s">
        <v>239</v>
      </c>
      <c r="C160" s="0" t="s">
        <v>7</v>
      </c>
      <c r="D160" s="0" t="s">
        <v>15</v>
      </c>
      <c r="E160" s="1" t="n">
        <v>5607280</v>
      </c>
      <c r="F160" s="0" t="s">
        <v>240</v>
      </c>
      <c r="G160" s="0" t="s">
        <v>241</v>
      </c>
    </row>
    <row r="161" customFormat="false" ht="15" hidden="true" customHeight="false" outlineLevel="1" collapsed="false">
      <c r="B161" s="0" t="s">
        <v>242</v>
      </c>
      <c r="C161" s="0" t="s">
        <v>7</v>
      </c>
      <c r="D161" s="0" t="s">
        <v>15</v>
      </c>
      <c r="E161" s="1" t="n">
        <v>21070</v>
      </c>
      <c r="F161" s="0" t="s">
        <v>243</v>
      </c>
    </row>
    <row r="162" customFormat="false" ht="15" hidden="true" customHeight="false" outlineLevel="1" collapsed="false">
      <c r="B162" s="0" t="s">
        <v>244</v>
      </c>
      <c r="C162" s="0" t="s">
        <v>7</v>
      </c>
      <c r="D162" s="0" t="s">
        <v>245</v>
      </c>
      <c r="E162" s="1" t="n">
        <v>90630</v>
      </c>
      <c r="F162" s="0" t="s">
        <v>246</v>
      </c>
    </row>
    <row r="163" customFormat="false" ht="15" hidden="true" customHeight="false" outlineLevel="1" collapsed="false">
      <c r="B163" s="0" t="s">
        <v>247</v>
      </c>
      <c r="C163" s="0" t="s">
        <v>7</v>
      </c>
      <c r="D163" s="0" t="s">
        <v>12</v>
      </c>
      <c r="E163" s="1" t="n">
        <v>17479</v>
      </c>
      <c r="F163" s="0" t="s">
        <v>248</v>
      </c>
    </row>
    <row r="164" customFormat="false" ht="15" hidden="true" customHeight="false" outlineLevel="1" collapsed="false">
      <c r="B164" s="0" t="s">
        <v>249</v>
      </c>
      <c r="C164" s="0" t="s">
        <v>7</v>
      </c>
      <c r="D164" s="0" t="s">
        <v>88</v>
      </c>
      <c r="E164" s="1" t="n">
        <v>17320290</v>
      </c>
      <c r="F164" s="0" t="s">
        <v>250</v>
      </c>
      <c r="G164" s="0" t="s">
        <v>251</v>
      </c>
      <c r="H164" s="0" t="s">
        <v>252</v>
      </c>
      <c r="I164" s="0" t="s">
        <v>253</v>
      </c>
      <c r="J164" s="0" t="s">
        <v>254</v>
      </c>
      <c r="K164" s="0" t="s">
        <v>255</v>
      </c>
      <c r="L164" s="0" t="s">
        <v>256</v>
      </c>
      <c r="M164" s="0" t="s">
        <v>257</v>
      </c>
      <c r="N164" s="0" t="s">
        <v>258</v>
      </c>
      <c r="O164" s="0" t="s">
        <v>259</v>
      </c>
      <c r="P164" s="0" t="s">
        <v>260</v>
      </c>
      <c r="Q164" s="0" t="s">
        <v>261</v>
      </c>
    </row>
    <row r="165" customFormat="false" ht="15" hidden="true" customHeight="false" outlineLevel="1" collapsed="false">
      <c r="B165" s="0" t="s">
        <v>262</v>
      </c>
      <c r="C165" s="0" t="s">
        <v>7</v>
      </c>
      <c r="D165" s="0" t="s">
        <v>10</v>
      </c>
      <c r="E165" s="1" t="n">
        <v>990</v>
      </c>
      <c r="F165" s="0" t="s">
        <v>262</v>
      </c>
    </row>
    <row r="166" customFormat="false" ht="15" hidden="true" customHeight="false" outlineLevel="1" collapsed="false">
      <c r="B166" s="0" t="s">
        <v>263</v>
      </c>
      <c r="C166" s="0" t="s">
        <v>7</v>
      </c>
      <c r="D166" s="0" t="s">
        <v>12</v>
      </c>
      <c r="E166" s="1" t="n">
        <v>1399918</v>
      </c>
      <c r="F166" s="0" t="s">
        <v>264</v>
      </c>
    </row>
    <row r="167" customFormat="false" ht="15" hidden="true" customHeight="false" outlineLevel="1" collapsed="false">
      <c r="B167" s="0" t="s">
        <v>265</v>
      </c>
      <c r="C167" s="0" t="s">
        <v>7</v>
      </c>
      <c r="D167" s="0" t="s">
        <v>15</v>
      </c>
      <c r="E167" s="1" t="n">
        <v>22182251</v>
      </c>
      <c r="F167" s="0" t="s">
        <v>266</v>
      </c>
    </row>
    <row r="168" customFormat="false" ht="15" hidden="true" customHeight="false" outlineLevel="1" collapsed="false">
      <c r="B168" s="0" t="s">
        <v>267</v>
      </c>
      <c r="C168" s="0" t="s">
        <v>7</v>
      </c>
      <c r="D168" s="0" t="s">
        <v>15</v>
      </c>
      <c r="E168" s="1" t="n">
        <v>48990</v>
      </c>
      <c r="F168" s="0" t="s">
        <v>267</v>
      </c>
    </row>
    <row r="169" customFormat="false" ht="15" hidden="true" customHeight="false" outlineLevel="1" collapsed="false">
      <c r="B169" s="0" t="s">
        <v>268</v>
      </c>
      <c r="C169" s="0" t="s">
        <v>7</v>
      </c>
      <c r="D169" s="0" t="s">
        <v>12</v>
      </c>
      <c r="E169" s="1" t="n">
        <v>411312</v>
      </c>
      <c r="F169" s="0" t="s">
        <v>268</v>
      </c>
    </row>
    <row r="170" customFormat="false" ht="15" hidden="true" customHeight="false" outlineLevel="1" collapsed="false">
      <c r="B170" s="0" t="s">
        <v>269</v>
      </c>
      <c r="C170" s="0" t="s">
        <v>7</v>
      </c>
      <c r="D170" s="0" t="s">
        <v>12</v>
      </c>
      <c r="E170" s="1" t="n">
        <v>29481</v>
      </c>
      <c r="F170" s="0" t="s">
        <v>270</v>
      </c>
    </row>
    <row r="171" customFormat="false" ht="15" hidden="true" customHeight="false" outlineLevel="1" collapsed="false">
      <c r="B171" s="0" t="s">
        <v>271</v>
      </c>
      <c r="C171" s="0" t="s">
        <v>7</v>
      </c>
      <c r="D171" s="0" t="s">
        <v>218</v>
      </c>
      <c r="E171" s="1" t="n">
        <v>2772</v>
      </c>
      <c r="F171" s="0" t="s">
        <v>271</v>
      </c>
    </row>
    <row r="172" customFormat="false" ht="15" hidden="true" customHeight="false" outlineLevel="1" collapsed="false">
      <c r="B172" s="0" t="s">
        <v>272</v>
      </c>
      <c r="C172" s="0" t="s">
        <v>7</v>
      </c>
      <c r="D172" s="0" t="s">
        <v>12</v>
      </c>
      <c r="E172" s="1" t="n">
        <v>23852</v>
      </c>
      <c r="F172" s="0" t="s">
        <v>272</v>
      </c>
    </row>
    <row r="173" customFormat="false" ht="15" hidden="true" customHeight="false" outlineLevel="1" collapsed="false">
      <c r="B173" s="0" t="s">
        <v>273</v>
      </c>
      <c r="C173" s="0" t="s">
        <v>7</v>
      </c>
      <c r="D173" s="0" t="s">
        <v>12</v>
      </c>
      <c r="E173" s="1" t="n">
        <v>31625</v>
      </c>
      <c r="F173" s="0" t="s">
        <v>273</v>
      </c>
    </row>
    <row r="174" customFormat="false" ht="15" hidden="true" customHeight="false" outlineLevel="1" collapsed="false">
      <c r="B174" s="0" t="s">
        <v>274</v>
      </c>
      <c r="C174" s="0" t="s">
        <v>7</v>
      </c>
      <c r="D174" s="0" t="s">
        <v>12</v>
      </c>
      <c r="E174" s="1" t="n">
        <v>3502</v>
      </c>
      <c r="F174" s="0" t="s">
        <v>274</v>
      </c>
    </row>
    <row r="175" customFormat="false" ht="15" hidden="true" customHeight="false" outlineLevel="1" collapsed="false">
      <c r="B175" s="0" t="s">
        <v>275</v>
      </c>
      <c r="C175" s="0" t="s">
        <v>7</v>
      </c>
      <c r="D175" s="0" t="s">
        <v>12</v>
      </c>
      <c r="E175" s="1" t="n">
        <v>217128</v>
      </c>
      <c r="F175" s="0" t="s">
        <v>275</v>
      </c>
    </row>
    <row r="176" customFormat="false" ht="15" hidden="true" customHeight="false" outlineLevel="1" collapsed="false">
      <c r="B176" s="0" t="s">
        <v>276</v>
      </c>
      <c r="C176" s="0" t="s">
        <v>7</v>
      </c>
      <c r="D176" s="0" t="s">
        <v>12</v>
      </c>
      <c r="E176" s="1" t="n">
        <v>137795</v>
      </c>
      <c r="F176" s="0" t="s">
        <v>277</v>
      </c>
    </row>
    <row r="177" customFormat="false" ht="15" hidden="true" customHeight="false" outlineLevel="1" collapsed="false">
      <c r="B177" s="0" t="s">
        <v>278</v>
      </c>
      <c r="C177" s="0" t="s">
        <v>7</v>
      </c>
      <c r="D177" s="0" t="s">
        <v>69</v>
      </c>
      <c r="E177" s="1" t="n">
        <v>21335538</v>
      </c>
      <c r="F177" s="0" t="s">
        <v>279</v>
      </c>
      <c r="G177" s="0" t="s">
        <v>280</v>
      </c>
      <c r="H177" s="0" t="s">
        <v>281</v>
      </c>
      <c r="I177" s="0" t="s">
        <v>282</v>
      </c>
    </row>
    <row r="178" customFormat="false" ht="15" hidden="true" customHeight="false" outlineLevel="1" collapsed="false">
      <c r="B178" s="0" t="s">
        <v>283</v>
      </c>
      <c r="C178" s="0" t="s">
        <v>7</v>
      </c>
      <c r="D178" s="0" t="s">
        <v>15</v>
      </c>
      <c r="E178" s="1" t="n">
        <v>314847</v>
      </c>
      <c r="F178" s="0" t="s">
        <v>284</v>
      </c>
    </row>
    <row r="179" customFormat="false" ht="15" hidden="true" customHeight="false" outlineLevel="1" collapsed="false">
      <c r="B179" s="0" t="s">
        <v>285</v>
      </c>
      <c r="C179" s="0" t="s">
        <v>101</v>
      </c>
      <c r="D179" s="0" t="s">
        <v>12</v>
      </c>
      <c r="E179" s="1" t="n">
        <v>1979667</v>
      </c>
      <c r="F179" s="0" t="s">
        <v>285</v>
      </c>
    </row>
    <row r="180" customFormat="false" ht="15" hidden="true" customHeight="false" outlineLevel="1" collapsed="false">
      <c r="B180" s="0" t="s">
        <v>197</v>
      </c>
      <c r="C180" s="0" t="s">
        <v>101</v>
      </c>
      <c r="D180" s="0" t="s">
        <v>10</v>
      </c>
      <c r="E180" s="1" t="n">
        <v>412629</v>
      </c>
      <c r="F180" s="0" t="s">
        <v>197</v>
      </c>
    </row>
    <row r="181" customFormat="false" ht="15" hidden="true" customHeight="false" outlineLevel="1" collapsed="false">
      <c r="B181" s="0" t="s">
        <v>199</v>
      </c>
      <c r="C181" s="0" t="s">
        <v>101</v>
      </c>
      <c r="D181" s="0" t="s">
        <v>8</v>
      </c>
      <c r="E181" s="1" t="n">
        <v>84600</v>
      </c>
      <c r="F181" s="0" t="s">
        <v>199</v>
      </c>
    </row>
    <row r="182" customFormat="false" ht="15" hidden="true" customHeight="false" outlineLevel="1" collapsed="false">
      <c r="B182" s="0" t="s">
        <v>200</v>
      </c>
      <c r="C182" s="0" t="s">
        <v>101</v>
      </c>
      <c r="D182" s="0" t="s">
        <v>15</v>
      </c>
      <c r="E182" s="1" t="n">
        <v>24780</v>
      </c>
      <c r="F182" s="0" t="s">
        <v>200</v>
      </c>
    </row>
    <row r="183" customFormat="false" ht="15" hidden="true" customHeight="false" outlineLevel="1" collapsed="false">
      <c r="B183" s="0" t="s">
        <v>286</v>
      </c>
      <c r="C183" s="0" t="s">
        <v>101</v>
      </c>
      <c r="D183" s="0" t="s">
        <v>8</v>
      </c>
      <c r="E183" s="1" t="n">
        <v>77440</v>
      </c>
      <c r="F183" s="0" t="s">
        <v>286</v>
      </c>
    </row>
    <row r="184" customFormat="false" ht="15" hidden="true" customHeight="false" outlineLevel="1" collapsed="false">
      <c r="B184" s="0" t="s">
        <v>202</v>
      </c>
      <c r="C184" s="0" t="s">
        <v>101</v>
      </c>
      <c r="D184" s="0" t="s">
        <v>146</v>
      </c>
      <c r="E184" s="1" t="n">
        <v>1200</v>
      </c>
      <c r="F184" s="0" t="s">
        <v>202</v>
      </c>
    </row>
    <row r="185" customFormat="false" ht="15" hidden="true" customHeight="false" outlineLevel="1" collapsed="false">
      <c r="B185" s="0" t="s">
        <v>287</v>
      </c>
      <c r="C185" s="0" t="s">
        <v>101</v>
      </c>
      <c r="D185" s="0" t="s">
        <v>10</v>
      </c>
      <c r="E185" s="1" t="n">
        <v>3535</v>
      </c>
      <c r="F185" s="0" t="s">
        <v>287</v>
      </c>
    </row>
    <row r="186" customFormat="false" ht="15" hidden="true" customHeight="false" outlineLevel="1" collapsed="false">
      <c r="B186" s="0" t="s">
        <v>264</v>
      </c>
      <c r="C186" s="0" t="s">
        <v>101</v>
      </c>
      <c r="D186" s="0" t="s">
        <v>12</v>
      </c>
      <c r="E186" s="1" t="n">
        <v>1638076</v>
      </c>
      <c r="F186" s="0" t="s">
        <v>264</v>
      </c>
    </row>
    <row r="187" customFormat="false" ht="15" hidden="true" customHeight="false" outlineLevel="1" collapsed="false">
      <c r="B187" s="0" t="s">
        <v>288</v>
      </c>
      <c r="C187" s="0" t="s">
        <v>101</v>
      </c>
      <c r="D187" s="0" t="s">
        <v>12</v>
      </c>
      <c r="E187" s="1" t="n">
        <v>1160</v>
      </c>
      <c r="F187" s="0" t="s">
        <v>288</v>
      </c>
    </row>
    <row r="188" customFormat="false" ht="15" hidden="true" customHeight="false" outlineLevel="1" collapsed="false">
      <c r="B188" s="0" t="s">
        <v>289</v>
      </c>
      <c r="C188" s="0" t="s">
        <v>101</v>
      </c>
      <c r="D188" s="0" t="s">
        <v>10</v>
      </c>
      <c r="E188" s="1" t="n">
        <v>33330</v>
      </c>
      <c r="F188" s="0" t="s">
        <v>289</v>
      </c>
    </row>
    <row r="189" customFormat="false" ht="15" hidden="true" customHeight="false" outlineLevel="1" collapsed="false">
      <c r="B189" s="0" t="s">
        <v>209</v>
      </c>
      <c r="C189" s="0" t="s">
        <v>101</v>
      </c>
      <c r="D189" s="0" t="s">
        <v>12</v>
      </c>
      <c r="E189" s="1" t="n">
        <v>590648</v>
      </c>
      <c r="F189" s="0" t="s">
        <v>209</v>
      </c>
    </row>
    <row r="190" customFormat="false" ht="15" hidden="true" customHeight="false" outlineLevel="1" collapsed="false">
      <c r="B190" s="0" t="s">
        <v>290</v>
      </c>
      <c r="C190" s="0" t="s">
        <v>101</v>
      </c>
      <c r="D190" s="0" t="s">
        <v>15</v>
      </c>
      <c r="E190" s="1" t="n">
        <v>2322958</v>
      </c>
      <c r="F190" s="0" t="s">
        <v>291</v>
      </c>
      <c r="G190" s="0" t="s">
        <v>292</v>
      </c>
    </row>
    <row r="191" customFormat="false" ht="15" hidden="true" customHeight="false" outlineLevel="1" collapsed="false">
      <c r="B191" s="0" t="s">
        <v>212</v>
      </c>
      <c r="C191" s="0" t="s">
        <v>101</v>
      </c>
      <c r="D191" s="0" t="s">
        <v>293</v>
      </c>
      <c r="E191" s="1" t="n">
        <v>11900</v>
      </c>
      <c r="F191" s="0" t="s">
        <v>212</v>
      </c>
    </row>
    <row r="192" customFormat="false" ht="15" hidden="true" customHeight="false" outlineLevel="1" collapsed="false">
      <c r="B192" s="0" t="s">
        <v>213</v>
      </c>
      <c r="C192" s="0" t="s">
        <v>101</v>
      </c>
      <c r="D192" s="0" t="s">
        <v>146</v>
      </c>
      <c r="E192" s="1" t="n">
        <v>2441250</v>
      </c>
      <c r="F192" s="0" t="s">
        <v>294</v>
      </c>
    </row>
    <row r="193" customFormat="false" ht="15" hidden="true" customHeight="false" outlineLevel="1" collapsed="false">
      <c r="B193" s="0" t="s">
        <v>295</v>
      </c>
      <c r="C193" s="0" t="s">
        <v>101</v>
      </c>
      <c r="D193" s="0" t="s">
        <v>8</v>
      </c>
      <c r="E193" s="1" t="n">
        <v>24840</v>
      </c>
      <c r="F193" s="0" t="s">
        <v>295</v>
      </c>
    </row>
    <row r="194" customFormat="false" ht="15" hidden="true" customHeight="false" outlineLevel="1" collapsed="false">
      <c r="B194" s="0" t="s">
        <v>296</v>
      </c>
      <c r="C194" s="0" t="s">
        <v>101</v>
      </c>
      <c r="D194" s="0" t="s">
        <v>8</v>
      </c>
      <c r="E194" s="1" t="n">
        <v>1836</v>
      </c>
      <c r="F194" s="0" t="s">
        <v>296</v>
      </c>
    </row>
    <row r="195" customFormat="false" ht="15" hidden="true" customHeight="false" outlineLevel="1" collapsed="false">
      <c r="B195" s="0" t="s">
        <v>297</v>
      </c>
      <c r="C195" s="0" t="s">
        <v>101</v>
      </c>
      <c r="D195" s="0" t="s">
        <v>15</v>
      </c>
      <c r="E195" s="1" t="n">
        <v>7187696</v>
      </c>
      <c r="F195" s="0" t="s">
        <v>298</v>
      </c>
    </row>
    <row r="196" customFormat="false" ht="15" hidden="true" customHeight="false" outlineLevel="1" collapsed="false">
      <c r="B196" s="0" t="s">
        <v>220</v>
      </c>
      <c r="C196" s="0" t="s">
        <v>101</v>
      </c>
      <c r="D196" s="0" t="s">
        <v>69</v>
      </c>
      <c r="E196" s="1" t="n">
        <v>7351392</v>
      </c>
      <c r="F196" s="0" t="s">
        <v>221</v>
      </c>
      <c r="G196" s="0" t="s">
        <v>299</v>
      </c>
      <c r="H196" s="0" t="s">
        <v>300</v>
      </c>
    </row>
    <row r="197" customFormat="false" ht="15" hidden="true" customHeight="false" outlineLevel="1" collapsed="false">
      <c r="B197" s="0" t="s">
        <v>225</v>
      </c>
      <c r="C197" s="0" t="s">
        <v>101</v>
      </c>
      <c r="D197" s="0" t="s">
        <v>69</v>
      </c>
      <c r="E197" s="1" t="n">
        <v>4283125</v>
      </c>
      <c r="F197" s="0" t="s">
        <v>301</v>
      </c>
      <c r="G197" s="0" t="s">
        <v>302</v>
      </c>
    </row>
    <row r="198" customFormat="false" ht="15" hidden="true" customHeight="false" outlineLevel="1" collapsed="false">
      <c r="B198" s="0" t="s">
        <v>303</v>
      </c>
      <c r="C198" s="0" t="s">
        <v>101</v>
      </c>
      <c r="D198" s="0" t="s">
        <v>12</v>
      </c>
      <c r="E198" s="1" t="n">
        <v>4316350</v>
      </c>
      <c r="F198" s="0" t="s">
        <v>304</v>
      </c>
    </row>
    <row r="199" customFormat="false" ht="15" hidden="true" customHeight="false" outlineLevel="1" collapsed="false">
      <c r="B199" s="0" t="s">
        <v>305</v>
      </c>
      <c r="C199" s="0" t="s">
        <v>101</v>
      </c>
      <c r="D199" s="0" t="s">
        <v>10</v>
      </c>
      <c r="E199" s="1" t="n">
        <v>144316</v>
      </c>
      <c r="F199" s="0" t="s">
        <v>306</v>
      </c>
    </row>
    <row r="200" customFormat="false" ht="15" hidden="true" customHeight="false" outlineLevel="1" collapsed="false">
      <c r="B200" s="0" t="s">
        <v>233</v>
      </c>
      <c r="C200" s="0" t="s">
        <v>101</v>
      </c>
      <c r="D200" s="0" t="s">
        <v>146</v>
      </c>
      <c r="E200" s="1" t="n">
        <v>197200</v>
      </c>
      <c r="F200" s="0" t="s">
        <v>202</v>
      </c>
    </row>
    <row r="201" customFormat="false" ht="15" hidden="true" customHeight="false" outlineLevel="1" collapsed="false">
      <c r="B201" s="0" t="s">
        <v>234</v>
      </c>
      <c r="C201" s="0" t="s">
        <v>101</v>
      </c>
      <c r="D201" s="0" t="s">
        <v>245</v>
      </c>
      <c r="E201" s="1" t="n">
        <v>44352</v>
      </c>
      <c r="F201" s="0" t="s">
        <v>235</v>
      </c>
    </row>
    <row r="202" customFormat="false" ht="15" hidden="true" customHeight="false" outlineLevel="1" collapsed="false">
      <c r="B202" s="0" t="s">
        <v>236</v>
      </c>
      <c r="C202" s="0" t="s">
        <v>101</v>
      </c>
      <c r="D202" s="0" t="s">
        <v>8</v>
      </c>
      <c r="E202" s="1" t="n">
        <v>28514</v>
      </c>
      <c r="F202" s="0" t="s">
        <v>236</v>
      </c>
    </row>
    <row r="203" customFormat="false" ht="15" hidden="true" customHeight="false" outlineLevel="1" collapsed="false">
      <c r="B203" s="0" t="s">
        <v>307</v>
      </c>
      <c r="C203" s="0" t="s">
        <v>101</v>
      </c>
      <c r="D203" s="0" t="s">
        <v>146</v>
      </c>
      <c r="E203" s="1" t="n">
        <v>101200</v>
      </c>
      <c r="F203" s="0" t="s">
        <v>308</v>
      </c>
      <c r="G203" s="0" t="s">
        <v>309</v>
      </c>
    </row>
    <row r="204" customFormat="false" ht="15" hidden="true" customHeight="false" outlineLevel="1" collapsed="false">
      <c r="B204" s="0" t="s">
        <v>310</v>
      </c>
      <c r="C204" s="0" t="s">
        <v>101</v>
      </c>
      <c r="D204" s="0" t="s">
        <v>218</v>
      </c>
      <c r="E204" s="1" t="n">
        <v>2112</v>
      </c>
      <c r="F204" s="0" t="s">
        <v>310</v>
      </c>
    </row>
    <row r="205" customFormat="false" ht="15" hidden="true" customHeight="false" outlineLevel="1" collapsed="false">
      <c r="B205" s="0" t="s">
        <v>311</v>
      </c>
      <c r="C205" s="0" t="s">
        <v>101</v>
      </c>
      <c r="D205" s="0" t="s">
        <v>8</v>
      </c>
      <c r="E205" s="1" t="n">
        <v>14705</v>
      </c>
      <c r="F205" s="0" t="s">
        <v>311</v>
      </c>
    </row>
    <row r="206" customFormat="false" ht="15" hidden="true" customHeight="false" outlineLevel="1" collapsed="false">
      <c r="B206" s="0" t="s">
        <v>312</v>
      </c>
      <c r="C206" s="0" t="s">
        <v>101</v>
      </c>
      <c r="D206" s="0" t="s">
        <v>10</v>
      </c>
      <c r="E206" s="1" t="n">
        <v>40222</v>
      </c>
      <c r="F206" s="0" t="s">
        <v>312</v>
      </c>
    </row>
    <row r="207" customFormat="false" ht="15" hidden="true" customHeight="false" outlineLevel="1" collapsed="false">
      <c r="B207" s="0" t="s">
        <v>313</v>
      </c>
      <c r="C207" s="0" t="s">
        <v>101</v>
      </c>
      <c r="D207" s="0" t="s">
        <v>29</v>
      </c>
      <c r="E207" s="1" t="n">
        <v>5911213</v>
      </c>
      <c r="F207" s="0" t="s">
        <v>314</v>
      </c>
      <c r="G207" s="0" t="s">
        <v>315</v>
      </c>
      <c r="H207" s="0" t="s">
        <v>316</v>
      </c>
      <c r="I207" s="0" t="s">
        <v>317</v>
      </c>
      <c r="J207" s="0" t="s">
        <v>318</v>
      </c>
      <c r="K207" s="0" t="s">
        <v>319</v>
      </c>
      <c r="L207" s="0" t="s">
        <v>320</v>
      </c>
    </row>
    <row r="208" customFormat="false" ht="15" hidden="true" customHeight="false" outlineLevel="1" collapsed="false">
      <c r="B208" s="0" t="s">
        <v>321</v>
      </c>
      <c r="C208" s="0" t="s">
        <v>101</v>
      </c>
      <c r="D208" s="0" t="s">
        <v>322</v>
      </c>
      <c r="E208" s="1" t="n">
        <v>39424</v>
      </c>
      <c r="F208" s="0" t="s">
        <v>321</v>
      </c>
    </row>
    <row r="209" customFormat="false" ht="15" hidden="true" customHeight="false" outlineLevel="1" collapsed="false">
      <c r="B209" s="0" t="s">
        <v>239</v>
      </c>
      <c r="C209" s="0" t="s">
        <v>101</v>
      </c>
      <c r="D209" s="0" t="s">
        <v>15</v>
      </c>
      <c r="E209" s="1" t="n">
        <v>6653675</v>
      </c>
      <c r="F209" s="0" t="s">
        <v>240</v>
      </c>
      <c r="G209" s="0" t="s">
        <v>241</v>
      </c>
    </row>
    <row r="210" customFormat="false" ht="15" hidden="true" customHeight="false" outlineLevel="1" collapsed="false">
      <c r="B210" s="0" t="s">
        <v>323</v>
      </c>
      <c r="C210" s="0" t="s">
        <v>101</v>
      </c>
      <c r="D210" s="0" t="s">
        <v>12</v>
      </c>
      <c r="E210" s="1" t="n">
        <v>1379612</v>
      </c>
      <c r="F210" s="0" t="s">
        <v>324</v>
      </c>
    </row>
    <row r="211" customFormat="false" ht="15" hidden="true" customHeight="false" outlineLevel="1" collapsed="false">
      <c r="B211" s="0" t="s">
        <v>325</v>
      </c>
      <c r="C211" s="0" t="s">
        <v>101</v>
      </c>
      <c r="D211" s="0" t="s">
        <v>12</v>
      </c>
      <c r="E211" s="1" t="n">
        <v>1026</v>
      </c>
      <c r="F211" s="0" t="s">
        <v>325</v>
      </c>
    </row>
    <row r="212" customFormat="false" ht="15" hidden="true" customHeight="false" outlineLevel="1" collapsed="false">
      <c r="B212" s="0" t="s">
        <v>244</v>
      </c>
      <c r="C212" s="0" t="s">
        <v>101</v>
      </c>
      <c r="D212" s="0" t="s">
        <v>12</v>
      </c>
      <c r="E212" s="1" t="n">
        <v>210870</v>
      </c>
      <c r="F212" s="0" t="s">
        <v>246</v>
      </c>
    </row>
    <row r="213" customFormat="false" ht="15" hidden="true" customHeight="false" outlineLevel="1" collapsed="false">
      <c r="B213" s="0" t="s">
        <v>247</v>
      </c>
      <c r="C213" s="0" t="s">
        <v>101</v>
      </c>
      <c r="D213" s="0" t="s">
        <v>113</v>
      </c>
      <c r="E213" s="1" t="n">
        <v>245022</v>
      </c>
      <c r="F213" s="0" t="s">
        <v>270</v>
      </c>
    </row>
    <row r="214" customFormat="false" ht="15" hidden="true" customHeight="false" outlineLevel="1" collapsed="false">
      <c r="B214" s="0" t="s">
        <v>249</v>
      </c>
      <c r="C214" s="0" t="s">
        <v>101</v>
      </c>
      <c r="D214" s="0" t="s">
        <v>88</v>
      </c>
      <c r="E214" s="1" t="n">
        <v>13779014</v>
      </c>
      <c r="F214" s="0" t="s">
        <v>251</v>
      </c>
      <c r="G214" s="0" t="s">
        <v>253</v>
      </c>
      <c r="H214" s="0" t="s">
        <v>255</v>
      </c>
      <c r="I214" s="0" t="s">
        <v>326</v>
      </c>
      <c r="J214" s="0" t="s">
        <v>327</v>
      </c>
    </row>
    <row r="215" customFormat="false" ht="15" hidden="true" customHeight="false" outlineLevel="1" collapsed="false">
      <c r="B215" s="0" t="s">
        <v>265</v>
      </c>
      <c r="C215" s="0" t="s">
        <v>101</v>
      </c>
      <c r="D215" s="0" t="s">
        <v>15</v>
      </c>
      <c r="E215" s="1" t="n">
        <v>15309075</v>
      </c>
      <c r="F215" s="0" t="s">
        <v>266</v>
      </c>
    </row>
    <row r="216" customFormat="false" ht="15" hidden="true" customHeight="false" outlineLevel="1" collapsed="false">
      <c r="B216" s="0" t="s">
        <v>328</v>
      </c>
      <c r="C216" s="0" t="s">
        <v>101</v>
      </c>
      <c r="D216" s="0" t="s">
        <v>329</v>
      </c>
      <c r="E216" s="1" t="n">
        <v>2016</v>
      </c>
      <c r="F216" s="0" t="s">
        <v>330</v>
      </c>
    </row>
    <row r="217" customFormat="false" ht="15" hidden="true" customHeight="false" outlineLevel="1" collapsed="false">
      <c r="B217" s="0" t="s">
        <v>331</v>
      </c>
      <c r="C217" s="0" t="s">
        <v>101</v>
      </c>
      <c r="D217" s="0" t="s">
        <v>8</v>
      </c>
      <c r="E217" s="1" t="n">
        <v>50765</v>
      </c>
      <c r="F217" s="0" t="s">
        <v>332</v>
      </c>
    </row>
    <row r="218" customFormat="false" ht="15" hidden="true" customHeight="false" outlineLevel="1" collapsed="false">
      <c r="B218" s="0" t="s">
        <v>333</v>
      </c>
      <c r="C218" s="0" t="s">
        <v>101</v>
      </c>
      <c r="D218" s="0" t="s">
        <v>8</v>
      </c>
      <c r="E218" s="1" t="n">
        <v>23912</v>
      </c>
      <c r="F218" s="0" t="s">
        <v>333</v>
      </c>
    </row>
    <row r="219" customFormat="false" ht="15" hidden="true" customHeight="false" outlineLevel="1" collapsed="false">
      <c r="B219" s="0" t="s">
        <v>334</v>
      </c>
      <c r="C219" s="0" t="s">
        <v>101</v>
      </c>
      <c r="D219" s="0" t="s">
        <v>12</v>
      </c>
      <c r="E219" s="1" t="n">
        <v>17574</v>
      </c>
      <c r="F219" s="0" t="s">
        <v>334</v>
      </c>
    </row>
    <row r="220" customFormat="false" ht="15" hidden="true" customHeight="false" outlineLevel="1" collapsed="false">
      <c r="B220" s="0" t="s">
        <v>268</v>
      </c>
      <c r="C220" s="0" t="s">
        <v>101</v>
      </c>
      <c r="D220" s="0" t="s">
        <v>12</v>
      </c>
      <c r="E220" s="1" t="n">
        <v>327912</v>
      </c>
      <c r="F220" s="0" t="s">
        <v>268</v>
      </c>
    </row>
    <row r="221" customFormat="false" ht="15" hidden="true" customHeight="false" outlineLevel="1" collapsed="false">
      <c r="B221" s="0" t="s">
        <v>215</v>
      </c>
      <c r="C221" s="0" t="s">
        <v>101</v>
      </c>
      <c r="D221" s="0" t="s">
        <v>335</v>
      </c>
      <c r="E221" s="1" t="n">
        <v>18330</v>
      </c>
      <c r="F221" s="0" t="s">
        <v>215</v>
      </c>
    </row>
    <row r="222" customFormat="false" ht="15" hidden="true" customHeight="false" outlineLevel="1" collapsed="false">
      <c r="B222" s="0" t="s">
        <v>271</v>
      </c>
      <c r="C222" s="0" t="s">
        <v>101</v>
      </c>
      <c r="D222" s="0" t="s">
        <v>8</v>
      </c>
      <c r="E222" s="1" t="n">
        <v>510867</v>
      </c>
      <c r="F222" s="0" t="s">
        <v>271</v>
      </c>
    </row>
    <row r="223" customFormat="false" ht="15" hidden="true" customHeight="false" outlineLevel="1" collapsed="false">
      <c r="B223" s="0" t="s">
        <v>336</v>
      </c>
      <c r="C223" s="0" t="s">
        <v>101</v>
      </c>
      <c r="D223" s="0" t="s">
        <v>12</v>
      </c>
      <c r="E223" s="1" t="n">
        <v>1710540</v>
      </c>
      <c r="F223" s="0" t="s">
        <v>336</v>
      </c>
    </row>
    <row r="224" customFormat="false" ht="15" hidden="true" customHeight="false" outlineLevel="1" collapsed="false">
      <c r="B224" s="0" t="s">
        <v>337</v>
      </c>
      <c r="C224" s="0" t="s">
        <v>101</v>
      </c>
      <c r="D224" s="0" t="s">
        <v>10</v>
      </c>
      <c r="E224" s="1" t="n">
        <v>27324</v>
      </c>
      <c r="F224" s="0" t="s">
        <v>337</v>
      </c>
    </row>
    <row r="225" customFormat="false" ht="15" hidden="true" customHeight="false" outlineLevel="1" collapsed="false">
      <c r="B225" s="0" t="s">
        <v>338</v>
      </c>
      <c r="C225" s="0" t="s">
        <v>101</v>
      </c>
      <c r="D225" s="0" t="s">
        <v>245</v>
      </c>
      <c r="E225" s="1" t="n">
        <v>810693</v>
      </c>
      <c r="F225" s="0" t="s">
        <v>310</v>
      </c>
    </row>
    <row r="226" customFormat="false" ht="15" hidden="true" customHeight="false" outlineLevel="1" collapsed="false">
      <c r="B226" s="0" t="s">
        <v>339</v>
      </c>
      <c r="C226" s="0" t="s">
        <v>101</v>
      </c>
      <c r="D226" s="0" t="s">
        <v>12</v>
      </c>
      <c r="E226" s="1" t="n">
        <v>1051064</v>
      </c>
    </row>
    <row r="227" customFormat="false" ht="15" hidden="true" customHeight="false" outlineLevel="1" collapsed="false">
      <c r="B227" s="0" t="s">
        <v>283</v>
      </c>
      <c r="C227" s="0" t="s">
        <v>101</v>
      </c>
      <c r="D227" s="0" t="s">
        <v>15</v>
      </c>
      <c r="E227" s="1" t="n">
        <v>118003</v>
      </c>
      <c r="F227" s="0" t="s">
        <v>340</v>
      </c>
    </row>
    <row r="228" customFormat="false" ht="15" hidden="false" customHeight="false" outlineLevel="0" collapsed="false">
      <c r="A228" s="0" t="s">
        <v>341</v>
      </c>
      <c r="D228" s="11" t="n">
        <f aca="false">COUNTA(D229:D322)</f>
        <v>94</v>
      </c>
      <c r="E228" s="12" t="n">
        <f aca="false">SUM(E229:E322)</f>
        <v>169155773.333333</v>
      </c>
    </row>
    <row r="229" customFormat="false" ht="15" hidden="true" customHeight="false" outlineLevel="1" collapsed="false">
      <c r="B229" s="0" t="s">
        <v>342</v>
      </c>
      <c r="C229" s="0" t="s">
        <v>7</v>
      </c>
      <c r="D229" s="0" t="s">
        <v>8</v>
      </c>
      <c r="E229" s="1" t="n">
        <v>507676</v>
      </c>
      <c r="F229" s="0" t="s">
        <v>342</v>
      </c>
    </row>
    <row r="230" customFormat="false" ht="15" hidden="true" customHeight="false" outlineLevel="1" collapsed="false">
      <c r="B230" s="0" t="s">
        <v>343</v>
      </c>
      <c r="C230" s="0" t="s">
        <v>7</v>
      </c>
      <c r="D230" s="0" t="s">
        <v>15</v>
      </c>
      <c r="E230" s="1" t="n">
        <v>8971605</v>
      </c>
      <c r="F230" s="0" t="s">
        <v>344</v>
      </c>
    </row>
    <row r="231" customFormat="false" ht="15" hidden="true" customHeight="false" outlineLevel="1" collapsed="false">
      <c r="B231" s="0" t="s">
        <v>345</v>
      </c>
      <c r="C231" s="0" t="s">
        <v>7</v>
      </c>
      <c r="D231" s="0" t="s">
        <v>69</v>
      </c>
      <c r="E231" s="1" t="n">
        <v>14020635</v>
      </c>
      <c r="F231" s="0" t="s">
        <v>346</v>
      </c>
      <c r="G231" s="0" t="s">
        <v>347</v>
      </c>
      <c r="H231" s="0" t="s">
        <v>348</v>
      </c>
    </row>
    <row r="232" customFormat="false" ht="15" hidden="true" customHeight="false" outlineLevel="1" collapsed="false">
      <c r="B232" s="0" t="s">
        <v>349</v>
      </c>
      <c r="C232" s="0" t="s">
        <v>7</v>
      </c>
      <c r="D232" s="0" t="s">
        <v>29</v>
      </c>
      <c r="E232" s="13" t="n">
        <f aca="false">18151616*1/6</f>
        <v>3025269.33333333</v>
      </c>
      <c r="F232" s="0" t="s">
        <v>350</v>
      </c>
      <c r="L232" s="0" t="s">
        <v>351</v>
      </c>
    </row>
    <row r="233" customFormat="false" ht="15" hidden="true" customHeight="false" outlineLevel="1" collapsed="false">
      <c r="B233" s="0" t="s">
        <v>352</v>
      </c>
      <c r="C233" s="0" t="s">
        <v>7</v>
      </c>
      <c r="D233" s="0" t="s">
        <v>12</v>
      </c>
      <c r="E233" s="1" t="n">
        <v>432327</v>
      </c>
    </row>
    <row r="234" customFormat="false" ht="15" hidden="true" customHeight="false" outlineLevel="1" collapsed="false">
      <c r="B234" s="0" t="s">
        <v>353</v>
      </c>
      <c r="C234" s="0" t="s">
        <v>7</v>
      </c>
      <c r="D234" s="0" t="s">
        <v>12</v>
      </c>
      <c r="E234" s="1" t="n">
        <v>401120</v>
      </c>
      <c r="F234" s="0" t="s">
        <v>353</v>
      </c>
    </row>
    <row r="235" customFormat="false" ht="15" hidden="true" customHeight="false" outlineLevel="1" collapsed="false">
      <c r="B235" s="0" t="s">
        <v>354</v>
      </c>
      <c r="C235" s="0" t="s">
        <v>7</v>
      </c>
      <c r="D235" s="0" t="s">
        <v>10</v>
      </c>
      <c r="E235" s="1" t="n">
        <v>278100</v>
      </c>
      <c r="F235" s="0" t="s">
        <v>354</v>
      </c>
    </row>
    <row r="236" customFormat="false" ht="15" hidden="true" customHeight="false" outlineLevel="1" collapsed="false">
      <c r="B236" s="0" t="s">
        <v>355</v>
      </c>
      <c r="C236" s="0" t="s">
        <v>7</v>
      </c>
      <c r="D236" s="0" t="s">
        <v>15</v>
      </c>
      <c r="E236" s="1" t="n">
        <v>10083368</v>
      </c>
      <c r="F236" s="0" t="s">
        <v>356</v>
      </c>
    </row>
    <row r="237" customFormat="false" ht="15" hidden="true" customHeight="false" outlineLevel="1" collapsed="false">
      <c r="B237" s="0" t="s">
        <v>357</v>
      </c>
      <c r="C237" s="0" t="s">
        <v>7</v>
      </c>
      <c r="D237" s="0" t="s">
        <v>10</v>
      </c>
      <c r="E237" s="1" t="n">
        <v>35482</v>
      </c>
    </row>
    <row r="238" customFormat="false" ht="15" hidden="true" customHeight="false" outlineLevel="1" collapsed="false">
      <c r="B238" s="0" t="s">
        <v>358</v>
      </c>
      <c r="C238" s="0" t="s">
        <v>7</v>
      </c>
      <c r="D238" s="0" t="s">
        <v>8</v>
      </c>
      <c r="E238" s="1" t="n">
        <v>41697</v>
      </c>
      <c r="F238" s="0" t="s">
        <v>358</v>
      </c>
    </row>
    <row r="239" customFormat="false" ht="15" hidden="true" customHeight="false" outlineLevel="1" collapsed="false">
      <c r="B239" s="0" t="s">
        <v>359</v>
      </c>
      <c r="C239" s="0" t="s">
        <v>7</v>
      </c>
      <c r="D239" s="0" t="s">
        <v>139</v>
      </c>
      <c r="E239" s="1" t="n">
        <v>147552</v>
      </c>
      <c r="F239" s="0" t="s">
        <v>359</v>
      </c>
    </row>
    <row r="240" customFormat="false" ht="15" hidden="true" customHeight="false" outlineLevel="1" collapsed="false">
      <c r="B240" s="0" t="s">
        <v>360</v>
      </c>
      <c r="C240" s="0" t="s">
        <v>7</v>
      </c>
      <c r="D240" s="0" t="s">
        <v>15</v>
      </c>
      <c r="E240" s="1" t="n">
        <v>806061</v>
      </c>
      <c r="F240" s="0" t="s">
        <v>360</v>
      </c>
    </row>
    <row r="241" customFormat="false" ht="15" hidden="true" customHeight="false" outlineLevel="1" collapsed="false">
      <c r="B241" s="0" t="s">
        <v>361</v>
      </c>
      <c r="C241" s="0" t="s">
        <v>7</v>
      </c>
      <c r="D241" s="0" t="s">
        <v>10</v>
      </c>
      <c r="E241" s="1" t="n">
        <v>1563136</v>
      </c>
      <c r="F241" s="0" t="s">
        <v>362</v>
      </c>
    </row>
    <row r="242" customFormat="false" ht="15" hidden="true" customHeight="false" outlineLevel="1" collapsed="false">
      <c r="B242" s="0" t="s">
        <v>363</v>
      </c>
      <c r="C242" s="0" t="s">
        <v>7</v>
      </c>
      <c r="D242" s="0" t="s">
        <v>162</v>
      </c>
      <c r="E242" s="1" t="n">
        <v>1036630</v>
      </c>
      <c r="F242" s="0" t="s">
        <v>363</v>
      </c>
    </row>
    <row r="243" customFormat="false" ht="15" hidden="true" customHeight="false" outlineLevel="1" collapsed="false">
      <c r="B243" s="0" t="s">
        <v>364</v>
      </c>
      <c r="C243" s="0" t="s">
        <v>7</v>
      </c>
      <c r="D243" s="0" t="s">
        <v>105</v>
      </c>
      <c r="E243" s="1" t="n">
        <v>7956</v>
      </c>
      <c r="F243" s="0" t="s">
        <v>364</v>
      </c>
    </row>
    <row r="244" customFormat="false" ht="15" hidden="true" customHeight="false" outlineLevel="1" collapsed="false">
      <c r="B244" s="0" t="s">
        <v>365</v>
      </c>
      <c r="C244" s="0" t="s">
        <v>7</v>
      </c>
      <c r="D244" s="0" t="s">
        <v>69</v>
      </c>
      <c r="E244" s="1" t="n">
        <v>3872750</v>
      </c>
      <c r="F244" s="0" t="s">
        <v>366</v>
      </c>
      <c r="G244" s="0" t="s">
        <v>367</v>
      </c>
      <c r="H244" s="0" t="s">
        <v>368</v>
      </c>
    </row>
    <row r="245" customFormat="false" ht="15" hidden="true" customHeight="false" outlineLevel="1" collapsed="false">
      <c r="B245" s="0" t="s">
        <v>369</v>
      </c>
      <c r="C245" s="0" t="s">
        <v>7</v>
      </c>
      <c r="D245" s="0" t="s">
        <v>12</v>
      </c>
      <c r="E245" s="1" t="n">
        <v>419900</v>
      </c>
      <c r="F245" s="0" t="s">
        <v>369</v>
      </c>
    </row>
    <row r="246" customFormat="false" ht="15" hidden="true" customHeight="false" outlineLevel="1" collapsed="false">
      <c r="B246" s="0" t="s">
        <v>370</v>
      </c>
      <c r="C246" s="0" t="s">
        <v>7</v>
      </c>
      <c r="D246" s="0" t="s">
        <v>371</v>
      </c>
      <c r="E246" s="1" t="n">
        <v>98697</v>
      </c>
      <c r="F246" s="0" t="s">
        <v>370</v>
      </c>
    </row>
    <row r="247" customFormat="false" ht="15" hidden="true" customHeight="false" outlineLevel="1" collapsed="false">
      <c r="B247" s="0" t="s">
        <v>372</v>
      </c>
      <c r="C247" s="0" t="s">
        <v>7</v>
      </c>
      <c r="D247" s="0" t="s">
        <v>15</v>
      </c>
      <c r="E247" s="1" t="n">
        <v>196880</v>
      </c>
      <c r="F247" s="0" t="s">
        <v>372</v>
      </c>
    </row>
    <row r="248" customFormat="false" ht="15" hidden="true" customHeight="false" outlineLevel="1" collapsed="false">
      <c r="B248" s="0" t="s">
        <v>373</v>
      </c>
      <c r="C248" s="0" t="s">
        <v>7</v>
      </c>
      <c r="D248" s="0" t="s">
        <v>15</v>
      </c>
      <c r="E248" s="1" t="n">
        <v>154155</v>
      </c>
      <c r="F248" s="0" t="s">
        <v>373</v>
      </c>
    </row>
    <row r="249" customFormat="false" ht="15" hidden="true" customHeight="false" outlineLevel="1" collapsed="false">
      <c r="B249" s="0" t="s">
        <v>374</v>
      </c>
      <c r="C249" s="0" t="s">
        <v>7</v>
      </c>
      <c r="D249" s="0" t="s">
        <v>375</v>
      </c>
      <c r="E249" s="1" t="n">
        <v>8232</v>
      </c>
      <c r="F249" s="0" t="s">
        <v>374</v>
      </c>
    </row>
    <row r="250" customFormat="false" ht="15" hidden="true" customHeight="false" outlineLevel="1" collapsed="false">
      <c r="B250" s="0" t="s">
        <v>376</v>
      </c>
      <c r="C250" s="0" t="s">
        <v>7</v>
      </c>
      <c r="D250" s="0" t="s">
        <v>322</v>
      </c>
      <c r="E250" s="1" t="n">
        <v>3104</v>
      </c>
      <c r="F250" s="0" t="s">
        <v>376</v>
      </c>
    </row>
    <row r="251" customFormat="false" ht="15" hidden="true" customHeight="false" outlineLevel="1" collapsed="false">
      <c r="B251" s="0" t="s">
        <v>377</v>
      </c>
      <c r="C251" s="0" t="s">
        <v>7</v>
      </c>
      <c r="D251" s="0" t="s">
        <v>69</v>
      </c>
      <c r="E251" s="1" t="n">
        <v>705200</v>
      </c>
      <c r="F251" s="0" t="s">
        <v>378</v>
      </c>
      <c r="G251" s="0" t="s">
        <v>379</v>
      </c>
      <c r="H251" s="0" t="s">
        <v>377</v>
      </c>
    </row>
    <row r="252" customFormat="false" ht="15" hidden="true" customHeight="false" outlineLevel="1" collapsed="false">
      <c r="B252" s="0" t="s">
        <v>380</v>
      </c>
      <c r="C252" s="0" t="s">
        <v>7</v>
      </c>
      <c r="D252" s="0" t="s">
        <v>69</v>
      </c>
      <c r="E252" s="13" t="n">
        <f aca="false">9110720/4</f>
        <v>2277680</v>
      </c>
      <c r="F252" s="0" t="s">
        <v>381</v>
      </c>
      <c r="M252" s="0" t="s">
        <v>382</v>
      </c>
    </row>
    <row r="253" customFormat="false" ht="15" hidden="true" customHeight="false" outlineLevel="1" collapsed="false">
      <c r="B253" s="0" t="s">
        <v>383</v>
      </c>
      <c r="C253" s="0" t="s">
        <v>7</v>
      </c>
      <c r="D253" s="0" t="s">
        <v>10</v>
      </c>
      <c r="E253" s="1" t="n">
        <v>826</v>
      </c>
      <c r="F253" s="0" t="s">
        <v>383</v>
      </c>
    </row>
    <row r="254" customFormat="false" ht="15" hidden="true" customHeight="false" outlineLevel="1" collapsed="false">
      <c r="B254" s="0" t="s">
        <v>384</v>
      </c>
      <c r="C254" s="0" t="s">
        <v>7</v>
      </c>
      <c r="D254" s="0" t="s">
        <v>8</v>
      </c>
      <c r="E254" s="1" t="n">
        <v>5922</v>
      </c>
    </row>
    <row r="255" customFormat="false" ht="15" hidden="true" customHeight="false" outlineLevel="1" collapsed="false">
      <c r="B255" s="0" t="s">
        <v>385</v>
      </c>
      <c r="C255" s="0" t="s">
        <v>7</v>
      </c>
      <c r="D255" s="0" t="s">
        <v>8</v>
      </c>
      <c r="E255" s="1" t="n">
        <v>47972</v>
      </c>
      <c r="F255" s="0" t="s">
        <v>385</v>
      </c>
    </row>
    <row r="256" customFormat="false" ht="15" hidden="true" customHeight="false" outlineLevel="1" collapsed="false">
      <c r="B256" s="0" t="s">
        <v>386</v>
      </c>
      <c r="C256" s="0" t="s">
        <v>7</v>
      </c>
      <c r="D256" s="0" t="s">
        <v>10</v>
      </c>
      <c r="E256" s="1" t="n">
        <v>840</v>
      </c>
      <c r="F256" s="0" t="s">
        <v>386</v>
      </c>
    </row>
    <row r="257" customFormat="false" ht="15" hidden="true" customHeight="false" outlineLevel="1" collapsed="false">
      <c r="B257" s="0" t="s">
        <v>387</v>
      </c>
      <c r="C257" s="0" t="s">
        <v>7</v>
      </c>
      <c r="D257" s="0" t="s">
        <v>69</v>
      </c>
      <c r="E257" s="1" t="n">
        <v>2137278</v>
      </c>
      <c r="F257" s="0" t="s">
        <v>388</v>
      </c>
      <c r="G257" s="0" t="s">
        <v>389</v>
      </c>
      <c r="H257" s="0" t="s">
        <v>390</v>
      </c>
    </row>
    <row r="258" customFormat="false" ht="15" hidden="true" customHeight="false" outlineLevel="1" collapsed="false">
      <c r="B258" s="0" t="s">
        <v>391</v>
      </c>
      <c r="C258" s="0" t="s">
        <v>7</v>
      </c>
      <c r="D258" s="0" t="s">
        <v>12</v>
      </c>
      <c r="E258" s="1" t="n">
        <v>1132168</v>
      </c>
      <c r="F258" s="0" t="s">
        <v>392</v>
      </c>
    </row>
    <row r="259" customFormat="false" ht="15" hidden="true" customHeight="false" outlineLevel="1" collapsed="false">
      <c r="B259" s="0" t="s">
        <v>393</v>
      </c>
      <c r="C259" s="0" t="s">
        <v>7</v>
      </c>
      <c r="D259" s="0" t="s">
        <v>15</v>
      </c>
      <c r="E259" s="1" t="n">
        <v>2709956</v>
      </c>
    </row>
    <row r="260" customFormat="false" ht="15" hidden="true" customHeight="false" outlineLevel="1" collapsed="false">
      <c r="B260" s="0" t="s">
        <v>394</v>
      </c>
      <c r="C260" s="0" t="s">
        <v>7</v>
      </c>
      <c r="D260" s="0" t="s">
        <v>8</v>
      </c>
      <c r="E260" s="1" t="n">
        <v>5451950</v>
      </c>
      <c r="F260" s="0" t="s">
        <v>395</v>
      </c>
    </row>
    <row r="261" customFormat="false" ht="15" hidden="true" customHeight="false" outlineLevel="1" collapsed="false">
      <c r="B261" s="0" t="s">
        <v>396</v>
      </c>
      <c r="C261" s="0" t="s">
        <v>7</v>
      </c>
      <c r="D261" s="0" t="s">
        <v>15</v>
      </c>
      <c r="E261" s="1" t="n">
        <v>18863406</v>
      </c>
      <c r="F261" s="0" t="s">
        <v>397</v>
      </c>
    </row>
    <row r="262" customFormat="false" ht="15" hidden="true" customHeight="false" outlineLevel="1" collapsed="false">
      <c r="B262" s="0" t="s">
        <v>398</v>
      </c>
      <c r="C262" s="0" t="s">
        <v>7</v>
      </c>
      <c r="D262" s="0" t="s">
        <v>293</v>
      </c>
      <c r="E262" s="1" t="n">
        <v>37026</v>
      </c>
      <c r="F262" s="0" t="s">
        <v>398</v>
      </c>
    </row>
    <row r="263" customFormat="false" ht="15" hidden="true" customHeight="false" outlineLevel="1" collapsed="false">
      <c r="B263" s="0" t="s">
        <v>399</v>
      </c>
      <c r="C263" s="0" t="s">
        <v>7</v>
      </c>
      <c r="D263" s="0" t="s">
        <v>12</v>
      </c>
      <c r="E263" s="1" t="n">
        <v>44400</v>
      </c>
      <c r="F263" s="0" t="s">
        <v>399</v>
      </c>
    </row>
    <row r="264" customFormat="false" ht="15" hidden="true" customHeight="false" outlineLevel="1" collapsed="false">
      <c r="B264" s="0" t="s">
        <v>400</v>
      </c>
      <c r="C264" s="0" t="s">
        <v>7</v>
      </c>
      <c r="D264" s="0" t="s">
        <v>12</v>
      </c>
      <c r="E264" s="1" t="n">
        <v>1608920</v>
      </c>
      <c r="F264" s="0" t="s">
        <v>400</v>
      </c>
    </row>
    <row r="265" customFormat="false" ht="15" hidden="true" customHeight="false" outlineLevel="1" collapsed="false">
      <c r="B265" s="0" t="s">
        <v>401</v>
      </c>
      <c r="C265" s="0" t="s">
        <v>7</v>
      </c>
      <c r="D265" s="0" t="s">
        <v>8</v>
      </c>
      <c r="E265" s="1" t="n">
        <v>692580</v>
      </c>
      <c r="F265" s="0" t="s">
        <v>401</v>
      </c>
    </row>
    <row r="266" customFormat="false" ht="15" hidden="true" customHeight="false" outlineLevel="1" collapsed="false">
      <c r="B266" s="0" t="s">
        <v>402</v>
      </c>
      <c r="C266" s="0" t="s">
        <v>7</v>
      </c>
      <c r="D266" s="0" t="s">
        <v>8</v>
      </c>
      <c r="E266" s="1" t="n">
        <v>14948</v>
      </c>
      <c r="F266" s="0" t="s">
        <v>402</v>
      </c>
    </row>
    <row r="267" customFormat="false" ht="15" hidden="true" customHeight="false" outlineLevel="1" collapsed="false">
      <c r="B267" s="0" t="s">
        <v>403</v>
      </c>
      <c r="C267" s="0" t="s">
        <v>7</v>
      </c>
      <c r="D267" s="0" t="s">
        <v>105</v>
      </c>
      <c r="E267" s="1" t="n">
        <v>121987</v>
      </c>
      <c r="F267" s="0" t="s">
        <v>403</v>
      </c>
    </row>
    <row r="268" customFormat="false" ht="15" hidden="true" customHeight="false" outlineLevel="1" collapsed="false">
      <c r="B268" s="0" t="s">
        <v>404</v>
      </c>
      <c r="C268" s="0" t="s">
        <v>7</v>
      </c>
      <c r="D268" s="0" t="s">
        <v>10</v>
      </c>
      <c r="E268" s="1" t="n">
        <v>286425</v>
      </c>
      <c r="F268" s="0" t="s">
        <v>405</v>
      </c>
    </row>
    <row r="269" customFormat="false" ht="15" hidden="true" customHeight="false" outlineLevel="1" collapsed="false">
      <c r="B269" s="0" t="s">
        <v>406</v>
      </c>
      <c r="C269" s="0" t="s">
        <v>7</v>
      </c>
      <c r="D269" s="0" t="s">
        <v>8</v>
      </c>
      <c r="E269" s="1" t="n">
        <v>392768</v>
      </c>
      <c r="F269" s="0" t="s">
        <v>406</v>
      </c>
    </row>
    <row r="270" customFormat="false" ht="15" hidden="true" customHeight="false" outlineLevel="1" collapsed="false">
      <c r="B270" s="0" t="s">
        <v>407</v>
      </c>
      <c r="C270" s="0" t="s">
        <v>7</v>
      </c>
      <c r="D270" s="0" t="s">
        <v>10</v>
      </c>
      <c r="E270" s="1" t="n">
        <v>12716</v>
      </c>
      <c r="F270" s="0" t="s">
        <v>407</v>
      </c>
    </row>
    <row r="271" customFormat="false" ht="15" hidden="true" customHeight="false" outlineLevel="1" collapsed="false">
      <c r="B271" s="0" t="s">
        <v>408</v>
      </c>
      <c r="C271" s="0" t="s">
        <v>7</v>
      </c>
      <c r="D271" s="0" t="s">
        <v>12</v>
      </c>
      <c r="E271" s="1" t="n">
        <v>504640</v>
      </c>
      <c r="F271" s="0" t="s">
        <v>408</v>
      </c>
    </row>
    <row r="272" customFormat="false" ht="15" hidden="true" customHeight="false" outlineLevel="1" collapsed="false">
      <c r="B272" s="0" t="s">
        <v>409</v>
      </c>
      <c r="C272" s="0" t="s">
        <v>7</v>
      </c>
      <c r="D272" s="0" t="s">
        <v>15</v>
      </c>
      <c r="E272" s="1" t="n">
        <v>207207</v>
      </c>
      <c r="F272" s="0" t="s">
        <v>410</v>
      </c>
    </row>
    <row r="273" customFormat="false" ht="15" hidden="true" customHeight="false" outlineLevel="1" collapsed="false">
      <c r="B273" s="0" t="s">
        <v>411</v>
      </c>
      <c r="C273" s="0" t="s">
        <v>7</v>
      </c>
      <c r="D273" s="0" t="s">
        <v>15</v>
      </c>
      <c r="E273" s="1" t="n">
        <v>67728</v>
      </c>
      <c r="F273" s="0" t="s">
        <v>411</v>
      </c>
    </row>
    <row r="274" customFormat="false" ht="15" hidden="true" customHeight="false" outlineLevel="1" collapsed="false">
      <c r="B274" s="0" t="s">
        <v>412</v>
      </c>
      <c r="C274" s="0" t="s">
        <v>7</v>
      </c>
      <c r="D274" s="0" t="s">
        <v>12</v>
      </c>
      <c r="E274" s="1" t="n">
        <v>188135</v>
      </c>
      <c r="F274" s="0" t="s">
        <v>412</v>
      </c>
    </row>
    <row r="275" customFormat="false" ht="15" hidden="true" customHeight="false" outlineLevel="1" collapsed="false">
      <c r="B275" s="0" t="s">
        <v>413</v>
      </c>
      <c r="C275" s="0" t="s">
        <v>7</v>
      </c>
      <c r="D275" s="0" t="s">
        <v>414</v>
      </c>
      <c r="E275" s="1" t="n">
        <v>204294</v>
      </c>
      <c r="F275" s="0" t="s">
        <v>415</v>
      </c>
    </row>
    <row r="276" customFormat="false" ht="15" hidden="true" customHeight="false" outlineLevel="1" collapsed="false">
      <c r="B276" s="0" t="s">
        <v>416</v>
      </c>
      <c r="C276" s="0" t="s">
        <v>7</v>
      </c>
      <c r="D276" s="0" t="s">
        <v>69</v>
      </c>
      <c r="E276" s="1" t="n">
        <v>1033734</v>
      </c>
      <c r="F276" s="0" t="s">
        <v>417</v>
      </c>
      <c r="G276" s="0" t="s">
        <v>418</v>
      </c>
    </row>
    <row r="277" customFormat="false" ht="15" hidden="true" customHeight="false" outlineLevel="1" collapsed="false">
      <c r="B277" s="0" t="s">
        <v>419</v>
      </c>
      <c r="C277" s="0" t="s">
        <v>7</v>
      </c>
      <c r="D277" s="0" t="s">
        <v>15</v>
      </c>
      <c r="E277" s="1" t="n">
        <v>401600</v>
      </c>
      <c r="F277" s="0" t="s">
        <v>420</v>
      </c>
    </row>
    <row r="278" customFormat="false" ht="15" hidden="true" customHeight="false" outlineLevel="1" collapsed="false">
      <c r="B278" s="0" t="s">
        <v>421</v>
      </c>
      <c r="C278" s="0" t="s">
        <v>101</v>
      </c>
      <c r="D278" s="0" t="s">
        <v>10</v>
      </c>
      <c r="E278" s="1" t="n">
        <v>6550680</v>
      </c>
      <c r="F278" s="0" t="s">
        <v>422</v>
      </c>
    </row>
    <row r="279" customFormat="false" ht="15" hidden="true" customHeight="false" outlineLevel="1" collapsed="false">
      <c r="B279" s="0" t="s">
        <v>423</v>
      </c>
      <c r="C279" s="0" t="s">
        <v>101</v>
      </c>
      <c r="D279" s="0" t="s">
        <v>329</v>
      </c>
      <c r="E279" s="1" t="n">
        <v>274550</v>
      </c>
    </row>
    <row r="280" customFormat="false" ht="15" hidden="true" customHeight="false" outlineLevel="1" collapsed="false">
      <c r="B280" s="0" t="s">
        <v>342</v>
      </c>
      <c r="C280" s="0" t="s">
        <v>101</v>
      </c>
      <c r="D280" s="0" t="s">
        <v>10</v>
      </c>
      <c r="E280" s="1" t="n">
        <v>1399480</v>
      </c>
      <c r="F280" s="0" t="s">
        <v>342</v>
      </c>
    </row>
    <row r="281" customFormat="false" ht="15" hidden="true" customHeight="false" outlineLevel="1" collapsed="false">
      <c r="B281" s="0" t="s">
        <v>424</v>
      </c>
      <c r="C281" s="0" t="s">
        <v>101</v>
      </c>
      <c r="D281" s="0" t="s">
        <v>12</v>
      </c>
      <c r="E281" s="1" t="n">
        <v>1008012</v>
      </c>
      <c r="F281" s="0" t="s">
        <v>424</v>
      </c>
    </row>
    <row r="282" customFormat="false" ht="15" hidden="true" customHeight="false" outlineLevel="1" collapsed="false">
      <c r="B282" s="0" t="s">
        <v>345</v>
      </c>
      <c r="C282" s="0" t="s">
        <v>101</v>
      </c>
      <c r="D282" s="0" t="s">
        <v>15</v>
      </c>
      <c r="E282" s="1" t="n">
        <v>10912512</v>
      </c>
      <c r="F282" s="0" t="s">
        <v>425</v>
      </c>
    </row>
    <row r="283" customFormat="false" ht="15" hidden="true" customHeight="false" outlineLevel="1" collapsed="false">
      <c r="B283" s="0" t="s">
        <v>352</v>
      </c>
      <c r="C283" s="0" t="s">
        <v>101</v>
      </c>
      <c r="D283" s="0" t="s">
        <v>12</v>
      </c>
      <c r="E283" s="1" t="n">
        <v>2674827</v>
      </c>
    </row>
    <row r="284" customFormat="false" ht="15" hidden="true" customHeight="false" outlineLevel="1" collapsed="false">
      <c r="B284" s="0" t="s">
        <v>426</v>
      </c>
      <c r="C284" s="0" t="s">
        <v>101</v>
      </c>
      <c r="D284" s="0" t="s">
        <v>12</v>
      </c>
      <c r="E284" s="1" t="n">
        <v>485520</v>
      </c>
    </row>
    <row r="285" customFormat="false" ht="15" hidden="true" customHeight="false" outlineLevel="1" collapsed="false">
      <c r="B285" s="0" t="s">
        <v>353</v>
      </c>
      <c r="C285" s="0" t="s">
        <v>101</v>
      </c>
      <c r="D285" s="0" t="s">
        <v>12</v>
      </c>
      <c r="E285" s="1" t="n">
        <v>10317</v>
      </c>
      <c r="F285" s="0" t="s">
        <v>353</v>
      </c>
    </row>
    <row r="286" customFormat="false" ht="15" hidden="true" customHeight="false" outlineLevel="1" collapsed="false">
      <c r="B286" s="0" t="s">
        <v>355</v>
      </c>
      <c r="C286" s="0" t="s">
        <v>101</v>
      </c>
      <c r="D286" s="0" t="s">
        <v>15</v>
      </c>
      <c r="E286" s="1" t="n">
        <v>9960030</v>
      </c>
    </row>
    <row r="287" customFormat="false" ht="15" hidden="true" customHeight="false" outlineLevel="1" collapsed="false">
      <c r="B287" s="0" t="s">
        <v>427</v>
      </c>
      <c r="C287" s="0" t="s">
        <v>101</v>
      </c>
      <c r="D287" s="0" t="s">
        <v>8</v>
      </c>
      <c r="E287" s="1" t="n">
        <v>581080</v>
      </c>
      <c r="F287" s="0" t="s">
        <v>427</v>
      </c>
    </row>
    <row r="288" customFormat="false" ht="15" hidden="true" customHeight="false" outlineLevel="1" collapsed="false">
      <c r="B288" s="0" t="s">
        <v>360</v>
      </c>
      <c r="C288" s="0" t="s">
        <v>101</v>
      </c>
      <c r="D288" s="0" t="s">
        <v>15</v>
      </c>
      <c r="E288" s="1" t="n">
        <v>876960</v>
      </c>
      <c r="F288" s="0" t="s">
        <v>360</v>
      </c>
    </row>
    <row r="289" customFormat="false" ht="15" hidden="true" customHeight="false" outlineLevel="1" collapsed="false">
      <c r="B289" s="0" t="s">
        <v>428</v>
      </c>
      <c r="C289" s="0" t="s">
        <v>101</v>
      </c>
      <c r="D289" s="0" t="s">
        <v>15</v>
      </c>
      <c r="E289" s="1" t="n">
        <v>656658</v>
      </c>
    </row>
    <row r="290" customFormat="false" ht="15" hidden="true" customHeight="false" outlineLevel="1" collapsed="false">
      <c r="B290" s="0" t="s">
        <v>429</v>
      </c>
      <c r="C290" s="0" t="s">
        <v>101</v>
      </c>
      <c r="D290" s="0" t="s">
        <v>15</v>
      </c>
      <c r="E290" s="1" t="n">
        <v>124384</v>
      </c>
      <c r="F290" s="0" t="s">
        <v>429</v>
      </c>
    </row>
    <row r="291" customFormat="false" ht="15" hidden="true" customHeight="false" outlineLevel="1" collapsed="false">
      <c r="B291" s="0" t="s">
        <v>430</v>
      </c>
      <c r="C291" s="0" t="s">
        <v>101</v>
      </c>
      <c r="D291" s="0" t="s">
        <v>8</v>
      </c>
      <c r="E291" s="1" t="n">
        <v>37932</v>
      </c>
      <c r="F291" s="0" t="s">
        <v>430</v>
      </c>
    </row>
    <row r="292" customFormat="false" ht="15" hidden="true" customHeight="false" outlineLevel="1" collapsed="false">
      <c r="B292" s="0" t="s">
        <v>431</v>
      </c>
      <c r="C292" s="0" t="s">
        <v>101</v>
      </c>
      <c r="D292" s="0" t="s">
        <v>8</v>
      </c>
      <c r="E292" s="1" t="n">
        <v>1832474</v>
      </c>
      <c r="F292" s="0" t="s">
        <v>432</v>
      </c>
    </row>
    <row r="293" customFormat="false" ht="15" hidden="true" customHeight="false" outlineLevel="1" collapsed="false">
      <c r="B293" s="0" t="s">
        <v>369</v>
      </c>
      <c r="C293" s="0" t="s">
        <v>101</v>
      </c>
      <c r="D293" s="0" t="s">
        <v>12</v>
      </c>
      <c r="E293" s="1" t="n">
        <v>134504</v>
      </c>
      <c r="F293" s="0" t="s">
        <v>369</v>
      </c>
    </row>
    <row r="294" customFormat="false" ht="15" hidden="true" customHeight="false" outlineLevel="1" collapsed="false">
      <c r="B294" s="0" t="s">
        <v>433</v>
      </c>
      <c r="C294" s="0" t="s">
        <v>101</v>
      </c>
      <c r="D294" s="0" t="s">
        <v>12</v>
      </c>
      <c r="E294" s="1" t="n">
        <v>6318</v>
      </c>
      <c r="F294" s="0" t="s">
        <v>433</v>
      </c>
    </row>
    <row r="295" customFormat="false" ht="15" hidden="true" customHeight="false" outlineLevel="1" collapsed="false">
      <c r="B295" s="0" t="s">
        <v>434</v>
      </c>
      <c r="C295" s="0" t="s">
        <v>101</v>
      </c>
      <c r="D295" s="0" t="s">
        <v>12</v>
      </c>
      <c r="E295" s="1" t="n">
        <v>105288</v>
      </c>
      <c r="F295" s="0" t="s">
        <v>435</v>
      </c>
    </row>
    <row r="296" customFormat="false" ht="15" hidden="true" customHeight="false" outlineLevel="1" collapsed="false">
      <c r="B296" s="0" t="s">
        <v>436</v>
      </c>
      <c r="C296" s="0" t="s">
        <v>101</v>
      </c>
      <c r="D296" s="0" t="s">
        <v>15</v>
      </c>
      <c r="E296" s="1" t="n">
        <v>372189</v>
      </c>
      <c r="F296" s="0" t="s">
        <v>436</v>
      </c>
    </row>
    <row r="297" customFormat="false" ht="15" hidden="true" customHeight="false" outlineLevel="1" collapsed="false">
      <c r="B297" s="0" t="s">
        <v>386</v>
      </c>
      <c r="C297" s="0" t="s">
        <v>101</v>
      </c>
      <c r="D297" s="0" t="s">
        <v>10</v>
      </c>
      <c r="E297" s="1" t="n">
        <v>5687</v>
      </c>
      <c r="F297" s="0" t="s">
        <v>386</v>
      </c>
    </row>
    <row r="298" customFormat="false" ht="15" hidden="true" customHeight="false" outlineLevel="1" collapsed="false">
      <c r="B298" s="0" t="s">
        <v>387</v>
      </c>
      <c r="C298" s="0" t="s">
        <v>101</v>
      </c>
      <c r="D298" s="0" t="s">
        <v>12</v>
      </c>
      <c r="E298" s="1" t="n">
        <v>222908</v>
      </c>
      <c r="F298" s="0" t="s">
        <v>390</v>
      </c>
    </row>
    <row r="299" customFormat="false" ht="15" hidden="true" customHeight="false" outlineLevel="1" collapsed="false">
      <c r="B299" s="0" t="s">
        <v>437</v>
      </c>
      <c r="C299" s="0" t="s">
        <v>101</v>
      </c>
      <c r="D299" s="0" t="s">
        <v>12</v>
      </c>
      <c r="E299" s="1" t="n">
        <v>95418</v>
      </c>
      <c r="F299" s="0" t="s">
        <v>438</v>
      </c>
    </row>
    <row r="300" customFormat="false" ht="15" hidden="true" customHeight="false" outlineLevel="1" collapsed="false">
      <c r="B300" s="0" t="s">
        <v>439</v>
      </c>
      <c r="C300" s="0" t="s">
        <v>101</v>
      </c>
      <c r="D300" s="0" t="s">
        <v>8</v>
      </c>
      <c r="E300" s="1" t="n">
        <v>62920</v>
      </c>
      <c r="F300" s="0" t="s">
        <v>439</v>
      </c>
    </row>
    <row r="301" customFormat="false" ht="15" hidden="true" customHeight="false" outlineLevel="1" collapsed="false">
      <c r="B301" s="0" t="s">
        <v>440</v>
      </c>
      <c r="C301" s="0" t="s">
        <v>101</v>
      </c>
      <c r="D301" s="0" t="s">
        <v>69</v>
      </c>
      <c r="E301" s="1" t="n">
        <v>6013686</v>
      </c>
      <c r="F301" s="0" t="s">
        <v>441</v>
      </c>
      <c r="G301" s="0" t="s">
        <v>442</v>
      </c>
    </row>
    <row r="302" customFormat="false" ht="15" hidden="true" customHeight="false" outlineLevel="1" collapsed="false">
      <c r="B302" s="0" t="s">
        <v>393</v>
      </c>
      <c r="C302" s="0" t="s">
        <v>101</v>
      </c>
      <c r="D302" s="0" t="s">
        <v>414</v>
      </c>
      <c r="E302" s="1" t="n">
        <v>3592625</v>
      </c>
    </row>
    <row r="303" customFormat="false" ht="15" hidden="true" customHeight="false" outlineLevel="1" collapsed="false">
      <c r="B303" s="0" t="s">
        <v>443</v>
      </c>
      <c r="C303" s="0" t="s">
        <v>101</v>
      </c>
      <c r="D303" s="0" t="s">
        <v>218</v>
      </c>
      <c r="E303" s="1" t="n">
        <v>1670310</v>
      </c>
      <c r="F303" s="0" t="s">
        <v>443</v>
      </c>
    </row>
    <row r="304" customFormat="false" ht="15" hidden="true" customHeight="false" outlineLevel="1" collapsed="false">
      <c r="B304" s="0" t="s">
        <v>394</v>
      </c>
      <c r="C304" s="0" t="s">
        <v>101</v>
      </c>
      <c r="D304" s="0" t="s">
        <v>8</v>
      </c>
      <c r="E304" s="1" t="n">
        <v>4941895</v>
      </c>
    </row>
    <row r="305" customFormat="false" ht="15" hidden="true" customHeight="false" outlineLevel="1" collapsed="false">
      <c r="B305" s="0" t="s">
        <v>444</v>
      </c>
      <c r="C305" s="0" t="s">
        <v>101</v>
      </c>
      <c r="D305" s="0" t="s">
        <v>329</v>
      </c>
      <c r="E305" s="1" t="n">
        <v>142951</v>
      </c>
      <c r="F305" s="0" t="s">
        <v>444</v>
      </c>
    </row>
    <row r="306" customFormat="false" ht="15" hidden="true" customHeight="false" outlineLevel="1" collapsed="false">
      <c r="B306" s="0" t="s">
        <v>445</v>
      </c>
      <c r="C306" s="0" t="s">
        <v>101</v>
      </c>
      <c r="D306" s="0" t="s">
        <v>12</v>
      </c>
      <c r="E306" s="1" t="n">
        <v>229900</v>
      </c>
      <c r="F306" s="0" t="s">
        <v>445</v>
      </c>
    </row>
    <row r="307" customFormat="false" ht="15" hidden="true" customHeight="false" outlineLevel="1" collapsed="false">
      <c r="B307" s="0" t="s">
        <v>399</v>
      </c>
      <c r="C307" s="0" t="s">
        <v>101</v>
      </c>
      <c r="D307" s="0" t="s">
        <v>12</v>
      </c>
      <c r="E307" s="1" t="n">
        <v>10498</v>
      </c>
      <c r="F307" s="0" t="s">
        <v>399</v>
      </c>
    </row>
    <row r="308" customFormat="false" ht="15" hidden="true" customHeight="false" outlineLevel="1" collapsed="false">
      <c r="B308" s="0" t="s">
        <v>446</v>
      </c>
      <c r="C308" s="0" t="s">
        <v>101</v>
      </c>
      <c r="D308" s="0" t="s">
        <v>88</v>
      </c>
      <c r="E308" s="1" t="n">
        <v>115048</v>
      </c>
      <c r="F308" s="0" t="s">
        <v>447</v>
      </c>
      <c r="G308" s="0" t="s">
        <v>448</v>
      </c>
    </row>
    <row r="309" customFormat="false" ht="15" hidden="true" customHeight="false" outlineLevel="1" collapsed="false">
      <c r="B309" s="0" t="s">
        <v>401</v>
      </c>
      <c r="C309" s="0" t="s">
        <v>101</v>
      </c>
      <c r="D309" s="0" t="s">
        <v>8</v>
      </c>
      <c r="E309" s="1" t="n">
        <v>681438</v>
      </c>
      <c r="F309" s="0" t="s">
        <v>401</v>
      </c>
    </row>
    <row r="310" customFormat="false" ht="15" hidden="true" customHeight="false" outlineLevel="1" collapsed="false">
      <c r="B310" s="0" t="s">
        <v>449</v>
      </c>
      <c r="C310" s="0" t="s">
        <v>101</v>
      </c>
      <c r="D310" s="0" t="s">
        <v>8</v>
      </c>
      <c r="E310" s="1" t="n">
        <v>26433</v>
      </c>
      <c r="F310" s="0" t="s">
        <v>449</v>
      </c>
    </row>
    <row r="311" customFormat="false" ht="15" hidden="true" customHeight="false" outlineLevel="1" collapsed="false">
      <c r="B311" s="0" t="s">
        <v>450</v>
      </c>
      <c r="C311" s="0" t="s">
        <v>101</v>
      </c>
      <c r="D311" s="0" t="s">
        <v>8</v>
      </c>
      <c r="E311" s="1" t="n">
        <v>3160</v>
      </c>
    </row>
    <row r="312" customFormat="false" ht="15" hidden="true" customHeight="false" outlineLevel="1" collapsed="false">
      <c r="B312" s="0" t="s">
        <v>451</v>
      </c>
      <c r="C312" s="0" t="s">
        <v>101</v>
      </c>
      <c r="D312" s="0" t="s">
        <v>12</v>
      </c>
      <c r="E312" s="1" t="n">
        <v>179304</v>
      </c>
      <c r="F312" s="0" t="s">
        <v>451</v>
      </c>
    </row>
    <row r="313" customFormat="false" ht="15" hidden="true" customHeight="false" outlineLevel="1" collapsed="false">
      <c r="B313" s="0" t="s">
        <v>452</v>
      </c>
      <c r="C313" s="0" t="s">
        <v>101</v>
      </c>
      <c r="D313" s="0" t="s">
        <v>8</v>
      </c>
      <c r="E313" s="1" t="n">
        <v>634088</v>
      </c>
      <c r="F313" s="0" t="s">
        <v>452</v>
      </c>
    </row>
    <row r="314" customFormat="false" ht="15" hidden="true" customHeight="false" outlineLevel="1" collapsed="false">
      <c r="B314" s="0" t="s">
        <v>453</v>
      </c>
      <c r="C314" s="0" t="s">
        <v>101</v>
      </c>
      <c r="D314" s="0" t="s">
        <v>8</v>
      </c>
      <c r="E314" s="1" t="n">
        <v>4537776</v>
      </c>
      <c r="F314" s="0" t="s">
        <v>453</v>
      </c>
    </row>
    <row r="315" customFormat="false" ht="15" hidden="true" customHeight="false" outlineLevel="1" collapsed="false">
      <c r="B315" s="0" t="s">
        <v>454</v>
      </c>
      <c r="C315" s="0" t="s">
        <v>101</v>
      </c>
      <c r="D315" s="0" t="s">
        <v>12</v>
      </c>
      <c r="E315" s="1" t="n">
        <v>1585454</v>
      </c>
      <c r="F315" s="0" t="s">
        <v>455</v>
      </c>
    </row>
    <row r="316" customFormat="false" ht="15" hidden="true" customHeight="false" outlineLevel="1" collapsed="false">
      <c r="B316" s="0" t="s">
        <v>404</v>
      </c>
      <c r="C316" s="0" t="s">
        <v>101</v>
      </c>
      <c r="D316" s="0" t="s">
        <v>8</v>
      </c>
      <c r="E316" s="1" t="n">
        <v>453120</v>
      </c>
      <c r="F316" s="0" t="s">
        <v>405</v>
      </c>
    </row>
    <row r="317" customFormat="false" ht="15" hidden="true" customHeight="false" outlineLevel="1" collapsed="false">
      <c r="B317" s="0" t="s">
        <v>407</v>
      </c>
      <c r="C317" s="0" t="s">
        <v>101</v>
      </c>
      <c r="D317" s="0" t="s">
        <v>10</v>
      </c>
      <c r="E317" s="1" t="n">
        <v>106218</v>
      </c>
      <c r="F317" s="0" t="s">
        <v>407</v>
      </c>
    </row>
    <row r="318" customFormat="false" ht="15" hidden="true" customHeight="false" outlineLevel="1" collapsed="false">
      <c r="B318" s="0" t="s">
        <v>456</v>
      </c>
      <c r="C318" s="0" t="s">
        <v>101</v>
      </c>
      <c r="D318" s="0" t="s">
        <v>8</v>
      </c>
      <c r="E318" s="1" t="n">
        <v>392587</v>
      </c>
    </row>
    <row r="319" customFormat="false" ht="15" hidden="true" customHeight="false" outlineLevel="1" collapsed="false">
      <c r="B319" s="0" t="s">
        <v>457</v>
      </c>
      <c r="C319" s="0" t="s">
        <v>101</v>
      </c>
      <c r="D319" s="0" t="s">
        <v>15</v>
      </c>
      <c r="E319" s="1" t="n">
        <v>10409580</v>
      </c>
      <c r="F319" s="0" t="s">
        <v>457</v>
      </c>
    </row>
    <row r="320" customFormat="false" ht="15" hidden="true" customHeight="false" outlineLevel="1" collapsed="false">
      <c r="B320" s="0" t="s">
        <v>413</v>
      </c>
      <c r="C320" s="0" t="s">
        <v>101</v>
      </c>
      <c r="D320" s="0" t="s">
        <v>414</v>
      </c>
      <c r="E320" s="1" t="n">
        <v>1694952</v>
      </c>
      <c r="F320" s="0" t="s">
        <v>415</v>
      </c>
    </row>
    <row r="321" customFormat="false" ht="15" hidden="true" customHeight="false" outlineLevel="1" collapsed="false">
      <c r="B321" s="0" t="s">
        <v>458</v>
      </c>
      <c r="C321" s="0" t="s">
        <v>101</v>
      </c>
      <c r="D321" s="0" t="s">
        <v>12</v>
      </c>
      <c r="E321" s="1" t="n">
        <v>7848344</v>
      </c>
      <c r="F321" s="0" t="s">
        <v>459</v>
      </c>
    </row>
    <row r="322" customFormat="false" ht="15" hidden="true" customHeight="false" outlineLevel="1" collapsed="false">
      <c r="B322" s="0" t="s">
        <v>419</v>
      </c>
      <c r="C322" s="0" t="s">
        <v>101</v>
      </c>
      <c r="D322" s="0" t="s">
        <v>15</v>
      </c>
      <c r="E322" s="1" t="n">
        <v>231120</v>
      </c>
      <c r="F322" s="0" t="s">
        <v>420</v>
      </c>
    </row>
    <row r="323" customFormat="false" ht="15" hidden="false" customHeight="false" outlineLevel="0" collapsed="false">
      <c r="A323" s="0" t="s">
        <v>460</v>
      </c>
      <c r="D323" s="11" t="n">
        <f aca="false">COUNTA(D324:D378)</f>
        <v>55</v>
      </c>
      <c r="E323" s="12" t="n">
        <f aca="false">SUM(E324:E378)</f>
        <v>139667732</v>
      </c>
    </row>
    <row r="324" customFormat="false" ht="15" hidden="true" customHeight="false" outlineLevel="1" collapsed="false">
      <c r="B324" s="0" t="s">
        <v>461</v>
      </c>
      <c r="C324" s="0" t="s">
        <v>7</v>
      </c>
      <c r="D324" s="0" t="s">
        <v>12</v>
      </c>
      <c r="E324" s="1" t="n">
        <v>3736512</v>
      </c>
      <c r="F324" s="0" t="s">
        <v>461</v>
      </c>
    </row>
    <row r="325" customFormat="false" ht="15" hidden="true" customHeight="false" outlineLevel="1" collapsed="false">
      <c r="B325" s="0" t="s">
        <v>462</v>
      </c>
      <c r="C325" s="0" t="s">
        <v>7</v>
      </c>
      <c r="D325" s="0" t="s">
        <v>12</v>
      </c>
      <c r="E325" s="1" t="n">
        <v>227853</v>
      </c>
      <c r="F325" s="0" t="s">
        <v>462</v>
      </c>
    </row>
    <row r="326" customFormat="false" ht="15" hidden="true" customHeight="false" outlineLevel="1" collapsed="false">
      <c r="B326" s="0" t="s">
        <v>463</v>
      </c>
      <c r="C326" s="0" t="s">
        <v>7</v>
      </c>
      <c r="D326" s="0" t="s">
        <v>8</v>
      </c>
      <c r="E326" s="1" t="n">
        <v>5428</v>
      </c>
      <c r="F326" s="0" t="s">
        <v>463</v>
      </c>
    </row>
    <row r="327" customFormat="false" ht="15" hidden="true" customHeight="false" outlineLevel="1" collapsed="false">
      <c r="B327" s="0" t="s">
        <v>464</v>
      </c>
      <c r="C327" s="0" t="s">
        <v>7</v>
      </c>
      <c r="D327" s="0" t="s">
        <v>12</v>
      </c>
      <c r="E327" s="1" t="n">
        <v>1732722</v>
      </c>
      <c r="F327" s="0" t="s">
        <v>464</v>
      </c>
    </row>
    <row r="328" customFormat="false" ht="15" hidden="true" customHeight="false" outlineLevel="1" collapsed="false">
      <c r="B328" s="0" t="s">
        <v>465</v>
      </c>
      <c r="C328" s="0" t="s">
        <v>7</v>
      </c>
      <c r="D328" s="0" t="s">
        <v>12</v>
      </c>
      <c r="E328" s="1" t="n">
        <v>1883772</v>
      </c>
      <c r="F328" s="0" t="s">
        <v>465</v>
      </c>
    </row>
    <row r="329" customFormat="false" ht="15" hidden="true" customHeight="false" outlineLevel="1" collapsed="false">
      <c r="B329" s="0" t="s">
        <v>466</v>
      </c>
      <c r="C329" s="0" t="s">
        <v>7</v>
      </c>
      <c r="D329" s="0" t="s">
        <v>12</v>
      </c>
      <c r="E329" s="1" t="n">
        <v>300160</v>
      </c>
      <c r="F329" s="0" t="s">
        <v>466</v>
      </c>
    </row>
    <row r="330" customFormat="false" ht="15" hidden="true" customHeight="false" outlineLevel="1" collapsed="false">
      <c r="B330" s="0" t="s">
        <v>467</v>
      </c>
      <c r="C330" s="0" t="s">
        <v>7</v>
      </c>
      <c r="D330" s="0" t="s">
        <v>15</v>
      </c>
      <c r="E330" s="1" t="n">
        <v>6865738</v>
      </c>
    </row>
    <row r="331" customFormat="false" ht="15" hidden="true" customHeight="false" outlineLevel="1" collapsed="false">
      <c r="B331" s="0" t="s">
        <v>468</v>
      </c>
      <c r="C331" s="0" t="s">
        <v>7</v>
      </c>
      <c r="D331" s="0" t="s">
        <v>12</v>
      </c>
      <c r="E331" s="1" t="n">
        <v>131937</v>
      </c>
      <c r="F331" s="0" t="s">
        <v>469</v>
      </c>
    </row>
    <row r="332" customFormat="false" ht="15" hidden="true" customHeight="false" outlineLevel="1" collapsed="false">
      <c r="B332" s="0" t="s">
        <v>470</v>
      </c>
      <c r="C332" s="0" t="s">
        <v>7</v>
      </c>
      <c r="D332" s="0" t="s">
        <v>471</v>
      </c>
      <c r="E332" s="1" t="n">
        <v>1863626</v>
      </c>
      <c r="F332" s="0" t="s">
        <v>470</v>
      </c>
    </row>
    <row r="333" customFormat="false" ht="15" hidden="true" customHeight="false" outlineLevel="1" collapsed="false">
      <c r="B333" s="0" t="s">
        <v>472</v>
      </c>
      <c r="C333" s="0" t="s">
        <v>7</v>
      </c>
      <c r="D333" s="0" t="s">
        <v>15</v>
      </c>
      <c r="E333" s="1" t="n">
        <v>420540</v>
      </c>
    </row>
    <row r="334" customFormat="false" ht="15" hidden="true" customHeight="false" outlineLevel="1" collapsed="false">
      <c r="B334" s="0" t="s">
        <v>473</v>
      </c>
      <c r="C334" s="0" t="s">
        <v>7</v>
      </c>
      <c r="D334" s="0" t="s">
        <v>245</v>
      </c>
      <c r="E334" s="1" t="n">
        <v>184576</v>
      </c>
    </row>
    <row r="335" customFormat="false" ht="15" hidden="true" customHeight="false" outlineLevel="1" collapsed="false">
      <c r="B335" s="0" t="s">
        <v>474</v>
      </c>
      <c r="C335" s="0" t="s">
        <v>7</v>
      </c>
      <c r="D335" s="0" t="s">
        <v>15</v>
      </c>
      <c r="E335" s="1" t="n">
        <v>4578648</v>
      </c>
      <c r="F335" s="0" t="s">
        <v>474</v>
      </c>
    </row>
    <row r="336" customFormat="false" ht="15" hidden="true" customHeight="false" outlineLevel="1" collapsed="false">
      <c r="B336" s="0" t="s">
        <v>475</v>
      </c>
      <c r="C336" s="0" t="s">
        <v>7</v>
      </c>
      <c r="D336" s="0" t="s">
        <v>12</v>
      </c>
      <c r="E336" s="1" t="n">
        <v>482515</v>
      </c>
      <c r="F336" s="0" t="s">
        <v>475</v>
      </c>
    </row>
    <row r="337" customFormat="false" ht="15" hidden="true" customHeight="false" outlineLevel="1" collapsed="false">
      <c r="B337" s="0" t="s">
        <v>476</v>
      </c>
      <c r="C337" s="0" t="s">
        <v>7</v>
      </c>
      <c r="D337" s="0" t="s">
        <v>12</v>
      </c>
      <c r="E337" s="1" t="n">
        <v>2677170</v>
      </c>
      <c r="F337" s="0" t="s">
        <v>476</v>
      </c>
    </row>
    <row r="338" customFormat="false" ht="15" hidden="true" customHeight="false" outlineLevel="1" collapsed="false">
      <c r="B338" s="0" t="s">
        <v>477</v>
      </c>
      <c r="C338" s="0" t="s">
        <v>7</v>
      </c>
      <c r="D338" s="0" t="s">
        <v>375</v>
      </c>
      <c r="E338" s="1" t="n">
        <v>228222</v>
      </c>
      <c r="F338" s="0" t="s">
        <v>477</v>
      </c>
    </row>
    <row r="339" customFormat="false" ht="15" hidden="true" customHeight="false" outlineLevel="1" collapsed="false">
      <c r="B339" s="0" t="s">
        <v>478</v>
      </c>
      <c r="C339" s="0" t="s">
        <v>7</v>
      </c>
      <c r="D339" s="0" t="s">
        <v>8</v>
      </c>
      <c r="E339" s="1" t="n">
        <v>592602</v>
      </c>
      <c r="F339" s="0" t="s">
        <v>479</v>
      </c>
    </row>
    <row r="340" customFormat="false" ht="15" hidden="true" customHeight="false" outlineLevel="1" collapsed="false">
      <c r="B340" s="0" t="s">
        <v>480</v>
      </c>
      <c r="C340" s="0" t="s">
        <v>7</v>
      </c>
      <c r="D340" s="0" t="s">
        <v>12</v>
      </c>
      <c r="E340" s="1" t="n">
        <v>518910</v>
      </c>
      <c r="F340" s="0" t="s">
        <v>480</v>
      </c>
    </row>
    <row r="341" customFormat="false" ht="15" hidden="true" customHeight="false" outlineLevel="1" collapsed="false">
      <c r="B341" s="0" t="s">
        <v>481</v>
      </c>
      <c r="C341" s="0" t="s">
        <v>7</v>
      </c>
      <c r="D341" s="0" t="s">
        <v>12</v>
      </c>
      <c r="E341" s="1" t="n">
        <v>324555</v>
      </c>
      <c r="F341" s="0" t="s">
        <v>481</v>
      </c>
    </row>
    <row r="342" customFormat="false" ht="15" hidden="true" customHeight="false" outlineLevel="1" collapsed="false">
      <c r="B342" s="0" t="s">
        <v>482</v>
      </c>
      <c r="C342" s="0" t="s">
        <v>7</v>
      </c>
      <c r="D342" s="0" t="s">
        <v>8</v>
      </c>
      <c r="E342" s="1" t="n">
        <v>13062600</v>
      </c>
      <c r="F342" s="0" t="s">
        <v>483</v>
      </c>
    </row>
    <row r="343" customFormat="false" ht="15" hidden="true" customHeight="false" outlineLevel="1" collapsed="false">
      <c r="B343" s="0" t="s">
        <v>484</v>
      </c>
      <c r="C343" s="0" t="s">
        <v>7</v>
      </c>
      <c r="D343" s="0" t="s">
        <v>12</v>
      </c>
      <c r="E343" s="1" t="n">
        <v>39962</v>
      </c>
      <c r="F343" s="0" t="s">
        <v>485</v>
      </c>
    </row>
    <row r="344" customFormat="false" ht="15" hidden="true" customHeight="false" outlineLevel="1" collapsed="false">
      <c r="B344" s="0" t="s">
        <v>486</v>
      </c>
      <c r="C344" s="0" t="s">
        <v>7</v>
      </c>
      <c r="D344" s="0" t="s">
        <v>487</v>
      </c>
      <c r="E344" s="1" t="n">
        <v>808920</v>
      </c>
    </row>
    <row r="345" customFormat="false" ht="15" hidden="true" customHeight="false" outlineLevel="1" collapsed="false">
      <c r="B345" s="0" t="s">
        <v>488</v>
      </c>
      <c r="C345" s="0" t="s">
        <v>7</v>
      </c>
      <c r="D345" s="0" t="s">
        <v>12</v>
      </c>
      <c r="E345" s="1" t="n">
        <v>1000728</v>
      </c>
      <c r="F345" s="0" t="s">
        <v>488</v>
      </c>
    </row>
    <row r="346" customFormat="false" ht="15" hidden="true" customHeight="false" outlineLevel="1" collapsed="false">
      <c r="B346" s="0" t="s">
        <v>489</v>
      </c>
      <c r="C346" s="0" t="s">
        <v>7</v>
      </c>
      <c r="D346" s="0" t="s">
        <v>371</v>
      </c>
      <c r="E346" s="1" t="n">
        <v>1479184</v>
      </c>
      <c r="F346" s="0" t="s">
        <v>489</v>
      </c>
    </row>
    <row r="347" customFormat="false" ht="15" hidden="true" customHeight="false" outlineLevel="1" collapsed="false">
      <c r="B347" s="0" t="s">
        <v>490</v>
      </c>
      <c r="C347" s="0" t="s">
        <v>7</v>
      </c>
      <c r="D347" s="0" t="s">
        <v>12</v>
      </c>
      <c r="E347" s="1" t="n">
        <v>945120</v>
      </c>
      <c r="F347" s="0" t="s">
        <v>490</v>
      </c>
    </row>
    <row r="348" customFormat="false" ht="15" hidden="true" customHeight="false" outlineLevel="1" collapsed="false">
      <c r="B348" s="0" t="s">
        <v>491</v>
      </c>
      <c r="C348" s="0" t="s">
        <v>7</v>
      </c>
      <c r="D348" s="0" t="s">
        <v>8</v>
      </c>
      <c r="E348" s="1" t="n">
        <v>1538115</v>
      </c>
      <c r="F348" s="0" t="s">
        <v>491</v>
      </c>
    </row>
    <row r="349" customFormat="false" ht="15" hidden="true" customHeight="false" outlineLevel="1" collapsed="false">
      <c r="B349" s="0" t="s">
        <v>492</v>
      </c>
      <c r="C349" s="0" t="s">
        <v>7</v>
      </c>
      <c r="D349" s="0" t="s">
        <v>69</v>
      </c>
      <c r="E349" s="1" t="n">
        <v>19167080</v>
      </c>
      <c r="F349" s="0" t="s">
        <v>493</v>
      </c>
      <c r="G349" s="0" t="s">
        <v>494</v>
      </c>
      <c r="H349" s="0" t="s">
        <v>495</v>
      </c>
      <c r="I349" s="0" t="s">
        <v>496</v>
      </c>
    </row>
    <row r="350" customFormat="false" ht="15" hidden="true" customHeight="false" outlineLevel="1" collapsed="false">
      <c r="B350" s="0" t="s">
        <v>497</v>
      </c>
      <c r="C350" s="0" t="s">
        <v>7</v>
      </c>
      <c r="D350" s="0" t="s">
        <v>10</v>
      </c>
      <c r="E350" s="1" t="n">
        <v>119068</v>
      </c>
      <c r="F350" s="0" t="s">
        <v>497</v>
      </c>
    </row>
    <row r="351" customFormat="false" ht="15" hidden="true" customHeight="false" outlineLevel="1" collapsed="false">
      <c r="B351" s="0" t="s">
        <v>461</v>
      </c>
      <c r="C351" s="0" t="s">
        <v>101</v>
      </c>
      <c r="D351" s="0" t="s">
        <v>15</v>
      </c>
      <c r="E351" s="1" t="n">
        <v>10034346</v>
      </c>
      <c r="F351" s="0" t="s">
        <v>461</v>
      </c>
    </row>
    <row r="352" customFormat="false" ht="15" hidden="true" customHeight="false" outlineLevel="1" collapsed="false">
      <c r="B352" s="0" t="s">
        <v>498</v>
      </c>
      <c r="C352" s="0" t="s">
        <v>101</v>
      </c>
      <c r="D352" s="0" t="s">
        <v>12</v>
      </c>
      <c r="E352" s="1" t="n">
        <v>1159026</v>
      </c>
      <c r="F352" s="0" t="s">
        <v>498</v>
      </c>
    </row>
    <row r="353" customFormat="false" ht="15" hidden="true" customHeight="false" outlineLevel="1" collapsed="false">
      <c r="B353" s="0" t="s">
        <v>464</v>
      </c>
      <c r="C353" s="0" t="s">
        <v>101</v>
      </c>
      <c r="D353" s="0" t="s">
        <v>12</v>
      </c>
      <c r="E353" s="1" t="n">
        <v>3278293</v>
      </c>
      <c r="F353" s="0" t="s">
        <v>464</v>
      </c>
    </row>
    <row r="354" customFormat="false" ht="15" hidden="true" customHeight="false" outlineLevel="1" collapsed="false">
      <c r="B354" s="0" t="s">
        <v>499</v>
      </c>
      <c r="C354" s="0" t="s">
        <v>101</v>
      </c>
      <c r="D354" s="0" t="s">
        <v>12</v>
      </c>
      <c r="E354" s="1" t="n">
        <v>196910</v>
      </c>
    </row>
    <row r="355" customFormat="false" ht="15" hidden="true" customHeight="false" outlineLevel="1" collapsed="false">
      <c r="B355" s="0" t="s">
        <v>465</v>
      </c>
      <c r="C355" s="0" t="s">
        <v>101</v>
      </c>
      <c r="D355" s="0" t="s">
        <v>329</v>
      </c>
      <c r="E355" s="1" t="n">
        <v>177450</v>
      </c>
      <c r="F355" s="0" t="s">
        <v>465</v>
      </c>
    </row>
    <row r="356" customFormat="false" ht="15" hidden="true" customHeight="false" outlineLevel="1" collapsed="false">
      <c r="B356" s="0" t="s">
        <v>500</v>
      </c>
      <c r="C356" s="0" t="s">
        <v>101</v>
      </c>
      <c r="D356" s="0" t="s">
        <v>15</v>
      </c>
      <c r="E356" s="1" t="n">
        <v>65182</v>
      </c>
      <c r="F356" s="0" t="s">
        <v>500</v>
      </c>
    </row>
    <row r="357" customFormat="false" ht="15" hidden="true" customHeight="false" outlineLevel="1" collapsed="false">
      <c r="B357" s="0" t="s">
        <v>501</v>
      </c>
      <c r="C357" s="0" t="s">
        <v>101</v>
      </c>
      <c r="D357" s="0" t="s">
        <v>15</v>
      </c>
      <c r="E357" s="1" t="n">
        <v>92261</v>
      </c>
      <c r="F357" s="0" t="s">
        <v>502</v>
      </c>
    </row>
    <row r="358" customFormat="false" ht="15" hidden="true" customHeight="false" outlineLevel="1" collapsed="false">
      <c r="B358" s="0" t="s">
        <v>467</v>
      </c>
      <c r="C358" s="0" t="s">
        <v>101</v>
      </c>
      <c r="D358" s="0" t="s">
        <v>15</v>
      </c>
      <c r="E358" s="1" t="n">
        <v>3625056</v>
      </c>
    </row>
    <row r="359" customFormat="false" ht="15" hidden="true" customHeight="false" outlineLevel="1" collapsed="false">
      <c r="B359" s="0" t="s">
        <v>503</v>
      </c>
      <c r="C359" s="0" t="s">
        <v>101</v>
      </c>
      <c r="D359" s="0" t="s">
        <v>12</v>
      </c>
      <c r="E359" s="1" t="n">
        <v>881335</v>
      </c>
      <c r="F359" s="0" t="s">
        <v>503</v>
      </c>
    </row>
    <row r="360" customFormat="false" ht="15" hidden="true" customHeight="false" outlineLevel="1" collapsed="false">
      <c r="B360" s="0" t="s">
        <v>468</v>
      </c>
      <c r="C360" s="0" t="s">
        <v>101</v>
      </c>
      <c r="D360" s="0" t="s">
        <v>12</v>
      </c>
      <c r="E360" s="1" t="n">
        <v>11960</v>
      </c>
      <c r="F360" s="0" t="s">
        <v>469</v>
      </c>
    </row>
    <row r="361" customFormat="false" ht="15" hidden="true" customHeight="false" outlineLevel="1" collapsed="false">
      <c r="B361" s="0" t="s">
        <v>504</v>
      </c>
      <c r="C361" s="0" t="s">
        <v>101</v>
      </c>
      <c r="D361" s="0" t="s">
        <v>10</v>
      </c>
      <c r="E361" s="1" t="n">
        <v>154160</v>
      </c>
      <c r="F361" s="0" t="s">
        <v>504</v>
      </c>
    </row>
    <row r="362" customFormat="false" ht="15" hidden="true" customHeight="false" outlineLevel="1" collapsed="false">
      <c r="B362" s="0" t="s">
        <v>505</v>
      </c>
      <c r="C362" s="0" t="s">
        <v>101</v>
      </c>
      <c r="D362" s="0" t="s">
        <v>15</v>
      </c>
      <c r="E362" s="1" t="n">
        <v>796740</v>
      </c>
      <c r="F362" s="0" t="s">
        <v>505</v>
      </c>
    </row>
    <row r="363" customFormat="false" ht="15" hidden="true" customHeight="false" outlineLevel="1" collapsed="false">
      <c r="B363" s="0" t="s">
        <v>470</v>
      </c>
      <c r="C363" s="0" t="s">
        <v>101</v>
      </c>
      <c r="D363" s="0" t="s">
        <v>471</v>
      </c>
      <c r="E363" s="1" t="n">
        <v>2743785</v>
      </c>
      <c r="F363" s="0" t="s">
        <v>470</v>
      </c>
    </row>
    <row r="364" customFormat="false" ht="15" hidden="true" customHeight="false" outlineLevel="1" collapsed="false">
      <c r="B364" s="0" t="s">
        <v>506</v>
      </c>
      <c r="C364" s="0" t="s">
        <v>101</v>
      </c>
      <c r="D364" s="0" t="s">
        <v>8</v>
      </c>
      <c r="E364" s="1" t="n">
        <v>444938</v>
      </c>
      <c r="F364" s="0" t="s">
        <v>506</v>
      </c>
    </row>
    <row r="365" customFormat="false" ht="15" hidden="true" customHeight="false" outlineLevel="1" collapsed="false">
      <c r="B365" s="0" t="s">
        <v>478</v>
      </c>
      <c r="C365" s="0" t="s">
        <v>101</v>
      </c>
      <c r="D365" s="0" t="s">
        <v>8</v>
      </c>
      <c r="E365" s="1" t="n">
        <v>194805</v>
      </c>
      <c r="F365" s="0" t="s">
        <v>479</v>
      </c>
    </row>
    <row r="366" customFormat="false" ht="15" hidden="true" customHeight="false" outlineLevel="1" collapsed="false">
      <c r="B366" s="0" t="s">
        <v>507</v>
      </c>
      <c r="C366" s="0" t="s">
        <v>101</v>
      </c>
      <c r="D366" s="0" t="s">
        <v>29</v>
      </c>
      <c r="E366" s="1" t="n">
        <v>21964974</v>
      </c>
      <c r="F366" s="0" t="s">
        <v>508</v>
      </c>
      <c r="G366" s="0" t="s">
        <v>509</v>
      </c>
      <c r="H366" s="0" t="s">
        <v>510</v>
      </c>
      <c r="I366" s="0" t="s">
        <v>511</v>
      </c>
      <c r="J366" s="0" t="s">
        <v>512</v>
      </c>
    </row>
    <row r="367" customFormat="false" ht="15" hidden="true" customHeight="false" outlineLevel="1" collapsed="false">
      <c r="B367" s="0" t="s">
        <v>481</v>
      </c>
      <c r="C367" s="0" t="s">
        <v>101</v>
      </c>
      <c r="D367" s="0" t="s">
        <v>10</v>
      </c>
      <c r="E367" s="1" t="n">
        <v>52200</v>
      </c>
      <c r="F367" s="0" t="s">
        <v>481</v>
      </c>
    </row>
    <row r="368" customFormat="false" ht="15" hidden="true" customHeight="false" outlineLevel="1" collapsed="false">
      <c r="B368" s="0" t="s">
        <v>513</v>
      </c>
      <c r="C368" s="0" t="s">
        <v>101</v>
      </c>
      <c r="D368" s="0" t="s">
        <v>10</v>
      </c>
      <c r="E368" s="1" t="n">
        <v>5442462</v>
      </c>
      <c r="F368" s="0" t="s">
        <v>514</v>
      </c>
    </row>
    <row r="369" customFormat="false" ht="15" hidden="true" customHeight="false" outlineLevel="1" collapsed="false">
      <c r="B369" s="0" t="s">
        <v>515</v>
      </c>
      <c r="C369" s="0" t="s">
        <v>101</v>
      </c>
      <c r="D369" s="0" t="s">
        <v>12</v>
      </c>
      <c r="E369" s="1" t="n">
        <v>4875</v>
      </c>
      <c r="F369" s="0" t="s">
        <v>516</v>
      </c>
    </row>
    <row r="370" customFormat="false" ht="15" hidden="true" customHeight="false" outlineLevel="1" collapsed="false">
      <c r="B370" s="0" t="s">
        <v>517</v>
      </c>
      <c r="C370" s="0" t="s">
        <v>101</v>
      </c>
      <c r="D370" s="0" t="s">
        <v>12</v>
      </c>
      <c r="E370" s="1" t="n">
        <v>728301</v>
      </c>
    </row>
    <row r="371" customFormat="false" ht="15" hidden="true" customHeight="false" outlineLevel="1" collapsed="false">
      <c r="B371" s="0" t="s">
        <v>518</v>
      </c>
      <c r="C371" s="0" t="s">
        <v>101</v>
      </c>
      <c r="D371" s="0" t="s">
        <v>12</v>
      </c>
      <c r="E371" s="1" t="n">
        <v>4513688</v>
      </c>
      <c r="F371" s="0" t="s">
        <v>518</v>
      </c>
    </row>
    <row r="372" customFormat="false" ht="15" hidden="true" customHeight="false" outlineLevel="1" collapsed="false">
      <c r="B372" s="0" t="s">
        <v>486</v>
      </c>
      <c r="C372" s="0" t="s">
        <v>101</v>
      </c>
      <c r="D372" s="0" t="s">
        <v>487</v>
      </c>
      <c r="E372" s="1" t="n">
        <v>335400</v>
      </c>
    </row>
    <row r="373" customFormat="false" ht="15" hidden="true" customHeight="false" outlineLevel="1" collapsed="false">
      <c r="B373" s="0" t="s">
        <v>489</v>
      </c>
      <c r="C373" s="0" t="s">
        <v>101</v>
      </c>
      <c r="D373" s="0" t="s">
        <v>371</v>
      </c>
      <c r="E373" s="1" t="n">
        <v>1098092</v>
      </c>
      <c r="F373" s="0" t="s">
        <v>489</v>
      </c>
    </row>
    <row r="374" customFormat="false" ht="15" hidden="true" customHeight="false" outlineLevel="1" collapsed="false">
      <c r="B374" s="0" t="s">
        <v>519</v>
      </c>
      <c r="C374" s="0" t="s">
        <v>101</v>
      </c>
      <c r="D374" s="0" t="s">
        <v>10</v>
      </c>
      <c r="E374" s="1" t="n">
        <v>2110813</v>
      </c>
      <c r="F374" s="0" t="s">
        <v>519</v>
      </c>
    </row>
    <row r="375" customFormat="false" ht="15" hidden="true" customHeight="false" outlineLevel="1" collapsed="false">
      <c r="B375" s="0" t="s">
        <v>520</v>
      </c>
      <c r="C375" s="0" t="s">
        <v>101</v>
      </c>
      <c r="D375" s="0" t="s">
        <v>12</v>
      </c>
      <c r="E375" s="1" t="n">
        <v>85251</v>
      </c>
      <c r="F375" s="0" t="s">
        <v>521</v>
      </c>
    </row>
    <row r="376" customFormat="false" ht="15" hidden="true" customHeight="false" outlineLevel="1" collapsed="false">
      <c r="B376" s="0" t="s">
        <v>490</v>
      </c>
      <c r="C376" s="0" t="s">
        <v>101</v>
      </c>
      <c r="D376" s="0" t="s">
        <v>12</v>
      </c>
      <c r="E376" s="1" t="n">
        <v>920258</v>
      </c>
      <c r="F376" s="0" t="s">
        <v>490</v>
      </c>
    </row>
    <row r="377" customFormat="false" ht="15" hidden="true" customHeight="false" outlineLevel="1" collapsed="false">
      <c r="B377" s="0" t="s">
        <v>492</v>
      </c>
      <c r="C377" s="0" t="s">
        <v>101</v>
      </c>
      <c r="D377" s="0" t="s">
        <v>69</v>
      </c>
      <c r="E377" s="1" t="n">
        <v>13316264</v>
      </c>
      <c r="F377" s="0" t="s">
        <v>494</v>
      </c>
      <c r="G377" s="0" t="s">
        <v>493</v>
      </c>
      <c r="H377" s="0" t="s">
        <v>522</v>
      </c>
      <c r="I377" s="0" t="s">
        <v>523</v>
      </c>
      <c r="J377" s="0" t="s">
        <v>524</v>
      </c>
    </row>
    <row r="378" customFormat="false" ht="15" hidden="true" customHeight="false" outlineLevel="1" collapsed="false">
      <c r="B378" s="0" t="s">
        <v>497</v>
      </c>
      <c r="C378" s="0" t="s">
        <v>101</v>
      </c>
      <c r="D378" s="0" t="s">
        <v>8</v>
      </c>
      <c r="E378" s="1" t="n">
        <v>322644</v>
      </c>
      <c r="F378" s="0" t="s">
        <v>497</v>
      </c>
    </row>
    <row r="379" customFormat="false" ht="15" hidden="false" customHeight="false" outlineLevel="0" collapsed="false">
      <c r="A379" s="0" t="s">
        <v>525</v>
      </c>
      <c r="D379" s="11" t="n">
        <f aca="false">COUNTA(D380:D451)</f>
        <v>72</v>
      </c>
      <c r="E379" s="12" t="n">
        <f aca="false">SUM(E380:E451)</f>
        <v>111832255</v>
      </c>
    </row>
    <row r="380" customFormat="false" ht="15" hidden="true" customHeight="false" outlineLevel="1" collapsed="false">
      <c r="B380" s="0" t="s">
        <v>526</v>
      </c>
      <c r="C380" s="0" t="s">
        <v>7</v>
      </c>
      <c r="D380" s="0" t="s">
        <v>15</v>
      </c>
      <c r="E380" s="1" t="n">
        <v>7354042</v>
      </c>
      <c r="F380" s="0" t="s">
        <v>526</v>
      </c>
    </row>
    <row r="381" customFormat="false" ht="15" hidden="true" customHeight="false" outlineLevel="1" collapsed="false">
      <c r="B381" s="0" t="s">
        <v>527</v>
      </c>
      <c r="C381" s="0" t="s">
        <v>7</v>
      </c>
      <c r="D381" s="0" t="s">
        <v>15</v>
      </c>
      <c r="E381" s="1" t="n">
        <v>1232748</v>
      </c>
      <c r="F381" s="0" t="s">
        <v>527</v>
      </c>
    </row>
    <row r="382" customFormat="false" ht="15" hidden="true" customHeight="false" outlineLevel="1" collapsed="false">
      <c r="B382" s="0" t="s">
        <v>528</v>
      </c>
      <c r="C382" s="0" t="s">
        <v>7</v>
      </c>
      <c r="D382" s="0" t="s">
        <v>12</v>
      </c>
      <c r="E382" s="1" t="n">
        <v>1755840</v>
      </c>
      <c r="F382" s="0" t="s">
        <v>528</v>
      </c>
    </row>
    <row r="383" customFormat="false" ht="15" hidden="true" customHeight="false" outlineLevel="1" collapsed="false">
      <c r="B383" s="0" t="s">
        <v>529</v>
      </c>
      <c r="C383" s="0" t="s">
        <v>7</v>
      </c>
      <c r="D383" s="0" t="s">
        <v>12</v>
      </c>
      <c r="E383" s="1" t="n">
        <v>10638</v>
      </c>
      <c r="F383" s="0" t="s">
        <v>530</v>
      </c>
    </row>
    <row r="384" customFormat="false" ht="15" hidden="true" customHeight="false" outlineLevel="1" collapsed="false">
      <c r="B384" s="0" t="s">
        <v>531</v>
      </c>
      <c r="C384" s="0" t="s">
        <v>7</v>
      </c>
      <c r="D384" s="0" t="s">
        <v>15</v>
      </c>
      <c r="E384" s="1" t="n">
        <v>2274330</v>
      </c>
    </row>
    <row r="385" customFormat="false" ht="15" hidden="true" customHeight="false" outlineLevel="1" collapsed="false">
      <c r="B385" s="0" t="s">
        <v>532</v>
      </c>
      <c r="C385" s="0" t="s">
        <v>7</v>
      </c>
      <c r="D385" s="0" t="s">
        <v>322</v>
      </c>
      <c r="E385" s="1" t="n">
        <v>12996</v>
      </c>
      <c r="F385" s="0" t="s">
        <v>533</v>
      </c>
    </row>
    <row r="386" customFormat="false" ht="15" hidden="true" customHeight="false" outlineLevel="1" collapsed="false">
      <c r="B386" s="0" t="s">
        <v>534</v>
      </c>
      <c r="C386" s="0" t="s">
        <v>7</v>
      </c>
      <c r="D386" s="0" t="s">
        <v>10</v>
      </c>
      <c r="E386" s="1" t="n">
        <v>6072</v>
      </c>
      <c r="F386" s="0" t="s">
        <v>534</v>
      </c>
    </row>
    <row r="387" customFormat="false" ht="15" hidden="true" customHeight="false" outlineLevel="1" collapsed="false">
      <c r="B387" s="0" t="s">
        <v>535</v>
      </c>
      <c r="C387" s="0" t="s">
        <v>7</v>
      </c>
      <c r="D387" s="0" t="s">
        <v>8</v>
      </c>
      <c r="E387" s="1" t="n">
        <v>58916</v>
      </c>
      <c r="F387" s="0" t="s">
        <v>535</v>
      </c>
    </row>
    <row r="388" customFormat="false" ht="15" hidden="true" customHeight="false" outlineLevel="1" collapsed="false">
      <c r="B388" s="0" t="s">
        <v>536</v>
      </c>
      <c r="C388" s="0" t="s">
        <v>7</v>
      </c>
      <c r="D388" s="0" t="s">
        <v>8</v>
      </c>
      <c r="E388" s="1" t="n">
        <v>25688</v>
      </c>
      <c r="F388" s="0" t="s">
        <v>536</v>
      </c>
    </row>
    <row r="389" customFormat="false" ht="15" hidden="true" customHeight="false" outlineLevel="1" collapsed="false">
      <c r="B389" s="0" t="s">
        <v>537</v>
      </c>
      <c r="C389" s="0" t="s">
        <v>7</v>
      </c>
      <c r="D389" s="0" t="s">
        <v>15</v>
      </c>
      <c r="E389" s="1" t="n">
        <v>673872</v>
      </c>
      <c r="F389" s="0" t="s">
        <v>538</v>
      </c>
    </row>
    <row r="390" customFormat="false" ht="15" hidden="true" customHeight="false" outlineLevel="1" collapsed="false">
      <c r="B390" s="0" t="s">
        <v>539</v>
      </c>
      <c r="C390" s="0" t="s">
        <v>7</v>
      </c>
      <c r="D390" s="0" t="s">
        <v>10</v>
      </c>
      <c r="E390" s="1" t="n">
        <v>301476</v>
      </c>
      <c r="F390" s="0" t="s">
        <v>540</v>
      </c>
    </row>
    <row r="391" customFormat="false" ht="15" hidden="true" customHeight="false" outlineLevel="1" collapsed="false">
      <c r="B391" s="0" t="s">
        <v>541</v>
      </c>
      <c r="C391" s="0" t="s">
        <v>7</v>
      </c>
      <c r="D391" s="0" t="s">
        <v>12</v>
      </c>
      <c r="E391" s="1" t="n">
        <v>1256080</v>
      </c>
      <c r="F391" s="0" t="s">
        <v>542</v>
      </c>
    </row>
    <row r="392" customFormat="false" ht="15" hidden="true" customHeight="false" outlineLevel="1" collapsed="false">
      <c r="B392" s="0" t="s">
        <v>543</v>
      </c>
      <c r="C392" s="0" t="s">
        <v>7</v>
      </c>
      <c r="D392" s="0" t="s">
        <v>187</v>
      </c>
      <c r="E392" s="1" t="n">
        <v>4</v>
      </c>
      <c r="F392" s="0" t="s">
        <v>544</v>
      </c>
    </row>
    <row r="393" customFormat="false" ht="15" hidden="true" customHeight="false" outlineLevel="1" collapsed="false">
      <c r="B393" s="0" t="s">
        <v>545</v>
      </c>
      <c r="C393" s="0" t="s">
        <v>7</v>
      </c>
      <c r="D393" s="0" t="s">
        <v>8</v>
      </c>
      <c r="E393" s="1" t="n">
        <v>85842</v>
      </c>
      <c r="F393" s="0" t="s">
        <v>545</v>
      </c>
    </row>
    <row r="394" customFormat="false" ht="15" hidden="true" customHeight="false" outlineLevel="1" collapsed="false">
      <c r="B394" s="0" t="s">
        <v>546</v>
      </c>
      <c r="C394" s="0" t="s">
        <v>7</v>
      </c>
      <c r="D394" s="0" t="s">
        <v>245</v>
      </c>
      <c r="E394" s="1" t="n">
        <v>8588114</v>
      </c>
      <c r="F394" s="0" t="s">
        <v>547</v>
      </c>
    </row>
    <row r="395" customFormat="false" ht="15" hidden="true" customHeight="false" outlineLevel="1" collapsed="false">
      <c r="B395" s="0" t="s">
        <v>548</v>
      </c>
      <c r="C395" s="0" t="s">
        <v>7</v>
      </c>
      <c r="D395" s="0" t="s">
        <v>113</v>
      </c>
      <c r="E395" s="1" t="n">
        <v>425632</v>
      </c>
      <c r="F395" s="0" t="s">
        <v>548</v>
      </c>
    </row>
    <row r="396" customFormat="false" ht="15" hidden="true" customHeight="false" outlineLevel="1" collapsed="false">
      <c r="B396" s="0" t="s">
        <v>549</v>
      </c>
      <c r="C396" s="0" t="s">
        <v>7</v>
      </c>
      <c r="D396" s="0" t="s">
        <v>69</v>
      </c>
      <c r="E396" s="1" t="n">
        <v>2957184</v>
      </c>
      <c r="F396" s="0" t="s">
        <v>550</v>
      </c>
      <c r="G396" s="0" t="s">
        <v>551</v>
      </c>
    </row>
    <row r="397" customFormat="false" ht="15" hidden="true" customHeight="false" outlineLevel="1" collapsed="false">
      <c r="B397" s="0" t="s">
        <v>552</v>
      </c>
      <c r="C397" s="0" t="s">
        <v>7</v>
      </c>
      <c r="D397" s="0" t="s">
        <v>15</v>
      </c>
      <c r="E397" s="1" t="n">
        <v>5450</v>
      </c>
      <c r="F397" s="0" t="s">
        <v>552</v>
      </c>
    </row>
    <row r="398" customFormat="false" ht="15" hidden="true" customHeight="false" outlineLevel="1" collapsed="false">
      <c r="B398" s="0" t="s">
        <v>553</v>
      </c>
      <c r="C398" s="0" t="s">
        <v>7</v>
      </c>
      <c r="D398" s="0" t="s">
        <v>8</v>
      </c>
      <c r="E398" s="1" t="n">
        <v>406085</v>
      </c>
      <c r="F398" s="0" t="s">
        <v>554</v>
      </c>
    </row>
    <row r="399" customFormat="false" ht="15" hidden="true" customHeight="false" outlineLevel="1" collapsed="false">
      <c r="B399" s="0" t="s">
        <v>555</v>
      </c>
      <c r="C399" s="0" t="s">
        <v>7</v>
      </c>
      <c r="D399" s="0" t="s">
        <v>12</v>
      </c>
      <c r="E399" s="1" t="n">
        <v>9020</v>
      </c>
      <c r="F399" s="0" t="s">
        <v>555</v>
      </c>
    </row>
    <row r="400" customFormat="false" ht="15" hidden="true" customHeight="false" outlineLevel="1" collapsed="false">
      <c r="B400" s="0" t="s">
        <v>556</v>
      </c>
      <c r="C400" s="0" t="s">
        <v>7</v>
      </c>
      <c r="D400" s="0" t="s">
        <v>113</v>
      </c>
      <c r="E400" s="1" t="n">
        <v>28032</v>
      </c>
      <c r="F400" s="0" t="s">
        <v>556</v>
      </c>
    </row>
    <row r="401" customFormat="false" ht="15" hidden="true" customHeight="false" outlineLevel="1" collapsed="false">
      <c r="B401" s="0" t="s">
        <v>557</v>
      </c>
      <c r="C401" s="0" t="s">
        <v>7</v>
      </c>
      <c r="D401" s="0" t="s">
        <v>8</v>
      </c>
      <c r="E401" s="1" t="n">
        <v>21620</v>
      </c>
      <c r="F401" s="0" t="s">
        <v>557</v>
      </c>
    </row>
    <row r="402" customFormat="false" ht="15" hidden="true" customHeight="false" outlineLevel="1" collapsed="false">
      <c r="B402" s="0" t="s">
        <v>558</v>
      </c>
      <c r="C402" s="0" t="s">
        <v>7</v>
      </c>
      <c r="D402" s="0" t="s">
        <v>8</v>
      </c>
      <c r="E402" s="1" t="n">
        <v>21976</v>
      </c>
      <c r="F402" s="0" t="s">
        <v>558</v>
      </c>
    </row>
    <row r="403" customFormat="false" ht="15" hidden="true" customHeight="false" outlineLevel="1" collapsed="false">
      <c r="B403" s="0" t="s">
        <v>559</v>
      </c>
      <c r="C403" s="0" t="s">
        <v>7</v>
      </c>
      <c r="D403" s="0" t="s">
        <v>15</v>
      </c>
      <c r="E403" s="1" t="n">
        <v>36840</v>
      </c>
      <c r="F403" s="0" t="s">
        <v>559</v>
      </c>
    </row>
    <row r="404" customFormat="false" ht="15" hidden="true" customHeight="false" outlineLevel="1" collapsed="false">
      <c r="B404" s="0" t="s">
        <v>560</v>
      </c>
      <c r="C404" s="0" t="s">
        <v>7</v>
      </c>
      <c r="D404" s="0" t="s">
        <v>12</v>
      </c>
      <c r="E404" s="1" t="n">
        <v>6512198</v>
      </c>
      <c r="F404" s="0" t="s">
        <v>560</v>
      </c>
    </row>
    <row r="405" customFormat="false" ht="15" hidden="true" customHeight="false" outlineLevel="1" collapsed="false">
      <c r="B405" s="0" t="s">
        <v>561</v>
      </c>
      <c r="C405" s="0" t="s">
        <v>7</v>
      </c>
      <c r="D405" s="0" t="s">
        <v>15</v>
      </c>
      <c r="E405" s="1" t="n">
        <v>1104516</v>
      </c>
      <c r="F405" s="0" t="s">
        <v>562</v>
      </c>
    </row>
    <row r="406" customFormat="false" ht="15" hidden="true" customHeight="false" outlineLevel="1" collapsed="false">
      <c r="B406" s="0" t="s">
        <v>563</v>
      </c>
      <c r="C406" s="0" t="s">
        <v>7</v>
      </c>
      <c r="D406" s="0" t="s">
        <v>12</v>
      </c>
      <c r="E406" s="1" t="n">
        <v>234434</v>
      </c>
      <c r="F406" s="0" t="s">
        <v>564</v>
      </c>
    </row>
    <row r="407" customFormat="false" ht="15" hidden="true" customHeight="false" outlineLevel="1" collapsed="false">
      <c r="B407" s="0" t="s">
        <v>565</v>
      </c>
      <c r="C407" s="0" t="s">
        <v>7</v>
      </c>
      <c r="D407" s="0" t="s">
        <v>8</v>
      </c>
      <c r="E407" s="1" t="n">
        <v>147446</v>
      </c>
      <c r="F407" s="0" t="s">
        <v>565</v>
      </c>
    </row>
    <row r="408" customFormat="false" ht="15" hidden="true" customHeight="false" outlineLevel="1" collapsed="false">
      <c r="B408" s="0" t="s">
        <v>566</v>
      </c>
      <c r="C408" s="0" t="s">
        <v>7</v>
      </c>
      <c r="D408" s="0" t="s">
        <v>245</v>
      </c>
      <c r="E408" s="1" t="n">
        <v>571200</v>
      </c>
      <c r="F408" s="0" t="s">
        <v>567</v>
      </c>
    </row>
    <row r="409" customFormat="false" ht="15" hidden="true" customHeight="false" outlineLevel="1" collapsed="false">
      <c r="B409" s="0" t="s">
        <v>568</v>
      </c>
      <c r="C409" s="0" t="s">
        <v>7</v>
      </c>
      <c r="D409" s="0" t="s">
        <v>15</v>
      </c>
      <c r="E409" s="1" t="n">
        <v>45136</v>
      </c>
      <c r="F409" s="0" t="s">
        <v>569</v>
      </c>
    </row>
    <row r="410" customFormat="false" ht="15" hidden="true" customHeight="false" outlineLevel="1" collapsed="false">
      <c r="B410" s="0" t="s">
        <v>570</v>
      </c>
      <c r="C410" s="0" t="s">
        <v>7</v>
      </c>
      <c r="D410" s="0" t="s">
        <v>329</v>
      </c>
      <c r="E410" s="1" t="n">
        <v>187110</v>
      </c>
      <c r="F410" s="0" t="s">
        <v>570</v>
      </c>
    </row>
    <row r="411" customFormat="false" ht="15" hidden="true" customHeight="false" outlineLevel="1" collapsed="false">
      <c r="B411" s="0" t="s">
        <v>571</v>
      </c>
      <c r="C411" s="0" t="s">
        <v>7</v>
      </c>
      <c r="D411" s="0" t="s">
        <v>12</v>
      </c>
      <c r="E411" s="1" t="n">
        <v>610414</v>
      </c>
      <c r="F411" s="0" t="s">
        <v>571</v>
      </c>
    </row>
    <row r="412" customFormat="false" ht="15" hidden="true" customHeight="false" outlineLevel="1" collapsed="false">
      <c r="B412" s="0" t="s">
        <v>572</v>
      </c>
      <c r="C412" s="0" t="s">
        <v>7</v>
      </c>
      <c r="D412" s="0" t="s">
        <v>15</v>
      </c>
      <c r="E412" s="1" t="n">
        <v>186048</v>
      </c>
    </row>
    <row r="413" customFormat="false" ht="15" hidden="true" customHeight="false" outlineLevel="1" collapsed="false">
      <c r="B413" s="0" t="s">
        <v>573</v>
      </c>
      <c r="C413" s="0" t="s">
        <v>7</v>
      </c>
      <c r="D413" s="0" t="s">
        <v>15</v>
      </c>
      <c r="E413" s="1" t="n">
        <v>114399</v>
      </c>
      <c r="F413" s="0" t="s">
        <v>573</v>
      </c>
    </row>
    <row r="414" customFormat="false" ht="15" hidden="true" customHeight="false" outlineLevel="1" collapsed="false">
      <c r="B414" s="0" t="s">
        <v>574</v>
      </c>
      <c r="C414" s="0" t="s">
        <v>7</v>
      </c>
      <c r="D414" s="0" t="s">
        <v>15</v>
      </c>
      <c r="E414" s="1" t="n">
        <v>1427456</v>
      </c>
      <c r="F414" s="0" t="s">
        <v>574</v>
      </c>
    </row>
    <row r="415" customFormat="false" ht="15" hidden="true" customHeight="false" outlineLevel="1" collapsed="false">
      <c r="B415" s="0" t="s">
        <v>575</v>
      </c>
      <c r="C415" s="0" t="s">
        <v>7</v>
      </c>
      <c r="D415" s="0" t="s">
        <v>15</v>
      </c>
      <c r="E415" s="1" t="n">
        <v>1608420</v>
      </c>
      <c r="F415" s="0" t="s">
        <v>576</v>
      </c>
    </row>
    <row r="416" customFormat="false" ht="15" hidden="true" customHeight="false" outlineLevel="1" collapsed="false">
      <c r="B416" s="0" t="s">
        <v>577</v>
      </c>
      <c r="C416" s="0" t="s">
        <v>7</v>
      </c>
      <c r="D416" s="0" t="s">
        <v>8</v>
      </c>
      <c r="E416" s="1" t="n">
        <v>813906</v>
      </c>
      <c r="F416" s="0" t="s">
        <v>577</v>
      </c>
    </row>
    <row r="417" customFormat="false" ht="15" hidden="true" customHeight="false" outlineLevel="1" collapsed="false">
      <c r="B417" s="0" t="s">
        <v>578</v>
      </c>
      <c r="C417" s="0" t="s">
        <v>7</v>
      </c>
      <c r="D417" s="0" t="s">
        <v>69</v>
      </c>
      <c r="E417" s="1" t="n">
        <v>2714838</v>
      </c>
      <c r="F417" s="0" t="s">
        <v>579</v>
      </c>
      <c r="G417" s="0" t="s">
        <v>580</v>
      </c>
      <c r="H417" s="0" t="s">
        <v>581</v>
      </c>
      <c r="I417" s="0" t="s">
        <v>582</v>
      </c>
      <c r="J417" s="0" t="s">
        <v>583</v>
      </c>
      <c r="K417" s="0" t="s">
        <v>584</v>
      </c>
    </row>
    <row r="418" customFormat="false" ht="15" hidden="true" customHeight="false" outlineLevel="1" collapsed="false">
      <c r="B418" s="0" t="s">
        <v>585</v>
      </c>
      <c r="C418" s="0" t="s">
        <v>7</v>
      </c>
      <c r="D418" s="0" t="s">
        <v>139</v>
      </c>
      <c r="E418" s="1" t="n">
        <v>903378</v>
      </c>
      <c r="F418" s="0" t="s">
        <v>586</v>
      </c>
    </row>
    <row r="419" customFormat="false" ht="15" hidden="true" customHeight="false" outlineLevel="1" collapsed="false">
      <c r="B419" s="0" t="s">
        <v>587</v>
      </c>
      <c r="C419" s="0" t="s">
        <v>101</v>
      </c>
      <c r="D419" s="0" t="s">
        <v>218</v>
      </c>
      <c r="E419" s="1" t="n">
        <v>693</v>
      </c>
      <c r="F419" s="0" t="s">
        <v>587</v>
      </c>
    </row>
    <row r="420" customFormat="false" ht="15" hidden="true" customHeight="false" outlineLevel="1" collapsed="false">
      <c r="B420" s="0" t="s">
        <v>526</v>
      </c>
      <c r="C420" s="0" t="s">
        <v>101</v>
      </c>
      <c r="D420" s="0" t="s">
        <v>15</v>
      </c>
      <c r="E420" s="1" t="n">
        <v>7761728</v>
      </c>
      <c r="F420" s="0" t="s">
        <v>526</v>
      </c>
    </row>
    <row r="421" customFormat="false" ht="15" hidden="true" customHeight="false" outlineLevel="1" collapsed="false">
      <c r="B421" s="0" t="s">
        <v>588</v>
      </c>
      <c r="C421" s="0" t="s">
        <v>101</v>
      </c>
      <c r="D421" s="0" t="s">
        <v>12</v>
      </c>
      <c r="E421" s="1" t="n">
        <v>765236</v>
      </c>
      <c r="F421" s="0" t="s">
        <v>588</v>
      </c>
    </row>
    <row r="422" customFormat="false" ht="15" hidden="true" customHeight="false" outlineLevel="1" collapsed="false">
      <c r="B422" s="0" t="s">
        <v>532</v>
      </c>
      <c r="C422" s="0" t="s">
        <v>101</v>
      </c>
      <c r="D422" s="0" t="s">
        <v>322</v>
      </c>
      <c r="E422" s="1" t="n">
        <v>260435</v>
      </c>
      <c r="F422" s="0" t="s">
        <v>533</v>
      </c>
    </row>
    <row r="423" customFormat="false" ht="15" hidden="true" customHeight="false" outlineLevel="1" collapsed="false">
      <c r="B423" s="0" t="s">
        <v>589</v>
      </c>
      <c r="C423" s="0" t="s">
        <v>101</v>
      </c>
      <c r="D423" s="0" t="s">
        <v>12</v>
      </c>
      <c r="E423" s="1" t="n">
        <v>213750</v>
      </c>
      <c r="F423" s="0" t="s">
        <v>589</v>
      </c>
    </row>
    <row r="424" customFormat="false" ht="15" hidden="true" customHeight="false" outlineLevel="1" collapsed="false">
      <c r="B424" s="0" t="s">
        <v>590</v>
      </c>
      <c r="C424" s="0" t="s">
        <v>101</v>
      </c>
      <c r="D424" s="0" t="s">
        <v>15</v>
      </c>
      <c r="E424" s="1" t="n">
        <v>611980</v>
      </c>
      <c r="F424" s="0" t="s">
        <v>590</v>
      </c>
    </row>
    <row r="425" customFormat="false" ht="15" hidden="true" customHeight="false" outlineLevel="1" collapsed="false">
      <c r="B425" s="0" t="s">
        <v>591</v>
      </c>
      <c r="C425" s="0" t="s">
        <v>101</v>
      </c>
      <c r="D425" s="0" t="s">
        <v>10</v>
      </c>
      <c r="E425" s="1" t="n">
        <v>1169075</v>
      </c>
      <c r="F425" s="0" t="s">
        <v>591</v>
      </c>
    </row>
    <row r="426" customFormat="false" ht="15" hidden="true" customHeight="false" outlineLevel="1" collapsed="false">
      <c r="B426" s="0" t="s">
        <v>592</v>
      </c>
      <c r="C426" s="0" t="s">
        <v>101</v>
      </c>
      <c r="D426" s="0" t="s">
        <v>8</v>
      </c>
      <c r="E426" s="1" t="n">
        <v>402784</v>
      </c>
      <c r="F426" s="0" t="s">
        <v>592</v>
      </c>
    </row>
    <row r="427" customFormat="false" ht="15" hidden="true" customHeight="false" outlineLevel="1" collapsed="false">
      <c r="B427" s="0" t="s">
        <v>593</v>
      </c>
      <c r="C427" s="0" t="s">
        <v>101</v>
      </c>
      <c r="D427" s="0" t="s">
        <v>15</v>
      </c>
      <c r="E427" s="1" t="n">
        <v>609494</v>
      </c>
      <c r="F427" s="0" t="s">
        <v>594</v>
      </c>
    </row>
    <row r="428" customFormat="false" ht="15" hidden="true" customHeight="false" outlineLevel="1" collapsed="false">
      <c r="B428" s="0" t="s">
        <v>539</v>
      </c>
      <c r="C428" s="0" t="s">
        <v>101</v>
      </c>
      <c r="D428" s="0" t="s">
        <v>218</v>
      </c>
      <c r="E428" s="1" t="n">
        <v>72320</v>
      </c>
      <c r="F428" s="0" t="s">
        <v>540</v>
      </c>
    </row>
    <row r="429" customFormat="false" ht="15" hidden="true" customHeight="false" outlineLevel="1" collapsed="false">
      <c r="B429" s="0" t="s">
        <v>595</v>
      </c>
      <c r="C429" s="0" t="s">
        <v>101</v>
      </c>
      <c r="D429" s="0" t="s">
        <v>12</v>
      </c>
      <c r="E429" s="1" t="n">
        <v>3768700</v>
      </c>
      <c r="F429" s="0" t="s">
        <v>595</v>
      </c>
    </row>
    <row r="430" customFormat="false" ht="15" hidden="true" customHeight="false" outlineLevel="1" collapsed="false">
      <c r="B430" s="0" t="s">
        <v>596</v>
      </c>
      <c r="C430" s="0" t="s">
        <v>101</v>
      </c>
      <c r="D430" s="0" t="s">
        <v>105</v>
      </c>
      <c r="E430" s="1" t="n">
        <v>39910</v>
      </c>
      <c r="F430" s="0" t="s">
        <v>596</v>
      </c>
    </row>
    <row r="431" customFormat="false" ht="15" hidden="true" customHeight="false" outlineLevel="1" collapsed="false">
      <c r="B431" s="0" t="s">
        <v>597</v>
      </c>
      <c r="C431" s="0" t="s">
        <v>101</v>
      </c>
      <c r="D431" s="0" t="s">
        <v>293</v>
      </c>
      <c r="E431" s="1" t="n">
        <v>160210</v>
      </c>
      <c r="F431" s="0" t="s">
        <v>598</v>
      </c>
    </row>
    <row r="432" customFormat="false" ht="15" hidden="true" customHeight="false" outlineLevel="1" collapsed="false">
      <c r="B432" s="0" t="s">
        <v>555</v>
      </c>
      <c r="C432" s="0" t="s">
        <v>101</v>
      </c>
      <c r="D432" s="0" t="s">
        <v>10</v>
      </c>
      <c r="E432" s="1" t="n">
        <v>89806</v>
      </c>
      <c r="F432" s="0" t="s">
        <v>555</v>
      </c>
    </row>
    <row r="433" customFormat="false" ht="15" hidden="true" customHeight="false" outlineLevel="1" collapsed="false">
      <c r="B433" s="0" t="s">
        <v>557</v>
      </c>
      <c r="C433" s="0" t="s">
        <v>101</v>
      </c>
      <c r="D433" s="0" t="s">
        <v>8</v>
      </c>
      <c r="E433" s="1" t="n">
        <v>50920</v>
      </c>
      <c r="F433" s="0" t="s">
        <v>557</v>
      </c>
    </row>
    <row r="434" customFormat="false" ht="15" hidden="true" customHeight="false" outlineLevel="1" collapsed="false">
      <c r="B434" s="0" t="s">
        <v>599</v>
      </c>
      <c r="C434" s="0" t="s">
        <v>101</v>
      </c>
      <c r="D434" s="0" t="s">
        <v>10</v>
      </c>
      <c r="E434" s="1" t="n">
        <v>407790</v>
      </c>
      <c r="F434" s="0" t="s">
        <v>599</v>
      </c>
    </row>
    <row r="435" customFormat="false" ht="15" hidden="true" customHeight="false" outlineLevel="1" collapsed="false">
      <c r="B435" s="0" t="s">
        <v>560</v>
      </c>
      <c r="C435" s="0" t="s">
        <v>101</v>
      </c>
      <c r="D435" s="0" t="s">
        <v>29</v>
      </c>
      <c r="E435" s="1" t="n">
        <v>14695990</v>
      </c>
      <c r="F435" s="0" t="s">
        <v>600</v>
      </c>
      <c r="G435" s="0" t="s">
        <v>601</v>
      </c>
      <c r="H435" s="0" t="s">
        <v>602</v>
      </c>
      <c r="I435" s="0" t="s">
        <v>603</v>
      </c>
      <c r="J435" s="0" t="s">
        <v>604</v>
      </c>
    </row>
    <row r="436" customFormat="false" ht="15" hidden="true" customHeight="false" outlineLevel="1" collapsed="false">
      <c r="B436" s="0" t="s">
        <v>561</v>
      </c>
      <c r="C436" s="0" t="s">
        <v>101</v>
      </c>
      <c r="D436" s="0" t="s">
        <v>15</v>
      </c>
      <c r="E436" s="1" t="n">
        <v>3034408</v>
      </c>
      <c r="F436" s="0" t="s">
        <v>562</v>
      </c>
    </row>
    <row r="437" customFormat="false" ht="15" hidden="true" customHeight="false" outlineLevel="1" collapsed="false">
      <c r="B437" s="0" t="s">
        <v>566</v>
      </c>
      <c r="C437" s="0" t="s">
        <v>101</v>
      </c>
      <c r="D437" s="0" t="s">
        <v>15</v>
      </c>
      <c r="E437" s="1" t="n">
        <v>11438122</v>
      </c>
      <c r="F437" s="0" t="s">
        <v>567</v>
      </c>
    </row>
    <row r="438" customFormat="false" ht="15" hidden="true" customHeight="false" outlineLevel="1" collapsed="false">
      <c r="B438" s="0" t="s">
        <v>568</v>
      </c>
      <c r="C438" s="0" t="s">
        <v>101</v>
      </c>
      <c r="D438" s="0" t="s">
        <v>8</v>
      </c>
      <c r="E438" s="1" t="n">
        <v>123013</v>
      </c>
      <c r="F438" s="0" t="s">
        <v>569</v>
      </c>
    </row>
    <row r="439" customFormat="false" ht="15" hidden="true" customHeight="false" outlineLevel="1" collapsed="false">
      <c r="B439" s="0" t="s">
        <v>605</v>
      </c>
      <c r="C439" s="0" t="s">
        <v>101</v>
      </c>
      <c r="D439" s="0" t="s">
        <v>29</v>
      </c>
      <c r="E439" s="1" t="n">
        <v>15731290</v>
      </c>
      <c r="F439" s="0" t="s">
        <v>606</v>
      </c>
      <c r="G439" s="0" t="s">
        <v>607</v>
      </c>
      <c r="H439" s="0" t="s">
        <v>608</v>
      </c>
      <c r="I439" s="0" t="s">
        <v>609</v>
      </c>
      <c r="J439" s="0" t="s">
        <v>610</v>
      </c>
      <c r="K439" s="0" t="s">
        <v>611</v>
      </c>
    </row>
    <row r="440" customFormat="false" ht="15" hidden="true" customHeight="false" outlineLevel="1" collapsed="false">
      <c r="B440" s="0" t="s">
        <v>612</v>
      </c>
      <c r="C440" s="0" t="s">
        <v>101</v>
      </c>
      <c r="D440" s="0" t="s">
        <v>375</v>
      </c>
      <c r="E440" s="1" t="n">
        <v>507960</v>
      </c>
      <c r="F440" s="0" t="s">
        <v>613</v>
      </c>
    </row>
    <row r="441" customFormat="false" ht="15" hidden="true" customHeight="false" outlineLevel="1" collapsed="false">
      <c r="B441" s="0" t="s">
        <v>570</v>
      </c>
      <c r="C441" s="0" t="s">
        <v>101</v>
      </c>
      <c r="D441" s="0" t="s">
        <v>329</v>
      </c>
      <c r="E441" s="1" t="n">
        <v>30848</v>
      </c>
      <c r="F441" s="0" t="s">
        <v>570</v>
      </c>
    </row>
    <row r="442" customFormat="false" ht="15" hidden="true" customHeight="false" outlineLevel="1" collapsed="false">
      <c r="B442" s="0" t="s">
        <v>614</v>
      </c>
      <c r="C442" s="0" t="s">
        <v>101</v>
      </c>
      <c r="D442" s="0" t="s">
        <v>12</v>
      </c>
      <c r="E442" s="1" t="n">
        <v>241566</v>
      </c>
      <c r="F442" s="0" t="s">
        <v>615</v>
      </c>
    </row>
    <row r="443" customFormat="false" ht="15" hidden="true" customHeight="false" outlineLevel="1" collapsed="false">
      <c r="B443" s="0" t="s">
        <v>616</v>
      </c>
      <c r="C443" s="0" t="s">
        <v>101</v>
      </c>
      <c r="D443" s="0" t="s">
        <v>8</v>
      </c>
      <c r="E443" s="1" t="n">
        <v>196308</v>
      </c>
      <c r="F443" s="0" t="s">
        <v>617</v>
      </c>
    </row>
    <row r="444" customFormat="false" ht="15" hidden="true" customHeight="false" outlineLevel="1" collapsed="false">
      <c r="B444" s="0" t="s">
        <v>571</v>
      </c>
      <c r="C444" s="0" t="s">
        <v>101</v>
      </c>
      <c r="D444" s="0" t="s">
        <v>12</v>
      </c>
      <c r="E444" s="1" t="n">
        <v>32648</v>
      </c>
      <c r="F444" s="0" t="s">
        <v>571</v>
      </c>
    </row>
    <row r="445" customFormat="false" ht="15" hidden="true" customHeight="false" outlineLevel="1" collapsed="false">
      <c r="B445" s="0" t="s">
        <v>618</v>
      </c>
      <c r="C445" s="0" t="s">
        <v>101</v>
      </c>
      <c r="D445" s="0" t="s">
        <v>371</v>
      </c>
      <c r="E445" s="1" t="n">
        <v>590934</v>
      </c>
    </row>
    <row r="446" customFormat="false" ht="15" hidden="true" customHeight="false" outlineLevel="1" collapsed="false">
      <c r="B446" s="0" t="s">
        <v>574</v>
      </c>
      <c r="C446" s="0" t="s">
        <v>101</v>
      </c>
      <c r="D446" s="0" t="s">
        <v>12</v>
      </c>
      <c r="E446" s="1" t="n">
        <v>429525</v>
      </c>
      <c r="F446" s="0" t="s">
        <v>574</v>
      </c>
    </row>
    <row r="447" customFormat="false" ht="15" hidden="true" customHeight="false" outlineLevel="1" collapsed="false">
      <c r="B447" s="0" t="s">
        <v>619</v>
      </c>
      <c r="C447" s="0" t="s">
        <v>101</v>
      </c>
      <c r="D447" s="0" t="s">
        <v>12</v>
      </c>
      <c r="E447" s="1" t="n">
        <v>866712</v>
      </c>
      <c r="F447" s="0" t="s">
        <v>620</v>
      </c>
    </row>
    <row r="448" customFormat="false" ht="15" hidden="true" customHeight="false" outlineLevel="1" collapsed="false">
      <c r="B448" s="0" t="s">
        <v>621</v>
      </c>
      <c r="C448" s="0" t="s">
        <v>101</v>
      </c>
      <c r="D448" s="0" t="s">
        <v>113</v>
      </c>
      <c r="E448" s="1" t="n">
        <v>1623240</v>
      </c>
      <c r="F448" s="0" t="s">
        <v>621</v>
      </c>
    </row>
    <row r="449" customFormat="false" ht="15" hidden="true" customHeight="false" outlineLevel="1" collapsed="false">
      <c r="B449" s="0" t="s">
        <v>622</v>
      </c>
      <c r="C449" s="0" t="s">
        <v>101</v>
      </c>
      <c r="D449" s="0" t="s">
        <v>8</v>
      </c>
      <c r="E449" s="1" t="n">
        <v>94458</v>
      </c>
      <c r="F449" s="0" t="s">
        <v>622</v>
      </c>
    </row>
    <row r="450" customFormat="false" ht="15" hidden="true" customHeight="false" outlineLevel="1" collapsed="false">
      <c r="B450" s="0" t="s">
        <v>585</v>
      </c>
      <c r="C450" s="0" t="s">
        <v>101</v>
      </c>
      <c r="D450" s="0" t="s">
        <v>139</v>
      </c>
      <c r="E450" s="1" t="n">
        <v>856996</v>
      </c>
      <c r="F450" s="0" t="s">
        <v>586</v>
      </c>
    </row>
    <row r="451" customFormat="false" ht="15" hidden="true" customHeight="false" outlineLevel="1" collapsed="false">
      <c r="B451" s="0" t="s">
        <v>623</v>
      </c>
      <c r="C451" s="0" t="s">
        <v>101</v>
      </c>
      <c r="D451" s="0" t="s">
        <v>8</v>
      </c>
      <c r="E451" s="1" t="n">
        <v>224010</v>
      </c>
      <c r="F451" s="0" t="s">
        <v>624</v>
      </c>
    </row>
    <row r="452" customFormat="false" ht="15" hidden="false" customHeight="false" outlineLevel="0" collapsed="false">
      <c r="A452" s="0" t="s">
        <v>625</v>
      </c>
      <c r="D452" s="11" t="n">
        <f aca="false">COUNTA(D453:D487)</f>
        <v>35</v>
      </c>
      <c r="E452" s="12" t="n">
        <f aca="false">SUM(E453:E487)</f>
        <v>91590856.25</v>
      </c>
    </row>
    <row r="453" customFormat="false" ht="15" hidden="true" customHeight="false" outlineLevel="1" collapsed="false">
      <c r="B453" s="0" t="s">
        <v>626</v>
      </c>
      <c r="C453" s="0" t="s">
        <v>7</v>
      </c>
      <c r="D453" s="0" t="s">
        <v>8</v>
      </c>
      <c r="E453" s="1" t="n">
        <v>14007</v>
      </c>
      <c r="F453" s="0" t="s">
        <v>626</v>
      </c>
    </row>
    <row r="454" customFormat="false" ht="15" hidden="true" customHeight="false" outlineLevel="1" collapsed="false">
      <c r="B454" s="0" t="s">
        <v>627</v>
      </c>
      <c r="C454" s="0" t="s">
        <v>7</v>
      </c>
      <c r="D454" s="0" t="s">
        <v>8</v>
      </c>
      <c r="E454" s="1" t="n">
        <v>23023</v>
      </c>
      <c r="F454" s="0" t="s">
        <v>627</v>
      </c>
    </row>
    <row r="455" customFormat="false" ht="15" hidden="true" customHeight="false" outlineLevel="1" collapsed="false">
      <c r="B455" s="0" t="s">
        <v>628</v>
      </c>
      <c r="C455" s="0" t="s">
        <v>7</v>
      </c>
      <c r="D455" s="0" t="s">
        <v>218</v>
      </c>
      <c r="E455" s="1" t="n">
        <v>39216</v>
      </c>
      <c r="F455" s="0" t="s">
        <v>628</v>
      </c>
    </row>
    <row r="456" customFormat="false" ht="15" hidden="true" customHeight="false" outlineLevel="1" collapsed="false">
      <c r="B456" s="0" t="s">
        <v>629</v>
      </c>
      <c r="C456" s="0" t="s">
        <v>7</v>
      </c>
      <c r="D456" s="0" t="s">
        <v>8</v>
      </c>
      <c r="E456" s="1" t="n">
        <v>19152</v>
      </c>
      <c r="F456" s="0" t="s">
        <v>629</v>
      </c>
    </row>
    <row r="457" customFormat="false" ht="15" hidden="true" customHeight="false" outlineLevel="1" collapsed="false">
      <c r="B457" s="0" t="s">
        <v>630</v>
      </c>
      <c r="C457" s="0" t="s">
        <v>7</v>
      </c>
      <c r="D457" s="0" t="s">
        <v>139</v>
      </c>
      <c r="E457" s="1" t="n">
        <v>174300</v>
      </c>
      <c r="F457" s="0" t="s">
        <v>630</v>
      </c>
    </row>
    <row r="458" customFormat="false" ht="15" hidden="true" customHeight="false" outlineLevel="1" collapsed="false">
      <c r="B458" s="0" t="s">
        <v>631</v>
      </c>
      <c r="C458" s="0" t="s">
        <v>7</v>
      </c>
      <c r="D458" s="0" t="s">
        <v>10</v>
      </c>
      <c r="E458" s="1" t="n">
        <v>12090</v>
      </c>
      <c r="F458" s="0" t="s">
        <v>632</v>
      </c>
    </row>
    <row r="459" customFormat="false" ht="15" hidden="true" customHeight="false" outlineLevel="1" collapsed="false">
      <c r="B459" s="0" t="s">
        <v>633</v>
      </c>
      <c r="C459" s="0" t="s">
        <v>7</v>
      </c>
      <c r="D459" s="0" t="s">
        <v>10</v>
      </c>
      <c r="E459" s="1" t="n">
        <v>24552</v>
      </c>
      <c r="F459" s="0" t="s">
        <v>633</v>
      </c>
    </row>
    <row r="460" customFormat="false" ht="15" hidden="true" customHeight="false" outlineLevel="1" collapsed="false">
      <c r="B460" s="0" t="s">
        <v>634</v>
      </c>
      <c r="C460" s="0" t="s">
        <v>7</v>
      </c>
      <c r="D460" s="0" t="s">
        <v>8</v>
      </c>
      <c r="E460" s="1" t="n">
        <v>17040</v>
      </c>
    </row>
    <row r="461" customFormat="false" ht="15" hidden="true" customHeight="false" outlineLevel="1" collapsed="false">
      <c r="B461" s="0" t="s">
        <v>635</v>
      </c>
      <c r="C461" s="0" t="s">
        <v>7</v>
      </c>
      <c r="D461" s="0" t="s">
        <v>10</v>
      </c>
      <c r="E461" s="1" t="n">
        <v>1949935</v>
      </c>
      <c r="F461" s="0" t="s">
        <v>635</v>
      </c>
    </row>
    <row r="462" customFormat="false" ht="15" hidden="true" customHeight="false" outlineLevel="1" collapsed="false">
      <c r="B462" s="0" t="s">
        <v>636</v>
      </c>
      <c r="C462" s="0" t="s">
        <v>7</v>
      </c>
      <c r="D462" s="0" t="s">
        <v>139</v>
      </c>
      <c r="E462" s="1" t="n">
        <v>349875</v>
      </c>
      <c r="F462" s="0" t="s">
        <v>637</v>
      </c>
    </row>
    <row r="463" customFormat="false" ht="15" hidden="true" customHeight="false" outlineLevel="1" collapsed="false">
      <c r="B463" s="0" t="s">
        <v>638</v>
      </c>
      <c r="C463" s="0" t="s">
        <v>7</v>
      </c>
      <c r="D463" s="0" t="s">
        <v>12</v>
      </c>
      <c r="E463" s="1" t="n">
        <v>22995</v>
      </c>
      <c r="F463" s="0" t="s">
        <v>638</v>
      </c>
    </row>
    <row r="464" customFormat="false" ht="15" hidden="true" customHeight="false" outlineLevel="1" collapsed="false">
      <c r="B464" s="0" t="s">
        <v>639</v>
      </c>
      <c r="C464" s="0" t="s">
        <v>7</v>
      </c>
      <c r="D464" s="0" t="s">
        <v>12</v>
      </c>
      <c r="E464" s="1" t="n">
        <v>677474</v>
      </c>
      <c r="F464" s="0" t="s">
        <v>639</v>
      </c>
    </row>
    <row r="465" customFormat="false" ht="15" hidden="true" customHeight="false" outlineLevel="1" collapsed="false">
      <c r="B465" s="0" t="s">
        <v>640</v>
      </c>
      <c r="C465" s="0" t="s">
        <v>7</v>
      </c>
      <c r="D465" s="0" t="s">
        <v>10</v>
      </c>
      <c r="E465" s="1" t="n">
        <v>9796</v>
      </c>
      <c r="F465" s="0" t="s">
        <v>640</v>
      </c>
    </row>
    <row r="466" customFormat="false" ht="15" hidden="true" customHeight="false" outlineLevel="1" collapsed="false">
      <c r="B466" s="0" t="s">
        <v>641</v>
      </c>
      <c r="C466" s="0" t="s">
        <v>7</v>
      </c>
      <c r="D466" s="0" t="s">
        <v>8</v>
      </c>
      <c r="E466" s="1" t="n">
        <v>236645</v>
      </c>
      <c r="F466" s="0" t="s">
        <v>641</v>
      </c>
    </row>
    <row r="467" customFormat="false" ht="15" hidden="true" customHeight="false" outlineLevel="1" collapsed="false">
      <c r="B467" s="0" t="s">
        <v>642</v>
      </c>
      <c r="C467" s="0" t="s">
        <v>7</v>
      </c>
      <c r="D467" s="0" t="s">
        <v>8</v>
      </c>
      <c r="E467" s="1" t="n">
        <v>1810620</v>
      </c>
      <c r="F467" s="0" t="s">
        <v>642</v>
      </c>
    </row>
    <row r="468" customFormat="false" ht="15" hidden="true" customHeight="false" outlineLevel="1" collapsed="false">
      <c r="B468" s="0" t="s">
        <v>643</v>
      </c>
      <c r="C468" s="0" t="s">
        <v>7</v>
      </c>
      <c r="D468" s="0" t="s">
        <v>12</v>
      </c>
      <c r="E468" s="1" t="n">
        <v>317768</v>
      </c>
      <c r="F468" s="0" t="s">
        <v>643</v>
      </c>
    </row>
    <row r="469" customFormat="false" ht="15" hidden="true" customHeight="false" outlineLevel="1" collapsed="false">
      <c r="B469" s="0" t="s">
        <v>644</v>
      </c>
      <c r="C469" s="0" t="s">
        <v>7</v>
      </c>
      <c r="D469" s="0" t="s">
        <v>15</v>
      </c>
      <c r="E469" s="1" t="n">
        <v>139496</v>
      </c>
      <c r="F469" s="0" t="s">
        <v>644</v>
      </c>
    </row>
    <row r="470" customFormat="false" ht="15" hidden="true" customHeight="false" outlineLevel="1" collapsed="false">
      <c r="B470" s="0" t="s">
        <v>612</v>
      </c>
      <c r="C470" s="0" t="s">
        <v>7</v>
      </c>
      <c r="D470" s="0" t="s">
        <v>146</v>
      </c>
      <c r="E470" s="1" t="n">
        <v>5364639</v>
      </c>
      <c r="F470" s="0" t="s">
        <v>645</v>
      </c>
    </row>
    <row r="471" customFormat="false" ht="15" hidden="true" customHeight="false" outlineLevel="1" collapsed="false">
      <c r="B471" s="0" t="s">
        <v>646</v>
      </c>
      <c r="C471" s="0" t="s">
        <v>7</v>
      </c>
      <c r="D471" s="0" t="s">
        <v>12</v>
      </c>
      <c r="E471" s="1" t="n">
        <v>192479</v>
      </c>
      <c r="F471" s="0" t="s">
        <v>647</v>
      </c>
    </row>
    <row r="472" customFormat="false" ht="15" hidden="true" customHeight="false" outlineLevel="1" collapsed="false">
      <c r="B472" s="0" t="s">
        <v>648</v>
      </c>
      <c r="C472" s="0" t="s">
        <v>7</v>
      </c>
      <c r="D472" s="0" t="s">
        <v>15</v>
      </c>
      <c r="E472" s="1" t="n">
        <v>8815183</v>
      </c>
      <c r="F472" s="0" t="s">
        <v>649</v>
      </c>
    </row>
    <row r="473" customFormat="false" ht="15" hidden="true" customHeight="false" outlineLevel="1" collapsed="false">
      <c r="B473" s="0" t="s">
        <v>650</v>
      </c>
      <c r="C473" s="0" t="s">
        <v>7</v>
      </c>
      <c r="D473" s="0" t="s">
        <v>29</v>
      </c>
      <c r="E473" s="13" t="n">
        <f aca="false">57741867*3/4</f>
        <v>43306400.25</v>
      </c>
      <c r="F473" s="0" t="s">
        <v>651</v>
      </c>
      <c r="K473" s="0" t="s">
        <v>652</v>
      </c>
    </row>
    <row r="474" customFormat="false" ht="15" hidden="true" customHeight="false" outlineLevel="1" collapsed="false">
      <c r="B474" s="0" t="s">
        <v>653</v>
      </c>
      <c r="C474" s="0" t="s">
        <v>7</v>
      </c>
      <c r="D474" s="0" t="s">
        <v>15</v>
      </c>
      <c r="E474" s="1" t="n">
        <v>4950</v>
      </c>
    </row>
    <row r="475" customFormat="false" ht="15" hidden="true" customHeight="false" outlineLevel="1" collapsed="false">
      <c r="B475" s="0" t="s">
        <v>654</v>
      </c>
      <c r="C475" s="0" t="s">
        <v>7</v>
      </c>
      <c r="D475" s="0" t="s">
        <v>15</v>
      </c>
      <c r="E475" s="1" t="n">
        <v>620400</v>
      </c>
    </row>
    <row r="476" customFormat="false" ht="15" hidden="true" customHeight="false" outlineLevel="1" collapsed="false">
      <c r="B476" s="0" t="s">
        <v>655</v>
      </c>
      <c r="C476" s="0" t="s">
        <v>101</v>
      </c>
      <c r="D476" s="0" t="s">
        <v>329</v>
      </c>
      <c r="E476" s="1" t="n">
        <v>60060</v>
      </c>
      <c r="F476" s="0" t="s">
        <v>655</v>
      </c>
    </row>
    <row r="477" customFormat="false" ht="15" hidden="true" customHeight="false" outlineLevel="1" collapsed="false">
      <c r="B477" s="0" t="s">
        <v>656</v>
      </c>
      <c r="C477" s="0" t="s">
        <v>101</v>
      </c>
      <c r="D477" s="0" t="s">
        <v>8</v>
      </c>
      <c r="E477" s="1" t="n">
        <v>39058</v>
      </c>
      <c r="F477" s="0" t="s">
        <v>657</v>
      </c>
    </row>
    <row r="478" customFormat="false" ht="15" hidden="true" customHeight="false" outlineLevel="1" collapsed="false">
      <c r="B478" s="0" t="s">
        <v>628</v>
      </c>
      <c r="C478" s="0" t="s">
        <v>101</v>
      </c>
      <c r="D478" s="0" t="s">
        <v>10</v>
      </c>
      <c r="E478" s="1" t="n">
        <v>310566</v>
      </c>
      <c r="F478" s="0" t="s">
        <v>628</v>
      </c>
    </row>
    <row r="479" customFormat="false" ht="15" hidden="true" customHeight="false" outlineLevel="1" collapsed="false">
      <c r="B479" s="0" t="s">
        <v>658</v>
      </c>
      <c r="C479" s="0" t="s">
        <v>101</v>
      </c>
      <c r="D479" s="0" t="s">
        <v>8</v>
      </c>
      <c r="E479" s="1" t="n">
        <v>683366</v>
      </c>
      <c r="F479" s="0" t="s">
        <v>658</v>
      </c>
    </row>
    <row r="480" customFormat="false" ht="15" hidden="true" customHeight="false" outlineLevel="1" collapsed="false">
      <c r="B480" s="0" t="s">
        <v>659</v>
      </c>
      <c r="C480" s="0" t="s">
        <v>101</v>
      </c>
      <c r="D480" s="0" t="s">
        <v>15</v>
      </c>
      <c r="E480" s="1" t="n">
        <v>6110736</v>
      </c>
      <c r="F480" s="0" t="s">
        <v>649</v>
      </c>
    </row>
    <row r="481" customFormat="false" ht="15" hidden="true" customHeight="false" outlineLevel="1" collapsed="false">
      <c r="B481" s="0" t="s">
        <v>639</v>
      </c>
      <c r="C481" s="0" t="s">
        <v>101</v>
      </c>
      <c r="D481" s="0" t="s">
        <v>12</v>
      </c>
      <c r="E481" s="1" t="n">
        <v>1000272</v>
      </c>
      <c r="F481" s="0" t="s">
        <v>639</v>
      </c>
    </row>
    <row r="482" customFormat="false" ht="15" hidden="true" customHeight="false" outlineLevel="1" collapsed="false">
      <c r="B482" s="0" t="s">
        <v>643</v>
      </c>
      <c r="C482" s="0" t="s">
        <v>101</v>
      </c>
      <c r="D482" s="0" t="s">
        <v>12</v>
      </c>
      <c r="E482" s="1" t="n">
        <v>188400</v>
      </c>
      <c r="F482" s="0" t="s">
        <v>643</v>
      </c>
    </row>
    <row r="483" customFormat="false" ht="15" hidden="true" customHeight="false" outlineLevel="1" collapsed="false">
      <c r="B483" s="0" t="s">
        <v>660</v>
      </c>
      <c r="C483" s="0" t="s">
        <v>101</v>
      </c>
      <c r="D483" s="0" t="s">
        <v>8</v>
      </c>
      <c r="E483" s="1" t="n">
        <v>427869</v>
      </c>
      <c r="F483" s="0" t="s">
        <v>661</v>
      </c>
    </row>
    <row r="484" customFormat="false" ht="15" hidden="true" customHeight="false" outlineLevel="1" collapsed="false">
      <c r="B484" s="0" t="s">
        <v>662</v>
      </c>
      <c r="C484" s="0" t="s">
        <v>101</v>
      </c>
      <c r="D484" s="0" t="s">
        <v>12</v>
      </c>
      <c r="E484" s="1" t="n">
        <v>2318082</v>
      </c>
      <c r="F484" s="0" t="s">
        <v>638</v>
      </c>
    </row>
    <row r="485" customFormat="false" ht="15" hidden="true" customHeight="false" outlineLevel="1" collapsed="false">
      <c r="B485" s="0" t="s">
        <v>663</v>
      </c>
      <c r="C485" s="0" t="s">
        <v>101</v>
      </c>
      <c r="D485" s="0" t="s">
        <v>12</v>
      </c>
      <c r="E485" s="1" t="n">
        <v>36036</v>
      </c>
      <c r="F485" s="0" t="s">
        <v>663</v>
      </c>
    </row>
    <row r="486" customFormat="false" ht="15" hidden="true" customHeight="false" outlineLevel="1" collapsed="false">
      <c r="B486" s="0" t="s">
        <v>646</v>
      </c>
      <c r="C486" s="0" t="s">
        <v>101</v>
      </c>
      <c r="D486" s="0" t="s">
        <v>29</v>
      </c>
      <c r="E486" s="1" t="n">
        <v>15147786</v>
      </c>
      <c r="F486" s="0" t="s">
        <v>664</v>
      </c>
      <c r="G486" s="0" t="s">
        <v>665</v>
      </c>
      <c r="H486" s="0" t="s">
        <v>666</v>
      </c>
      <c r="I486" s="0" t="s">
        <v>667</v>
      </c>
      <c r="J486" s="0" t="s">
        <v>668</v>
      </c>
      <c r="K486" s="0" t="s">
        <v>669</v>
      </c>
      <c r="L486" s="0" t="s">
        <v>670</v>
      </c>
    </row>
    <row r="487" customFormat="false" ht="15" hidden="true" customHeight="false" outlineLevel="1" collapsed="false">
      <c r="B487" s="0" t="s">
        <v>671</v>
      </c>
      <c r="C487" s="0" t="s">
        <v>101</v>
      </c>
      <c r="D487" s="0" t="s">
        <v>10</v>
      </c>
      <c r="E487" s="1" t="n">
        <v>1126590</v>
      </c>
      <c r="F487" s="0" t="s">
        <v>671</v>
      </c>
    </row>
    <row r="488" customFormat="false" ht="15" hidden="false" customHeight="false" outlineLevel="0" collapsed="false">
      <c r="A488" s="0" t="s">
        <v>672</v>
      </c>
      <c r="D488" s="11" t="n">
        <f aca="false">COUNTA(D489:D532)</f>
        <v>44</v>
      </c>
      <c r="E488" s="12" t="n">
        <f aca="false">SUM(E489:E532)</f>
        <v>81072547</v>
      </c>
    </row>
    <row r="489" customFormat="false" ht="15" hidden="true" customHeight="false" outlineLevel="1" collapsed="false">
      <c r="B489" s="0" t="s">
        <v>673</v>
      </c>
      <c r="C489" s="0" t="s">
        <v>7</v>
      </c>
      <c r="D489" s="0" t="s">
        <v>15</v>
      </c>
      <c r="E489" s="1" t="n">
        <v>3262680</v>
      </c>
      <c r="F489" s="0" t="s">
        <v>673</v>
      </c>
    </row>
    <row r="490" customFormat="false" ht="15" hidden="true" customHeight="false" outlineLevel="1" collapsed="false">
      <c r="B490" s="0" t="s">
        <v>674</v>
      </c>
      <c r="C490" s="0" t="s">
        <v>7</v>
      </c>
      <c r="D490" s="0" t="s">
        <v>15</v>
      </c>
      <c r="E490" s="1" t="n">
        <v>212300</v>
      </c>
      <c r="F490" s="0" t="s">
        <v>674</v>
      </c>
    </row>
    <row r="491" customFormat="false" ht="15" hidden="true" customHeight="false" outlineLevel="1" collapsed="false">
      <c r="B491" s="0" t="s">
        <v>675</v>
      </c>
      <c r="C491" s="0" t="s">
        <v>7</v>
      </c>
      <c r="D491" s="0" t="s">
        <v>12</v>
      </c>
      <c r="E491" s="1" t="n">
        <v>437510</v>
      </c>
      <c r="F491" s="0" t="s">
        <v>675</v>
      </c>
    </row>
    <row r="492" customFormat="false" ht="15" hidden="true" customHeight="false" outlineLevel="1" collapsed="false">
      <c r="B492" s="0" t="s">
        <v>676</v>
      </c>
      <c r="C492" s="0" t="s">
        <v>7</v>
      </c>
      <c r="D492" s="0" t="s">
        <v>139</v>
      </c>
      <c r="E492" s="1" t="n">
        <v>89776</v>
      </c>
      <c r="F492" s="0" t="s">
        <v>676</v>
      </c>
    </row>
    <row r="493" customFormat="false" ht="15" hidden="true" customHeight="false" outlineLevel="1" collapsed="false">
      <c r="B493" s="0" t="s">
        <v>677</v>
      </c>
      <c r="C493" s="0" t="s">
        <v>7</v>
      </c>
      <c r="D493" s="0" t="s">
        <v>15</v>
      </c>
      <c r="E493" s="1" t="n">
        <v>17582</v>
      </c>
    </row>
    <row r="494" customFormat="false" ht="15" hidden="true" customHeight="false" outlineLevel="1" collapsed="false">
      <c r="B494" s="0" t="s">
        <v>678</v>
      </c>
      <c r="C494" s="0" t="s">
        <v>7</v>
      </c>
      <c r="D494" s="0" t="s">
        <v>15</v>
      </c>
      <c r="E494" s="1" t="n">
        <v>555</v>
      </c>
      <c r="F494" s="0" t="s">
        <v>679</v>
      </c>
    </row>
    <row r="495" customFormat="false" ht="15" hidden="true" customHeight="false" outlineLevel="1" collapsed="false">
      <c r="B495" s="0" t="s">
        <v>680</v>
      </c>
      <c r="C495" s="0" t="s">
        <v>7</v>
      </c>
      <c r="D495" s="0" t="s">
        <v>12</v>
      </c>
      <c r="E495" s="1" t="n">
        <v>18240</v>
      </c>
      <c r="F495" s="0" t="s">
        <v>680</v>
      </c>
    </row>
    <row r="496" customFormat="false" ht="15" hidden="true" customHeight="false" outlineLevel="1" collapsed="false">
      <c r="B496" s="0" t="s">
        <v>681</v>
      </c>
      <c r="C496" s="0" t="s">
        <v>7</v>
      </c>
      <c r="D496" s="0" t="s">
        <v>12</v>
      </c>
      <c r="E496" s="1" t="n">
        <v>4046868</v>
      </c>
      <c r="F496" s="0" t="s">
        <v>681</v>
      </c>
    </row>
    <row r="497" customFormat="false" ht="15" hidden="true" customHeight="false" outlineLevel="1" collapsed="false">
      <c r="B497" s="0" t="s">
        <v>682</v>
      </c>
      <c r="C497" s="0" t="s">
        <v>7</v>
      </c>
      <c r="D497" s="0" t="s">
        <v>12</v>
      </c>
      <c r="E497" s="1" t="n">
        <v>258995</v>
      </c>
      <c r="F497" s="0" t="s">
        <v>682</v>
      </c>
    </row>
    <row r="498" customFormat="false" ht="15" hidden="true" customHeight="false" outlineLevel="1" collapsed="false">
      <c r="B498" s="0" t="s">
        <v>683</v>
      </c>
      <c r="C498" s="0" t="s">
        <v>7</v>
      </c>
      <c r="D498" s="0" t="s">
        <v>8</v>
      </c>
      <c r="E498" s="1" t="n">
        <v>53613</v>
      </c>
      <c r="F498" s="0" t="s">
        <v>683</v>
      </c>
    </row>
    <row r="499" customFormat="false" ht="15" hidden="true" customHeight="false" outlineLevel="1" collapsed="false">
      <c r="B499" s="0" t="s">
        <v>684</v>
      </c>
      <c r="C499" s="0" t="s">
        <v>7</v>
      </c>
      <c r="D499" s="0" t="s">
        <v>12</v>
      </c>
      <c r="E499" s="1" t="n">
        <v>919524</v>
      </c>
      <c r="F499" s="0" t="s">
        <v>684</v>
      </c>
    </row>
    <row r="500" customFormat="false" ht="15" hidden="true" customHeight="false" outlineLevel="1" collapsed="false">
      <c r="B500" s="0" t="s">
        <v>685</v>
      </c>
      <c r="C500" s="0" t="s">
        <v>7</v>
      </c>
      <c r="D500" s="0" t="s">
        <v>146</v>
      </c>
      <c r="E500" s="1" t="n">
        <v>2233</v>
      </c>
      <c r="F500" s="0" t="s">
        <v>685</v>
      </c>
    </row>
    <row r="501" customFormat="false" ht="15" hidden="true" customHeight="false" outlineLevel="1" collapsed="false">
      <c r="B501" s="0" t="s">
        <v>686</v>
      </c>
      <c r="C501" s="0" t="s">
        <v>7</v>
      </c>
      <c r="D501" s="0" t="s">
        <v>8</v>
      </c>
      <c r="E501" s="1" t="n">
        <v>1029936</v>
      </c>
      <c r="F501" s="0" t="s">
        <v>687</v>
      </c>
    </row>
    <row r="502" customFormat="false" ht="15" hidden="true" customHeight="false" outlineLevel="1" collapsed="false">
      <c r="B502" s="0" t="s">
        <v>688</v>
      </c>
      <c r="C502" s="0" t="s">
        <v>7</v>
      </c>
      <c r="D502" s="0" t="s">
        <v>12</v>
      </c>
      <c r="E502" s="1" t="n">
        <v>7467</v>
      </c>
      <c r="F502" s="0" t="s">
        <v>689</v>
      </c>
    </row>
    <row r="503" customFormat="false" ht="15" hidden="true" customHeight="false" outlineLevel="1" collapsed="false">
      <c r="B503" s="0" t="s">
        <v>690</v>
      </c>
      <c r="C503" s="0" t="s">
        <v>7</v>
      </c>
      <c r="D503" s="0" t="s">
        <v>8</v>
      </c>
      <c r="E503" s="1" t="n">
        <v>1920810</v>
      </c>
      <c r="F503" s="0" t="s">
        <v>691</v>
      </c>
    </row>
    <row r="504" customFormat="false" ht="15" hidden="true" customHeight="false" outlineLevel="1" collapsed="false">
      <c r="B504" s="0" t="s">
        <v>692</v>
      </c>
      <c r="C504" s="0" t="s">
        <v>7</v>
      </c>
      <c r="D504" s="0" t="s">
        <v>69</v>
      </c>
      <c r="E504" s="1" t="n">
        <v>14316616</v>
      </c>
      <c r="F504" s="0" t="s">
        <v>693</v>
      </c>
      <c r="G504" s="0" t="s">
        <v>694</v>
      </c>
      <c r="H504" s="0" t="s">
        <v>695</v>
      </c>
    </row>
    <row r="505" customFormat="false" ht="15" hidden="true" customHeight="false" outlineLevel="1" collapsed="false">
      <c r="B505" s="0" t="s">
        <v>696</v>
      </c>
      <c r="C505" s="0" t="s">
        <v>7</v>
      </c>
      <c r="D505" s="0" t="s">
        <v>329</v>
      </c>
      <c r="E505" s="1" t="n">
        <v>1449725</v>
      </c>
      <c r="F505" s="0" t="s">
        <v>697</v>
      </c>
    </row>
    <row r="506" customFormat="false" ht="15" hidden="true" customHeight="false" outlineLevel="1" collapsed="false">
      <c r="B506" s="0" t="s">
        <v>698</v>
      </c>
      <c r="C506" s="0" t="s">
        <v>7</v>
      </c>
      <c r="D506" s="0" t="s">
        <v>12</v>
      </c>
      <c r="E506" s="1" t="n">
        <v>10540</v>
      </c>
      <c r="F506" s="0" t="s">
        <v>699</v>
      </c>
    </row>
    <row r="507" customFormat="false" ht="15" hidden="true" customHeight="false" outlineLevel="1" collapsed="false">
      <c r="B507" s="0" t="s">
        <v>700</v>
      </c>
      <c r="C507" s="0" t="s">
        <v>7</v>
      </c>
      <c r="D507" s="0" t="s">
        <v>245</v>
      </c>
      <c r="E507" s="1" t="n">
        <v>1196893</v>
      </c>
    </row>
    <row r="508" customFormat="false" ht="15" hidden="true" customHeight="false" outlineLevel="1" collapsed="false">
      <c r="B508" s="0" t="s">
        <v>701</v>
      </c>
      <c r="C508" s="0" t="s">
        <v>7</v>
      </c>
      <c r="D508" s="0" t="s">
        <v>15</v>
      </c>
      <c r="E508" s="1" t="n">
        <v>3302784</v>
      </c>
      <c r="F508" s="0" t="s">
        <v>701</v>
      </c>
    </row>
    <row r="509" customFormat="false" ht="15" hidden="true" customHeight="false" outlineLevel="1" collapsed="false">
      <c r="B509" s="0" t="s">
        <v>702</v>
      </c>
      <c r="C509" s="0" t="s">
        <v>7</v>
      </c>
      <c r="D509" s="0" t="s">
        <v>8</v>
      </c>
      <c r="E509" s="1" t="n">
        <v>842175</v>
      </c>
      <c r="F509" s="0" t="s">
        <v>702</v>
      </c>
    </row>
    <row r="510" customFormat="false" ht="15" hidden="true" customHeight="false" outlineLevel="1" collapsed="false">
      <c r="B510" s="0" t="s">
        <v>703</v>
      </c>
      <c r="C510" s="0" t="s">
        <v>7</v>
      </c>
      <c r="D510" s="0" t="s">
        <v>65</v>
      </c>
      <c r="E510" s="1" t="n">
        <v>91455</v>
      </c>
    </row>
    <row r="511" customFormat="false" ht="15" hidden="true" customHeight="false" outlineLevel="1" collapsed="false">
      <c r="B511" s="0" t="s">
        <v>704</v>
      </c>
      <c r="C511" s="0" t="s">
        <v>7</v>
      </c>
      <c r="D511" s="0" t="s">
        <v>15</v>
      </c>
      <c r="E511" s="1" t="n">
        <v>61116</v>
      </c>
      <c r="F511" s="0" t="s">
        <v>704</v>
      </c>
    </row>
    <row r="512" customFormat="false" ht="15" hidden="true" customHeight="false" outlineLevel="1" collapsed="false">
      <c r="B512" s="0" t="s">
        <v>705</v>
      </c>
      <c r="C512" s="0" t="s">
        <v>7</v>
      </c>
      <c r="D512" s="0" t="s">
        <v>8</v>
      </c>
      <c r="E512" s="1" t="n">
        <v>1277679</v>
      </c>
      <c r="F512" s="0" t="s">
        <v>705</v>
      </c>
    </row>
    <row r="513" customFormat="false" ht="15" hidden="true" customHeight="false" outlineLevel="1" collapsed="false">
      <c r="B513" s="0" t="s">
        <v>706</v>
      </c>
      <c r="C513" s="0" t="s">
        <v>7</v>
      </c>
      <c r="D513" s="0" t="s">
        <v>69</v>
      </c>
      <c r="E513" s="1" t="n">
        <v>5377580</v>
      </c>
      <c r="F513" s="0" t="s">
        <v>707</v>
      </c>
      <c r="G513" s="0" t="s">
        <v>708</v>
      </c>
      <c r="H513" s="0" t="s">
        <v>709</v>
      </c>
      <c r="I513" s="0" t="s">
        <v>710</v>
      </c>
      <c r="J513" s="0" t="s">
        <v>711</v>
      </c>
      <c r="K513" s="0" t="s">
        <v>712</v>
      </c>
      <c r="L513" s="0" t="s">
        <v>713</v>
      </c>
      <c r="M513" s="0" t="s">
        <v>714</v>
      </c>
      <c r="N513" s="0" t="s">
        <v>715</v>
      </c>
      <c r="O513" s="0" t="s">
        <v>716</v>
      </c>
      <c r="P513" s="0" t="s">
        <v>717</v>
      </c>
      <c r="Q513" s="0" t="s">
        <v>718</v>
      </c>
    </row>
    <row r="514" customFormat="false" ht="15" hidden="true" customHeight="false" outlineLevel="1" collapsed="false">
      <c r="B514" s="0" t="s">
        <v>673</v>
      </c>
      <c r="C514" s="0" t="s">
        <v>101</v>
      </c>
      <c r="D514" s="0" t="s">
        <v>15</v>
      </c>
      <c r="E514" s="1" t="n">
        <v>3027640</v>
      </c>
      <c r="F514" s="0" t="s">
        <v>673</v>
      </c>
    </row>
    <row r="515" customFormat="false" ht="15" hidden="true" customHeight="false" outlineLevel="1" collapsed="false">
      <c r="B515" s="0" t="s">
        <v>719</v>
      </c>
      <c r="C515" s="0" t="s">
        <v>101</v>
      </c>
      <c r="D515" s="0" t="s">
        <v>471</v>
      </c>
      <c r="E515" s="1" t="n">
        <v>2594430</v>
      </c>
      <c r="F515" s="0" t="s">
        <v>719</v>
      </c>
    </row>
    <row r="516" customFormat="false" ht="15" hidden="true" customHeight="false" outlineLevel="1" collapsed="false">
      <c r="B516" s="0" t="s">
        <v>720</v>
      </c>
      <c r="C516" s="0" t="s">
        <v>101</v>
      </c>
      <c r="D516" s="0" t="s">
        <v>15</v>
      </c>
      <c r="E516" s="1" t="n">
        <v>1875230</v>
      </c>
      <c r="F516" s="0" t="s">
        <v>720</v>
      </c>
    </row>
    <row r="517" customFormat="false" ht="15" hidden="true" customHeight="false" outlineLevel="1" collapsed="false">
      <c r="B517" s="0" t="s">
        <v>678</v>
      </c>
      <c r="C517" s="0" t="s">
        <v>101</v>
      </c>
      <c r="D517" s="0" t="s">
        <v>15</v>
      </c>
      <c r="E517" s="1" t="n">
        <v>31850</v>
      </c>
      <c r="F517" s="0" t="s">
        <v>678</v>
      </c>
    </row>
    <row r="518" customFormat="false" ht="15" hidden="true" customHeight="false" outlineLevel="1" collapsed="false">
      <c r="B518" s="0" t="s">
        <v>721</v>
      </c>
      <c r="C518" s="0" t="s">
        <v>101</v>
      </c>
      <c r="D518" s="0" t="s">
        <v>12</v>
      </c>
      <c r="E518" s="1" t="n">
        <v>195976</v>
      </c>
      <c r="F518" s="0" t="s">
        <v>721</v>
      </c>
    </row>
    <row r="519" customFormat="false" ht="15" hidden="true" customHeight="false" outlineLevel="1" collapsed="false">
      <c r="B519" s="0" t="s">
        <v>722</v>
      </c>
      <c r="C519" s="0" t="s">
        <v>101</v>
      </c>
      <c r="D519" s="0" t="s">
        <v>15</v>
      </c>
      <c r="E519" s="1" t="n">
        <v>396772</v>
      </c>
      <c r="F519" s="0" t="s">
        <v>722</v>
      </c>
    </row>
    <row r="520" customFormat="false" ht="15" hidden="true" customHeight="false" outlineLevel="1" collapsed="false">
      <c r="B520" s="0" t="s">
        <v>681</v>
      </c>
      <c r="C520" s="0" t="s">
        <v>101</v>
      </c>
      <c r="D520" s="0" t="s">
        <v>69</v>
      </c>
      <c r="E520" s="1" t="n">
        <v>417573</v>
      </c>
      <c r="F520" s="0" t="s">
        <v>723</v>
      </c>
      <c r="G520" s="0" t="s">
        <v>724</v>
      </c>
      <c r="H520" s="0" t="s">
        <v>681</v>
      </c>
    </row>
    <row r="521" customFormat="false" ht="15" hidden="true" customHeight="false" outlineLevel="1" collapsed="false">
      <c r="B521" s="0" t="s">
        <v>682</v>
      </c>
      <c r="C521" s="0" t="s">
        <v>101</v>
      </c>
      <c r="D521" s="0" t="s">
        <v>10</v>
      </c>
      <c r="E521" s="1" t="n">
        <v>20898</v>
      </c>
      <c r="F521" s="0" t="s">
        <v>682</v>
      </c>
    </row>
    <row r="522" customFormat="false" ht="15" hidden="true" customHeight="false" outlineLevel="1" collapsed="false">
      <c r="B522" s="0" t="s">
        <v>695</v>
      </c>
      <c r="C522" s="0" t="s">
        <v>101</v>
      </c>
      <c r="D522" s="0" t="s">
        <v>12</v>
      </c>
      <c r="E522" s="1" t="n">
        <v>3026000</v>
      </c>
    </row>
    <row r="523" customFormat="false" ht="15" hidden="true" customHeight="false" outlineLevel="1" collapsed="false">
      <c r="B523" s="0" t="s">
        <v>725</v>
      </c>
      <c r="C523" s="0" t="s">
        <v>101</v>
      </c>
      <c r="D523" s="0" t="s">
        <v>329</v>
      </c>
      <c r="E523" s="1" t="n">
        <v>676060</v>
      </c>
      <c r="F523" s="0" t="s">
        <v>697</v>
      </c>
    </row>
    <row r="524" customFormat="false" ht="15" hidden="true" customHeight="false" outlineLevel="1" collapsed="false">
      <c r="B524" s="0" t="s">
        <v>726</v>
      </c>
      <c r="C524" s="0" t="s">
        <v>101</v>
      </c>
      <c r="D524" s="0" t="s">
        <v>8</v>
      </c>
      <c r="E524" s="1" t="n">
        <v>16995</v>
      </c>
      <c r="F524" s="0" t="s">
        <v>726</v>
      </c>
    </row>
    <row r="525" customFormat="false" ht="15" hidden="true" customHeight="false" outlineLevel="1" collapsed="false">
      <c r="B525" s="0" t="s">
        <v>727</v>
      </c>
      <c r="C525" s="0" t="s">
        <v>101</v>
      </c>
      <c r="D525" s="0" t="s">
        <v>15</v>
      </c>
      <c r="E525" s="1" t="n">
        <v>2706275</v>
      </c>
      <c r="F525" s="0" t="s">
        <v>699</v>
      </c>
    </row>
    <row r="526" customFormat="false" ht="15" hidden="true" customHeight="false" outlineLevel="1" collapsed="false">
      <c r="B526" s="0" t="s">
        <v>728</v>
      </c>
      <c r="C526" s="0" t="s">
        <v>101</v>
      </c>
      <c r="D526" s="0" t="s">
        <v>12</v>
      </c>
      <c r="E526" s="1" t="n">
        <v>275424</v>
      </c>
      <c r="F526" s="0" t="s">
        <v>728</v>
      </c>
    </row>
    <row r="527" customFormat="false" ht="15" hidden="true" customHeight="false" outlineLevel="1" collapsed="false">
      <c r="B527" s="0" t="s">
        <v>688</v>
      </c>
      <c r="C527" s="0" t="s">
        <v>101</v>
      </c>
      <c r="D527" s="0" t="s">
        <v>12</v>
      </c>
      <c r="E527" s="1" t="n">
        <v>735318</v>
      </c>
      <c r="F527" s="0" t="s">
        <v>688</v>
      </c>
    </row>
    <row r="528" customFormat="false" ht="15" hidden="true" customHeight="false" outlineLevel="1" collapsed="false">
      <c r="B528" s="0" t="s">
        <v>692</v>
      </c>
      <c r="C528" s="0" t="s">
        <v>101</v>
      </c>
      <c r="D528" s="0" t="s">
        <v>15</v>
      </c>
      <c r="E528" s="1" t="n">
        <v>7186032</v>
      </c>
      <c r="F528" s="0" t="s">
        <v>691</v>
      </c>
    </row>
    <row r="529" customFormat="false" ht="15" hidden="true" customHeight="false" outlineLevel="1" collapsed="false">
      <c r="B529" s="0" t="s">
        <v>729</v>
      </c>
      <c r="C529" s="0" t="s">
        <v>101</v>
      </c>
      <c r="D529" s="0" t="s">
        <v>15</v>
      </c>
      <c r="E529" s="1" t="n">
        <v>14249235</v>
      </c>
      <c r="F529" s="0" t="s">
        <v>730</v>
      </c>
    </row>
    <row r="530" customFormat="false" ht="15" hidden="true" customHeight="false" outlineLevel="1" collapsed="false">
      <c r="B530" s="0" t="s">
        <v>701</v>
      </c>
      <c r="C530" s="0" t="s">
        <v>101</v>
      </c>
      <c r="D530" s="0" t="s">
        <v>12</v>
      </c>
      <c r="E530" s="1" t="n">
        <v>2149056</v>
      </c>
      <c r="F530" s="0" t="s">
        <v>701</v>
      </c>
    </row>
    <row r="531" customFormat="false" ht="15" hidden="true" customHeight="false" outlineLevel="1" collapsed="false">
      <c r="B531" s="0" t="s">
        <v>703</v>
      </c>
      <c r="C531" s="0" t="s">
        <v>101</v>
      </c>
      <c r="D531" s="0" t="s">
        <v>65</v>
      </c>
      <c r="E531" s="1" t="n">
        <v>99567</v>
      </c>
    </row>
    <row r="532" customFormat="false" ht="15" hidden="true" customHeight="false" outlineLevel="1" collapsed="false">
      <c r="B532" s="0" t="s">
        <v>705</v>
      </c>
      <c r="C532" s="0" t="s">
        <v>101</v>
      </c>
      <c r="D532" s="0" t="s">
        <v>8</v>
      </c>
      <c r="E532" s="1" t="n">
        <v>1187564</v>
      </c>
      <c r="F532" s="0" t="s">
        <v>705</v>
      </c>
    </row>
    <row r="533" customFormat="false" ht="15" hidden="false" customHeight="false" outlineLevel="0" collapsed="false">
      <c r="A533" s="0" t="s">
        <v>731</v>
      </c>
      <c r="D533" s="11" t="n">
        <f aca="false">COUNTA(D534:D607)</f>
        <v>74</v>
      </c>
      <c r="E533" s="12" t="n">
        <f aca="false">SUM(E534:E607)</f>
        <v>77496485</v>
      </c>
    </row>
    <row r="534" customFormat="false" ht="15" hidden="true" customHeight="false" outlineLevel="1" collapsed="false">
      <c r="B534" s="0" t="s">
        <v>732</v>
      </c>
      <c r="C534" s="0" t="s">
        <v>7</v>
      </c>
      <c r="D534" s="0" t="s">
        <v>88</v>
      </c>
      <c r="E534" s="1" t="n">
        <v>3608815</v>
      </c>
      <c r="F534" s="0" t="s">
        <v>733</v>
      </c>
      <c r="G534" s="0" t="s">
        <v>734</v>
      </c>
      <c r="H534" s="0" t="s">
        <v>735</v>
      </c>
      <c r="I534" s="0" t="s">
        <v>736</v>
      </c>
      <c r="J534" s="0" t="s">
        <v>737</v>
      </c>
    </row>
    <row r="535" customFormat="false" ht="15" hidden="true" customHeight="false" outlineLevel="1" collapsed="false">
      <c r="B535" s="0" t="s">
        <v>738</v>
      </c>
      <c r="C535" s="0" t="s">
        <v>7</v>
      </c>
      <c r="D535" s="0" t="s">
        <v>8</v>
      </c>
      <c r="E535" s="1" t="n">
        <v>20736</v>
      </c>
      <c r="F535" s="0" t="s">
        <v>739</v>
      </c>
    </row>
    <row r="536" customFormat="false" ht="15" hidden="true" customHeight="false" outlineLevel="1" collapsed="false">
      <c r="B536" s="0" t="s">
        <v>740</v>
      </c>
      <c r="C536" s="0" t="s">
        <v>7</v>
      </c>
      <c r="D536" s="0" t="s">
        <v>146</v>
      </c>
      <c r="E536" s="1" t="n">
        <v>2080880</v>
      </c>
      <c r="F536" s="0" t="s">
        <v>741</v>
      </c>
    </row>
    <row r="537" customFormat="false" ht="15" hidden="true" customHeight="false" outlineLevel="1" collapsed="false">
      <c r="B537" s="0" t="s">
        <v>742</v>
      </c>
      <c r="C537" s="0" t="s">
        <v>7</v>
      </c>
      <c r="D537" s="0" t="s">
        <v>162</v>
      </c>
      <c r="E537" s="1" t="n">
        <v>5472</v>
      </c>
    </row>
    <row r="538" customFormat="false" ht="15" hidden="true" customHeight="false" outlineLevel="1" collapsed="false">
      <c r="B538" s="0" t="s">
        <v>743</v>
      </c>
      <c r="C538" s="0" t="s">
        <v>7</v>
      </c>
      <c r="D538" s="0" t="s">
        <v>8</v>
      </c>
      <c r="E538" s="1" t="n">
        <v>167134</v>
      </c>
      <c r="F538" s="0" t="s">
        <v>743</v>
      </c>
    </row>
    <row r="539" customFormat="false" ht="15" hidden="true" customHeight="false" outlineLevel="1" collapsed="false">
      <c r="B539" s="0" t="s">
        <v>744</v>
      </c>
      <c r="C539" s="0" t="s">
        <v>7</v>
      </c>
      <c r="D539" s="0" t="s">
        <v>15</v>
      </c>
      <c r="E539" s="1" t="n">
        <v>921516</v>
      </c>
      <c r="F539" s="0" t="s">
        <v>744</v>
      </c>
    </row>
    <row r="540" customFormat="false" ht="15" hidden="true" customHeight="false" outlineLevel="1" collapsed="false">
      <c r="B540" s="0" t="s">
        <v>745</v>
      </c>
      <c r="C540" s="0" t="s">
        <v>7</v>
      </c>
      <c r="D540" s="0" t="s">
        <v>15</v>
      </c>
      <c r="E540" s="1" t="n">
        <v>44732</v>
      </c>
      <c r="F540" s="0" t="s">
        <v>745</v>
      </c>
    </row>
    <row r="541" customFormat="false" ht="15" hidden="true" customHeight="false" outlineLevel="1" collapsed="false">
      <c r="B541" s="0" t="s">
        <v>746</v>
      </c>
      <c r="C541" s="0" t="s">
        <v>7</v>
      </c>
      <c r="D541" s="0" t="s">
        <v>8</v>
      </c>
      <c r="E541" s="1" t="n">
        <v>12480</v>
      </c>
      <c r="F541" s="0" t="s">
        <v>747</v>
      </c>
    </row>
    <row r="542" customFormat="false" ht="15" hidden="true" customHeight="false" outlineLevel="1" collapsed="false">
      <c r="B542" s="0" t="s">
        <v>748</v>
      </c>
      <c r="C542" s="0" t="s">
        <v>7</v>
      </c>
      <c r="D542" s="0" t="s">
        <v>187</v>
      </c>
      <c r="E542" s="1" t="n">
        <v>12382</v>
      </c>
      <c r="F542" s="0" t="s">
        <v>748</v>
      </c>
    </row>
    <row r="543" customFormat="false" ht="15" hidden="true" customHeight="false" outlineLevel="1" collapsed="false">
      <c r="B543" s="0" t="s">
        <v>749</v>
      </c>
      <c r="C543" s="0" t="s">
        <v>7</v>
      </c>
      <c r="D543" s="0" t="s">
        <v>15</v>
      </c>
      <c r="E543" s="1" t="n">
        <v>70192</v>
      </c>
      <c r="F543" s="0" t="s">
        <v>749</v>
      </c>
    </row>
    <row r="544" customFormat="false" ht="15" hidden="true" customHeight="false" outlineLevel="1" collapsed="false">
      <c r="B544" s="0" t="s">
        <v>750</v>
      </c>
      <c r="C544" s="0" t="s">
        <v>7</v>
      </c>
      <c r="D544" s="0" t="s">
        <v>15</v>
      </c>
      <c r="E544" s="1" t="n">
        <v>1288662</v>
      </c>
      <c r="F544" s="0" t="s">
        <v>751</v>
      </c>
    </row>
    <row r="545" customFormat="false" ht="15" hidden="true" customHeight="false" outlineLevel="1" collapsed="false">
      <c r="B545" s="0" t="s">
        <v>752</v>
      </c>
      <c r="C545" s="0" t="s">
        <v>7</v>
      </c>
      <c r="D545" s="0" t="s">
        <v>8</v>
      </c>
      <c r="E545" s="1" t="n">
        <v>71200</v>
      </c>
    </row>
    <row r="546" customFormat="false" ht="15" hidden="true" customHeight="false" outlineLevel="1" collapsed="false">
      <c r="B546" s="0" t="s">
        <v>753</v>
      </c>
      <c r="C546" s="0" t="s">
        <v>7</v>
      </c>
      <c r="D546" s="0" t="s">
        <v>8</v>
      </c>
      <c r="E546" s="1" t="n">
        <v>65312</v>
      </c>
      <c r="F546" s="0" t="s">
        <v>753</v>
      </c>
    </row>
    <row r="547" customFormat="false" ht="15" hidden="true" customHeight="false" outlineLevel="1" collapsed="false">
      <c r="B547" s="0" t="s">
        <v>754</v>
      </c>
      <c r="C547" s="0" t="s">
        <v>7</v>
      </c>
      <c r="D547" s="0" t="s">
        <v>8</v>
      </c>
      <c r="E547" s="1" t="n">
        <v>409895</v>
      </c>
      <c r="F547" s="0" t="s">
        <v>754</v>
      </c>
    </row>
    <row r="548" customFormat="false" ht="15" hidden="true" customHeight="false" outlineLevel="1" collapsed="false">
      <c r="B548" s="0" t="s">
        <v>755</v>
      </c>
      <c r="C548" s="0" t="s">
        <v>7</v>
      </c>
      <c r="D548" s="0" t="s">
        <v>12</v>
      </c>
      <c r="E548" s="1" t="n">
        <v>1175706</v>
      </c>
      <c r="F548" s="0" t="s">
        <v>756</v>
      </c>
    </row>
    <row r="549" customFormat="false" ht="15" hidden="true" customHeight="false" outlineLevel="1" collapsed="false">
      <c r="B549" s="0" t="s">
        <v>757</v>
      </c>
      <c r="C549" s="0" t="s">
        <v>7</v>
      </c>
      <c r="D549" s="0" t="s">
        <v>15</v>
      </c>
      <c r="E549" s="1" t="n">
        <v>147744</v>
      </c>
      <c r="F549" s="0" t="s">
        <v>758</v>
      </c>
    </row>
    <row r="550" customFormat="false" ht="15" hidden="true" customHeight="false" outlineLevel="1" collapsed="false">
      <c r="B550" s="0" t="s">
        <v>759</v>
      </c>
      <c r="C550" s="0" t="s">
        <v>7</v>
      </c>
      <c r="D550" s="0" t="s">
        <v>8</v>
      </c>
      <c r="E550" s="1" t="n">
        <v>27</v>
      </c>
      <c r="F550" s="0" t="s">
        <v>759</v>
      </c>
    </row>
    <row r="551" customFormat="false" ht="15" hidden="true" customHeight="false" outlineLevel="1" collapsed="false">
      <c r="B551" s="0" t="s">
        <v>760</v>
      </c>
      <c r="C551" s="0" t="s">
        <v>7</v>
      </c>
      <c r="D551" s="0" t="s">
        <v>12</v>
      </c>
      <c r="E551" s="1" t="n">
        <v>287546</v>
      </c>
      <c r="F551" s="0" t="s">
        <v>761</v>
      </c>
    </row>
    <row r="552" customFormat="false" ht="15" hidden="true" customHeight="false" outlineLevel="1" collapsed="false">
      <c r="B552" s="0" t="s">
        <v>762</v>
      </c>
      <c r="C552" s="0" t="s">
        <v>7</v>
      </c>
      <c r="D552" s="0" t="s">
        <v>12</v>
      </c>
      <c r="E552" s="1" t="n">
        <v>1157580</v>
      </c>
      <c r="F552" s="0" t="s">
        <v>762</v>
      </c>
    </row>
    <row r="553" customFormat="false" ht="15" hidden="true" customHeight="false" outlineLevel="1" collapsed="false">
      <c r="B553" s="0" t="s">
        <v>763</v>
      </c>
      <c r="C553" s="0" t="s">
        <v>7</v>
      </c>
      <c r="D553" s="0" t="s">
        <v>15</v>
      </c>
      <c r="E553" s="1" t="n">
        <v>1375776</v>
      </c>
      <c r="F553" s="0" t="s">
        <v>764</v>
      </c>
    </row>
    <row r="554" customFormat="false" ht="15" hidden="true" customHeight="false" outlineLevel="1" collapsed="false">
      <c r="B554" s="0" t="s">
        <v>765</v>
      </c>
      <c r="C554" s="0" t="s">
        <v>7</v>
      </c>
      <c r="D554" s="0" t="s">
        <v>15</v>
      </c>
      <c r="E554" s="1" t="n">
        <v>33063</v>
      </c>
      <c r="F554" s="0" t="s">
        <v>765</v>
      </c>
    </row>
    <row r="555" customFormat="false" ht="15" hidden="true" customHeight="false" outlineLevel="1" collapsed="false">
      <c r="B555" s="0" t="s">
        <v>766</v>
      </c>
      <c r="C555" s="0" t="s">
        <v>7</v>
      </c>
      <c r="D555" s="0" t="s">
        <v>245</v>
      </c>
      <c r="E555" s="1" t="n">
        <v>2138904</v>
      </c>
      <c r="F555" s="0" t="s">
        <v>767</v>
      </c>
    </row>
    <row r="556" customFormat="false" ht="15" hidden="true" customHeight="false" outlineLevel="1" collapsed="false">
      <c r="B556" s="0" t="s">
        <v>768</v>
      </c>
      <c r="C556" s="0" t="s">
        <v>7</v>
      </c>
      <c r="D556" s="0" t="s">
        <v>8</v>
      </c>
      <c r="E556" s="1" t="n">
        <v>127800</v>
      </c>
      <c r="F556" s="0" t="s">
        <v>768</v>
      </c>
    </row>
    <row r="557" customFormat="false" ht="15" hidden="true" customHeight="false" outlineLevel="1" collapsed="false">
      <c r="B557" s="0" t="s">
        <v>769</v>
      </c>
      <c r="C557" s="0" t="s">
        <v>7</v>
      </c>
      <c r="D557" s="0" t="s">
        <v>69</v>
      </c>
      <c r="E557" s="1" t="n">
        <v>83790</v>
      </c>
      <c r="F557" s="0" t="s">
        <v>770</v>
      </c>
      <c r="G557" s="0" t="s">
        <v>771</v>
      </c>
    </row>
    <row r="558" customFormat="false" ht="15" hidden="true" customHeight="false" outlineLevel="1" collapsed="false">
      <c r="B558" s="0" t="s">
        <v>772</v>
      </c>
      <c r="C558" s="0" t="s">
        <v>7</v>
      </c>
      <c r="D558" s="0" t="s">
        <v>10</v>
      </c>
      <c r="E558" s="1" t="n">
        <v>138229</v>
      </c>
      <c r="F558" s="0" t="s">
        <v>772</v>
      </c>
    </row>
    <row r="559" customFormat="false" ht="15" hidden="true" customHeight="false" outlineLevel="1" collapsed="false">
      <c r="B559" s="0" t="s">
        <v>773</v>
      </c>
      <c r="C559" s="0" t="s">
        <v>7</v>
      </c>
      <c r="D559" s="0" t="s">
        <v>15</v>
      </c>
      <c r="E559" s="1" t="n">
        <v>160537</v>
      </c>
      <c r="F559" s="0" t="s">
        <v>774</v>
      </c>
    </row>
    <row r="560" customFormat="false" ht="15" hidden="true" customHeight="false" outlineLevel="1" collapsed="false">
      <c r="B560" s="0" t="s">
        <v>775</v>
      </c>
      <c r="C560" s="0" t="s">
        <v>7</v>
      </c>
      <c r="D560" s="0" t="s">
        <v>15</v>
      </c>
      <c r="E560" s="1" t="n">
        <v>26312</v>
      </c>
      <c r="F560" s="0" t="s">
        <v>775</v>
      </c>
    </row>
    <row r="561" customFormat="false" ht="15" hidden="true" customHeight="false" outlineLevel="1" collapsed="false">
      <c r="B561" s="0" t="s">
        <v>776</v>
      </c>
      <c r="C561" s="0" t="s">
        <v>7</v>
      </c>
      <c r="D561" s="0" t="s">
        <v>12</v>
      </c>
      <c r="E561" s="1" t="n">
        <v>32552</v>
      </c>
    </row>
    <row r="562" customFormat="false" ht="15" hidden="true" customHeight="false" outlineLevel="1" collapsed="false">
      <c r="B562" s="0" t="s">
        <v>777</v>
      </c>
      <c r="C562" s="0" t="s">
        <v>7</v>
      </c>
      <c r="D562" s="0" t="s">
        <v>8</v>
      </c>
      <c r="E562" s="1" t="n">
        <v>257040</v>
      </c>
      <c r="F562" s="0" t="s">
        <v>778</v>
      </c>
    </row>
    <row r="563" customFormat="false" ht="15" hidden="true" customHeight="false" outlineLevel="1" collapsed="false">
      <c r="B563" s="0" t="s">
        <v>779</v>
      </c>
      <c r="C563" s="0" t="s">
        <v>7</v>
      </c>
      <c r="D563" s="0" t="s">
        <v>8</v>
      </c>
      <c r="E563" s="1" t="n">
        <v>228942</v>
      </c>
      <c r="F563" s="0" t="s">
        <v>780</v>
      </c>
    </row>
    <row r="564" customFormat="false" ht="15" hidden="true" customHeight="false" outlineLevel="1" collapsed="false">
      <c r="B564" s="0" t="s">
        <v>781</v>
      </c>
      <c r="C564" s="0" t="s">
        <v>7</v>
      </c>
      <c r="D564" s="0" t="s">
        <v>15</v>
      </c>
      <c r="E564" s="1" t="n">
        <v>65270</v>
      </c>
      <c r="F564" s="0" t="s">
        <v>782</v>
      </c>
    </row>
    <row r="565" customFormat="false" ht="15" hidden="true" customHeight="false" outlineLevel="1" collapsed="false">
      <c r="B565" s="0" t="s">
        <v>783</v>
      </c>
      <c r="C565" s="0" t="s">
        <v>7</v>
      </c>
      <c r="D565" s="0" t="s">
        <v>203</v>
      </c>
      <c r="E565" s="1" t="n">
        <v>29300</v>
      </c>
      <c r="F565" s="0" t="s">
        <v>784</v>
      </c>
    </row>
    <row r="566" customFormat="false" ht="15" hidden="true" customHeight="false" outlineLevel="1" collapsed="false">
      <c r="B566" s="0" t="s">
        <v>785</v>
      </c>
      <c r="C566" s="0" t="s">
        <v>7</v>
      </c>
      <c r="D566" s="0" t="s">
        <v>12</v>
      </c>
      <c r="E566" s="1" t="n">
        <v>24892</v>
      </c>
      <c r="F566" s="0" t="s">
        <v>785</v>
      </c>
    </row>
    <row r="567" customFormat="false" ht="15" hidden="true" customHeight="false" outlineLevel="1" collapsed="false">
      <c r="B567" s="0" t="s">
        <v>786</v>
      </c>
      <c r="C567" s="0" t="s">
        <v>7</v>
      </c>
      <c r="D567" s="0" t="s">
        <v>15</v>
      </c>
      <c r="E567" s="1" t="n">
        <v>106860</v>
      </c>
      <c r="F567" s="0" t="s">
        <v>786</v>
      </c>
    </row>
    <row r="568" customFormat="false" ht="15" hidden="true" customHeight="false" outlineLevel="1" collapsed="false">
      <c r="B568" s="0" t="s">
        <v>787</v>
      </c>
      <c r="C568" s="0" t="s">
        <v>7</v>
      </c>
      <c r="D568" s="0" t="s">
        <v>12</v>
      </c>
      <c r="E568" s="1" t="n">
        <v>1184228</v>
      </c>
      <c r="F568" s="0" t="s">
        <v>787</v>
      </c>
    </row>
    <row r="569" customFormat="false" ht="15" hidden="true" customHeight="false" outlineLevel="1" collapsed="false">
      <c r="B569" s="0" t="s">
        <v>788</v>
      </c>
      <c r="C569" s="0" t="s">
        <v>7</v>
      </c>
      <c r="D569" s="0" t="s">
        <v>8</v>
      </c>
      <c r="E569" s="1" t="n">
        <v>30636</v>
      </c>
      <c r="F569" s="0" t="s">
        <v>788</v>
      </c>
    </row>
    <row r="570" customFormat="false" ht="15" hidden="true" customHeight="false" outlineLevel="1" collapsed="false">
      <c r="B570" s="0" t="s">
        <v>789</v>
      </c>
      <c r="C570" s="0" t="s">
        <v>7</v>
      </c>
      <c r="D570" s="0" t="s">
        <v>8</v>
      </c>
      <c r="E570" s="1" t="n">
        <v>3663</v>
      </c>
      <c r="F570" s="0" t="s">
        <v>789</v>
      </c>
    </row>
    <row r="571" customFormat="false" ht="15" hidden="true" customHeight="false" outlineLevel="1" collapsed="false">
      <c r="B571" s="0" t="s">
        <v>790</v>
      </c>
      <c r="C571" s="0" t="s">
        <v>7</v>
      </c>
      <c r="D571" s="0" t="s">
        <v>15</v>
      </c>
      <c r="E571" s="1" t="n">
        <v>12799780</v>
      </c>
      <c r="F571" s="0" t="s">
        <v>791</v>
      </c>
    </row>
    <row r="572" customFormat="false" ht="15" hidden="true" customHeight="false" outlineLevel="1" collapsed="false">
      <c r="B572" s="0" t="s">
        <v>792</v>
      </c>
      <c r="C572" s="0" t="s">
        <v>7</v>
      </c>
      <c r="D572" s="0" t="s">
        <v>10</v>
      </c>
      <c r="E572" s="1" t="n">
        <v>1558752</v>
      </c>
      <c r="F572" s="0" t="s">
        <v>792</v>
      </c>
    </row>
    <row r="573" customFormat="false" ht="15" hidden="true" customHeight="false" outlineLevel="1" collapsed="false">
      <c r="B573" s="0" t="s">
        <v>793</v>
      </c>
      <c r="C573" s="0" t="s">
        <v>7</v>
      </c>
      <c r="D573" s="0" t="s">
        <v>15</v>
      </c>
      <c r="E573" s="1" t="n">
        <v>3284684</v>
      </c>
      <c r="F573" s="0" t="s">
        <v>793</v>
      </c>
    </row>
    <row r="574" customFormat="false" ht="15" hidden="true" customHeight="false" outlineLevel="1" collapsed="false">
      <c r="B574" s="0" t="s">
        <v>794</v>
      </c>
      <c r="C574" s="0" t="s">
        <v>101</v>
      </c>
      <c r="D574" s="0" t="s">
        <v>12</v>
      </c>
      <c r="E574" s="1" t="n">
        <v>310365</v>
      </c>
      <c r="F574" s="0" t="s">
        <v>794</v>
      </c>
    </row>
    <row r="575" customFormat="false" ht="15" hidden="true" customHeight="false" outlineLevel="1" collapsed="false">
      <c r="B575" s="0" t="s">
        <v>743</v>
      </c>
      <c r="C575" s="0" t="s">
        <v>101</v>
      </c>
      <c r="D575" s="0" t="s">
        <v>15</v>
      </c>
      <c r="E575" s="1" t="n">
        <v>1503702</v>
      </c>
      <c r="F575" s="0" t="s">
        <v>743</v>
      </c>
    </row>
    <row r="576" customFormat="false" ht="15" hidden="true" customHeight="false" outlineLevel="1" collapsed="false">
      <c r="B576" s="0" t="s">
        <v>744</v>
      </c>
      <c r="C576" s="0" t="s">
        <v>101</v>
      </c>
      <c r="D576" s="0" t="s">
        <v>12</v>
      </c>
      <c r="E576" s="1" t="n">
        <v>155204</v>
      </c>
      <c r="F576" s="0" t="s">
        <v>744</v>
      </c>
    </row>
    <row r="577" customFormat="false" ht="15" hidden="true" customHeight="false" outlineLevel="1" collapsed="false">
      <c r="B577" s="0" t="s">
        <v>795</v>
      </c>
      <c r="C577" s="0" t="s">
        <v>101</v>
      </c>
      <c r="D577" s="0" t="s">
        <v>15</v>
      </c>
      <c r="E577" s="1" t="n">
        <v>1303932</v>
      </c>
      <c r="F577" s="0" t="s">
        <v>796</v>
      </c>
    </row>
    <row r="578" customFormat="false" ht="15" hidden="true" customHeight="false" outlineLevel="1" collapsed="false">
      <c r="B578" s="0" t="s">
        <v>797</v>
      </c>
      <c r="C578" s="0" t="s">
        <v>101</v>
      </c>
      <c r="D578" s="0" t="s">
        <v>65</v>
      </c>
      <c r="E578" s="1" t="n">
        <v>5814</v>
      </c>
      <c r="F578" s="0" t="s">
        <v>797</v>
      </c>
    </row>
    <row r="579" customFormat="false" ht="15" hidden="true" customHeight="false" outlineLevel="1" collapsed="false">
      <c r="B579" s="0" t="s">
        <v>746</v>
      </c>
      <c r="C579" s="0" t="s">
        <v>101</v>
      </c>
      <c r="D579" s="0" t="s">
        <v>245</v>
      </c>
      <c r="E579" s="1" t="n">
        <v>65856</v>
      </c>
      <c r="F579" s="0" t="s">
        <v>747</v>
      </c>
    </row>
    <row r="580" customFormat="false" ht="15" hidden="true" customHeight="false" outlineLevel="1" collapsed="false">
      <c r="B580" s="0" t="s">
        <v>798</v>
      </c>
      <c r="C580" s="0" t="s">
        <v>101</v>
      </c>
      <c r="D580" s="0" t="s">
        <v>10</v>
      </c>
      <c r="E580" s="1" t="n">
        <v>505005</v>
      </c>
      <c r="F580" s="0" t="s">
        <v>798</v>
      </c>
    </row>
    <row r="581" customFormat="false" ht="15" hidden="true" customHeight="false" outlineLevel="1" collapsed="false">
      <c r="B581" s="0" t="s">
        <v>749</v>
      </c>
      <c r="C581" s="0" t="s">
        <v>101</v>
      </c>
      <c r="D581" s="0" t="s">
        <v>29</v>
      </c>
      <c r="E581" s="1" t="n">
        <v>10829700</v>
      </c>
      <c r="F581" s="0" t="s">
        <v>799</v>
      </c>
      <c r="G581" s="0" t="s">
        <v>800</v>
      </c>
      <c r="H581" s="0" t="s">
        <v>801</v>
      </c>
      <c r="I581" s="0" t="s">
        <v>749</v>
      </c>
    </row>
    <row r="582" customFormat="false" ht="15" hidden="true" customHeight="false" outlineLevel="1" collapsed="false">
      <c r="B582" s="0" t="s">
        <v>750</v>
      </c>
      <c r="C582" s="0" t="s">
        <v>101</v>
      </c>
      <c r="D582" s="0" t="s">
        <v>15</v>
      </c>
      <c r="E582" s="1" t="n">
        <v>728850</v>
      </c>
      <c r="F582" s="0" t="s">
        <v>751</v>
      </c>
    </row>
    <row r="583" customFormat="false" ht="15" hidden="true" customHeight="false" outlineLevel="1" collapsed="false">
      <c r="B583" s="0" t="s">
        <v>802</v>
      </c>
      <c r="C583" s="0" t="s">
        <v>101</v>
      </c>
      <c r="D583" s="0" t="s">
        <v>12</v>
      </c>
      <c r="E583" s="1" t="n">
        <v>108252</v>
      </c>
      <c r="F583" s="0" t="s">
        <v>802</v>
      </c>
    </row>
    <row r="584" customFormat="false" ht="15" hidden="true" customHeight="false" outlineLevel="1" collapsed="false">
      <c r="B584" s="0" t="s">
        <v>757</v>
      </c>
      <c r="C584" s="0" t="s">
        <v>101</v>
      </c>
      <c r="D584" s="0" t="s">
        <v>8</v>
      </c>
      <c r="E584" s="1" t="n">
        <v>10725</v>
      </c>
      <c r="F584" s="0" t="s">
        <v>758</v>
      </c>
    </row>
    <row r="585" customFormat="false" ht="15" hidden="true" customHeight="false" outlineLevel="1" collapsed="false">
      <c r="B585" s="0" t="s">
        <v>759</v>
      </c>
      <c r="C585" s="0" t="s">
        <v>101</v>
      </c>
      <c r="D585" s="0" t="s">
        <v>329</v>
      </c>
      <c r="E585" s="1" t="n">
        <v>51356</v>
      </c>
      <c r="F585" s="0" t="s">
        <v>759</v>
      </c>
    </row>
    <row r="586" customFormat="false" ht="15" hidden="true" customHeight="false" outlineLevel="1" collapsed="false">
      <c r="B586" s="0" t="s">
        <v>762</v>
      </c>
      <c r="C586" s="0" t="s">
        <v>101</v>
      </c>
      <c r="D586" s="0" t="s">
        <v>471</v>
      </c>
      <c r="E586" s="1" t="n">
        <v>1307844</v>
      </c>
      <c r="F586" s="0" t="s">
        <v>762</v>
      </c>
    </row>
    <row r="587" customFormat="false" ht="15" hidden="true" customHeight="false" outlineLevel="1" collapsed="false">
      <c r="B587" s="0" t="s">
        <v>763</v>
      </c>
      <c r="C587" s="0" t="s">
        <v>101</v>
      </c>
      <c r="D587" s="0" t="s">
        <v>146</v>
      </c>
      <c r="E587" s="1" t="n">
        <v>3421464</v>
      </c>
      <c r="F587" s="0" t="s">
        <v>741</v>
      </c>
    </row>
    <row r="588" customFormat="false" ht="15" hidden="true" customHeight="false" outlineLevel="1" collapsed="false">
      <c r="B588" s="0" t="s">
        <v>803</v>
      </c>
      <c r="C588" s="0" t="s">
        <v>101</v>
      </c>
      <c r="D588" s="0" t="s">
        <v>329</v>
      </c>
      <c r="E588" s="1" t="n">
        <v>8164</v>
      </c>
      <c r="F588" s="0" t="s">
        <v>804</v>
      </c>
    </row>
    <row r="589" customFormat="false" ht="15" hidden="true" customHeight="false" outlineLevel="1" collapsed="false">
      <c r="B589" s="0" t="s">
        <v>805</v>
      </c>
      <c r="C589" s="0" t="s">
        <v>101</v>
      </c>
      <c r="D589" s="0" t="s">
        <v>15</v>
      </c>
      <c r="E589" s="1" t="n">
        <v>29300</v>
      </c>
      <c r="F589" s="0" t="s">
        <v>806</v>
      </c>
    </row>
    <row r="590" customFormat="false" ht="15" hidden="true" customHeight="false" outlineLevel="1" collapsed="false">
      <c r="B590" s="0" t="s">
        <v>807</v>
      </c>
      <c r="C590" s="0" t="s">
        <v>101</v>
      </c>
      <c r="D590" s="0" t="s">
        <v>12</v>
      </c>
      <c r="E590" s="1" t="n">
        <v>154440</v>
      </c>
      <c r="F590" s="0" t="s">
        <v>807</v>
      </c>
    </row>
    <row r="591" customFormat="false" ht="15" hidden="true" customHeight="false" outlineLevel="1" collapsed="false">
      <c r="B591" s="0" t="s">
        <v>768</v>
      </c>
      <c r="C591" s="0" t="s">
        <v>101</v>
      </c>
      <c r="D591" s="0" t="s">
        <v>329</v>
      </c>
      <c r="E591" s="1" t="n">
        <v>891450</v>
      </c>
      <c r="F591" s="0" t="s">
        <v>768</v>
      </c>
    </row>
    <row r="592" customFormat="false" ht="15" hidden="true" customHeight="false" outlineLevel="1" collapsed="false">
      <c r="B592" s="0" t="s">
        <v>808</v>
      </c>
      <c r="C592" s="0" t="s">
        <v>101</v>
      </c>
      <c r="D592" s="0" t="s">
        <v>15</v>
      </c>
      <c r="E592" s="1" t="n">
        <v>168315</v>
      </c>
      <c r="F592" s="0" t="s">
        <v>808</v>
      </c>
    </row>
    <row r="593" customFormat="false" ht="15" hidden="true" customHeight="false" outlineLevel="1" collapsed="false">
      <c r="B593" s="0" t="s">
        <v>809</v>
      </c>
      <c r="C593" s="0" t="s">
        <v>101</v>
      </c>
      <c r="D593" s="0" t="s">
        <v>8</v>
      </c>
      <c r="E593" s="1" t="n">
        <v>213427</v>
      </c>
      <c r="F593" s="0" t="s">
        <v>809</v>
      </c>
    </row>
    <row r="594" customFormat="false" ht="15" hidden="true" customHeight="false" outlineLevel="1" collapsed="false">
      <c r="B594" s="0" t="s">
        <v>773</v>
      </c>
      <c r="C594" s="0" t="s">
        <v>101</v>
      </c>
      <c r="D594" s="0" t="s">
        <v>12</v>
      </c>
      <c r="E594" s="1" t="n">
        <v>134922</v>
      </c>
      <c r="F594" s="0" t="s">
        <v>774</v>
      </c>
    </row>
    <row r="595" customFormat="false" ht="15" hidden="true" customHeight="false" outlineLevel="1" collapsed="false">
      <c r="B595" s="0" t="s">
        <v>810</v>
      </c>
      <c r="C595" s="0" t="s">
        <v>101</v>
      </c>
      <c r="D595" s="0" t="s">
        <v>10</v>
      </c>
      <c r="E595" s="1" t="n">
        <v>77504</v>
      </c>
      <c r="F595" s="0" t="s">
        <v>811</v>
      </c>
    </row>
    <row r="596" customFormat="false" ht="15" hidden="true" customHeight="false" outlineLevel="1" collapsed="false">
      <c r="B596" s="0" t="s">
        <v>775</v>
      </c>
      <c r="C596" s="0" t="s">
        <v>101</v>
      </c>
      <c r="D596" s="0" t="s">
        <v>12</v>
      </c>
      <c r="E596" s="1" t="n">
        <v>534660</v>
      </c>
      <c r="F596" s="0" t="s">
        <v>775</v>
      </c>
    </row>
    <row r="597" customFormat="false" ht="15" hidden="true" customHeight="false" outlineLevel="1" collapsed="false">
      <c r="B597" s="0" t="s">
        <v>812</v>
      </c>
      <c r="C597" s="0" t="s">
        <v>101</v>
      </c>
      <c r="D597" s="0" t="s">
        <v>12</v>
      </c>
      <c r="E597" s="1" t="n">
        <v>1054680</v>
      </c>
      <c r="F597" s="0" t="s">
        <v>761</v>
      </c>
    </row>
    <row r="598" customFormat="false" ht="15" hidden="true" customHeight="false" outlineLevel="1" collapsed="false">
      <c r="B598" s="0" t="s">
        <v>777</v>
      </c>
      <c r="C598" s="0" t="s">
        <v>101</v>
      </c>
      <c r="D598" s="0" t="s">
        <v>8</v>
      </c>
      <c r="E598" s="1" t="n">
        <v>1610</v>
      </c>
      <c r="F598" s="0" t="s">
        <v>778</v>
      </c>
    </row>
    <row r="599" customFormat="false" ht="15" hidden="true" customHeight="false" outlineLevel="1" collapsed="false">
      <c r="B599" s="0" t="s">
        <v>779</v>
      </c>
      <c r="C599" s="0" t="s">
        <v>101</v>
      </c>
      <c r="D599" s="0" t="s">
        <v>10</v>
      </c>
      <c r="E599" s="1" t="n">
        <v>1998</v>
      </c>
      <c r="F599" s="0" t="s">
        <v>780</v>
      </c>
    </row>
    <row r="600" customFormat="false" ht="15" hidden="true" customHeight="false" outlineLevel="1" collapsed="false">
      <c r="B600" s="0" t="s">
        <v>786</v>
      </c>
      <c r="C600" s="0" t="s">
        <v>101</v>
      </c>
      <c r="D600" s="0" t="s">
        <v>15</v>
      </c>
      <c r="E600" s="1" t="n">
        <v>62629</v>
      </c>
      <c r="F600" s="0" t="s">
        <v>786</v>
      </c>
    </row>
    <row r="601" customFormat="false" ht="15" hidden="true" customHeight="false" outlineLevel="1" collapsed="false">
      <c r="B601" s="0" t="s">
        <v>787</v>
      </c>
      <c r="C601" s="0" t="s">
        <v>101</v>
      </c>
      <c r="D601" s="0" t="s">
        <v>293</v>
      </c>
      <c r="E601" s="1" t="n">
        <v>3570</v>
      </c>
      <c r="F601" s="0" t="s">
        <v>787</v>
      </c>
    </row>
    <row r="602" customFormat="false" ht="15" hidden="true" customHeight="false" outlineLevel="1" collapsed="false">
      <c r="B602" s="0" t="s">
        <v>788</v>
      </c>
      <c r="C602" s="0" t="s">
        <v>101</v>
      </c>
      <c r="D602" s="0" t="s">
        <v>10</v>
      </c>
      <c r="E602" s="1" t="n">
        <v>124848</v>
      </c>
      <c r="F602" s="0" t="s">
        <v>788</v>
      </c>
    </row>
    <row r="603" customFormat="false" ht="15" hidden="true" customHeight="false" outlineLevel="1" collapsed="false">
      <c r="B603" s="0" t="s">
        <v>764</v>
      </c>
      <c r="C603" s="0" t="s">
        <v>101</v>
      </c>
      <c r="D603" s="0" t="s">
        <v>146</v>
      </c>
      <c r="E603" s="1" t="n">
        <v>190704</v>
      </c>
      <c r="F603" s="0" t="s">
        <v>764</v>
      </c>
    </row>
    <row r="604" customFormat="false" ht="15" hidden="true" customHeight="false" outlineLevel="1" collapsed="false">
      <c r="B604" s="0" t="s">
        <v>813</v>
      </c>
      <c r="C604" s="0" t="s">
        <v>101</v>
      </c>
      <c r="D604" s="0" t="s">
        <v>8</v>
      </c>
      <c r="E604" s="1" t="n">
        <v>252774</v>
      </c>
      <c r="F604" s="0" t="s">
        <v>771</v>
      </c>
    </row>
    <row r="605" customFormat="false" ht="15" hidden="true" customHeight="false" outlineLevel="1" collapsed="false">
      <c r="B605" s="0" t="s">
        <v>789</v>
      </c>
      <c r="C605" s="0" t="s">
        <v>101</v>
      </c>
      <c r="D605" s="0" t="s">
        <v>146</v>
      </c>
      <c r="E605" s="1" t="n">
        <v>1935408</v>
      </c>
      <c r="F605" s="0" t="s">
        <v>789</v>
      </c>
    </row>
    <row r="606" customFormat="false" ht="15" hidden="true" customHeight="false" outlineLevel="1" collapsed="false">
      <c r="B606" s="0" t="s">
        <v>814</v>
      </c>
      <c r="C606" s="0" t="s">
        <v>101</v>
      </c>
      <c r="D606" s="0" t="s">
        <v>69</v>
      </c>
      <c r="E606" s="1" t="n">
        <v>13256048</v>
      </c>
      <c r="F606" s="0" t="s">
        <v>815</v>
      </c>
      <c r="G606" s="0" t="s">
        <v>816</v>
      </c>
    </row>
    <row r="607" customFormat="false" ht="15" hidden="true" customHeight="false" outlineLevel="1" collapsed="false">
      <c r="B607" s="0" t="s">
        <v>793</v>
      </c>
      <c r="C607" s="0" t="s">
        <v>101</v>
      </c>
      <c r="D607" s="0" t="s">
        <v>15</v>
      </c>
      <c r="E607" s="1" t="n">
        <v>2852944</v>
      </c>
      <c r="F607" s="0" t="s">
        <v>793</v>
      </c>
    </row>
    <row r="608" customFormat="false" ht="15" hidden="false" customHeight="false" outlineLevel="0" collapsed="false">
      <c r="A608" s="0" t="s">
        <v>817</v>
      </c>
      <c r="D608" s="11" t="n">
        <f aca="false">COUNTA(D609:D664)</f>
        <v>56</v>
      </c>
      <c r="E608" s="12" t="n">
        <f aca="false">SUM(E609:E664)</f>
        <v>69350753</v>
      </c>
    </row>
    <row r="609" customFormat="false" ht="15" hidden="true" customHeight="false" outlineLevel="1" collapsed="false">
      <c r="B609" s="0" t="s">
        <v>818</v>
      </c>
      <c r="C609" s="0" t="s">
        <v>7</v>
      </c>
      <c r="D609" s="0" t="s">
        <v>15</v>
      </c>
      <c r="E609" s="1" t="n">
        <v>1531455</v>
      </c>
      <c r="F609" s="0" t="s">
        <v>818</v>
      </c>
    </row>
    <row r="610" customFormat="false" ht="15" hidden="true" customHeight="false" outlineLevel="1" collapsed="false">
      <c r="B610" s="0" t="s">
        <v>819</v>
      </c>
      <c r="C610" s="0" t="s">
        <v>7</v>
      </c>
      <c r="D610" s="0" t="s">
        <v>329</v>
      </c>
      <c r="E610" s="1" t="n">
        <v>5044</v>
      </c>
      <c r="F610" s="0" t="s">
        <v>819</v>
      </c>
    </row>
    <row r="611" customFormat="false" ht="15" hidden="true" customHeight="false" outlineLevel="1" collapsed="false">
      <c r="B611" s="0" t="s">
        <v>820</v>
      </c>
      <c r="C611" s="0" t="s">
        <v>7</v>
      </c>
      <c r="D611" s="0" t="s">
        <v>245</v>
      </c>
      <c r="E611" s="1" t="n">
        <v>114086</v>
      </c>
      <c r="F611" s="0" t="s">
        <v>820</v>
      </c>
    </row>
    <row r="612" customFormat="false" ht="15" hidden="true" customHeight="false" outlineLevel="1" collapsed="false">
      <c r="B612" s="0" t="s">
        <v>821</v>
      </c>
      <c r="C612" s="0" t="s">
        <v>7</v>
      </c>
      <c r="D612" s="0" t="s">
        <v>245</v>
      </c>
      <c r="E612" s="1" t="n">
        <v>3228472</v>
      </c>
      <c r="F612" s="0" t="s">
        <v>821</v>
      </c>
    </row>
    <row r="613" customFormat="false" ht="15" hidden="true" customHeight="false" outlineLevel="1" collapsed="false">
      <c r="B613" s="0" t="s">
        <v>822</v>
      </c>
      <c r="C613" s="0" t="s">
        <v>7</v>
      </c>
      <c r="D613" s="0" t="s">
        <v>10</v>
      </c>
      <c r="E613" s="1" t="n">
        <v>3939</v>
      </c>
      <c r="F613" s="0" t="s">
        <v>822</v>
      </c>
    </row>
    <row r="614" customFormat="false" ht="15" hidden="true" customHeight="false" outlineLevel="1" collapsed="false">
      <c r="B614" s="0" t="s">
        <v>823</v>
      </c>
      <c r="C614" s="0" t="s">
        <v>7</v>
      </c>
      <c r="D614" s="0" t="s">
        <v>8</v>
      </c>
      <c r="E614" s="1" t="n">
        <v>898840</v>
      </c>
      <c r="F614" s="0" t="s">
        <v>823</v>
      </c>
    </row>
    <row r="615" customFormat="false" ht="15" hidden="true" customHeight="false" outlineLevel="1" collapsed="false">
      <c r="B615" s="0" t="s">
        <v>824</v>
      </c>
      <c r="C615" s="0" t="s">
        <v>7</v>
      </c>
      <c r="D615" s="0" t="s">
        <v>10</v>
      </c>
      <c r="E615" s="1" t="n">
        <v>79002</v>
      </c>
      <c r="F615" s="0" t="s">
        <v>824</v>
      </c>
    </row>
    <row r="616" customFormat="false" ht="15" hidden="true" customHeight="false" outlineLevel="1" collapsed="false">
      <c r="B616" s="0" t="s">
        <v>825</v>
      </c>
      <c r="C616" s="0" t="s">
        <v>7</v>
      </c>
      <c r="D616" s="0" t="s">
        <v>8</v>
      </c>
      <c r="E616" s="1" t="n">
        <v>978112</v>
      </c>
      <c r="F616" s="0" t="s">
        <v>825</v>
      </c>
    </row>
    <row r="617" customFormat="false" ht="15" hidden="true" customHeight="false" outlineLevel="1" collapsed="false">
      <c r="B617" s="0" t="s">
        <v>826</v>
      </c>
      <c r="C617" s="0" t="s">
        <v>7</v>
      </c>
      <c r="D617" s="0" t="s">
        <v>10</v>
      </c>
      <c r="E617" s="1" t="n">
        <v>1082943</v>
      </c>
      <c r="F617" s="0" t="s">
        <v>826</v>
      </c>
    </row>
    <row r="618" customFormat="false" ht="15" hidden="true" customHeight="false" outlineLevel="1" collapsed="false">
      <c r="B618" s="0" t="s">
        <v>827</v>
      </c>
      <c r="C618" s="0" t="s">
        <v>7</v>
      </c>
      <c r="D618" s="0" t="s">
        <v>471</v>
      </c>
      <c r="E618" s="1" t="n">
        <v>2520</v>
      </c>
      <c r="F618" s="0" t="s">
        <v>827</v>
      </c>
    </row>
    <row r="619" customFormat="false" ht="15" hidden="true" customHeight="false" outlineLevel="1" collapsed="false">
      <c r="B619" s="0" t="s">
        <v>828</v>
      </c>
      <c r="C619" s="0" t="s">
        <v>7</v>
      </c>
      <c r="D619" s="0" t="s">
        <v>69</v>
      </c>
      <c r="E619" s="1" t="n">
        <v>4563870</v>
      </c>
      <c r="F619" s="0" t="s">
        <v>829</v>
      </c>
      <c r="G619" s="0" t="s">
        <v>830</v>
      </c>
      <c r="H619" s="0" t="s">
        <v>831</v>
      </c>
    </row>
    <row r="620" customFormat="false" ht="15" hidden="true" customHeight="false" outlineLevel="1" collapsed="false">
      <c r="B620" s="0" t="s">
        <v>832</v>
      </c>
      <c r="C620" s="0" t="s">
        <v>7</v>
      </c>
      <c r="D620" s="0" t="s">
        <v>15</v>
      </c>
      <c r="E620" s="1" t="n">
        <v>14212</v>
      </c>
      <c r="F620" s="0" t="s">
        <v>832</v>
      </c>
    </row>
    <row r="621" customFormat="false" ht="15" hidden="true" customHeight="false" outlineLevel="1" collapsed="false">
      <c r="B621" s="0" t="s">
        <v>833</v>
      </c>
      <c r="C621" s="0" t="s">
        <v>7</v>
      </c>
      <c r="D621" s="0" t="s">
        <v>8</v>
      </c>
      <c r="E621" s="1" t="n">
        <v>1524646</v>
      </c>
      <c r="F621" s="0" t="s">
        <v>834</v>
      </c>
    </row>
    <row r="622" customFormat="false" ht="15" hidden="true" customHeight="false" outlineLevel="1" collapsed="false">
      <c r="B622" s="0" t="s">
        <v>835</v>
      </c>
      <c r="C622" s="0" t="s">
        <v>7</v>
      </c>
      <c r="D622" s="0" t="s">
        <v>414</v>
      </c>
      <c r="E622" s="1" t="n">
        <v>48069</v>
      </c>
      <c r="F622" s="0" t="s">
        <v>835</v>
      </c>
    </row>
    <row r="623" customFormat="false" ht="15" hidden="true" customHeight="false" outlineLevel="1" collapsed="false">
      <c r="B623" s="0" t="s">
        <v>836</v>
      </c>
      <c r="C623" s="0" t="s">
        <v>7</v>
      </c>
      <c r="D623" s="0" t="s">
        <v>12</v>
      </c>
      <c r="E623" s="1" t="n">
        <v>2768781</v>
      </c>
      <c r="F623" s="0" t="s">
        <v>837</v>
      </c>
    </row>
    <row r="624" customFormat="false" ht="15" hidden="true" customHeight="false" outlineLevel="1" collapsed="false">
      <c r="B624" s="0" t="s">
        <v>838</v>
      </c>
      <c r="C624" s="0" t="s">
        <v>7</v>
      </c>
      <c r="D624" s="0" t="s">
        <v>12</v>
      </c>
      <c r="E624" s="1" t="n">
        <v>666037</v>
      </c>
      <c r="F624" s="0" t="s">
        <v>838</v>
      </c>
    </row>
    <row r="625" customFormat="false" ht="15" hidden="true" customHeight="false" outlineLevel="1" collapsed="false">
      <c r="B625" s="0" t="s">
        <v>839</v>
      </c>
      <c r="C625" s="0" t="s">
        <v>7</v>
      </c>
      <c r="D625" s="0" t="s">
        <v>15</v>
      </c>
      <c r="E625" s="1" t="n">
        <v>44604</v>
      </c>
      <c r="F625" s="0" t="s">
        <v>839</v>
      </c>
    </row>
    <row r="626" customFormat="false" ht="15" hidden="true" customHeight="false" outlineLevel="1" collapsed="false">
      <c r="B626" s="0" t="s">
        <v>840</v>
      </c>
      <c r="C626" s="0" t="s">
        <v>7</v>
      </c>
      <c r="D626" s="0" t="s">
        <v>8</v>
      </c>
      <c r="E626" s="1" t="n">
        <v>96500</v>
      </c>
      <c r="F626" s="0" t="s">
        <v>841</v>
      </c>
    </row>
    <row r="627" customFormat="false" ht="15" hidden="true" customHeight="false" outlineLevel="1" collapsed="false">
      <c r="B627" s="0" t="s">
        <v>842</v>
      </c>
      <c r="C627" s="0" t="s">
        <v>7</v>
      </c>
      <c r="D627" s="0" t="s">
        <v>12</v>
      </c>
      <c r="E627" s="1" t="n">
        <v>436872</v>
      </c>
      <c r="F627" s="0" t="s">
        <v>842</v>
      </c>
    </row>
    <row r="628" customFormat="false" ht="15" hidden="true" customHeight="false" outlineLevel="1" collapsed="false">
      <c r="B628" s="0" t="s">
        <v>843</v>
      </c>
      <c r="C628" s="0" t="s">
        <v>7</v>
      </c>
      <c r="D628" s="0" t="s">
        <v>12</v>
      </c>
      <c r="E628" s="1" t="n">
        <v>22784</v>
      </c>
      <c r="F628" s="0" t="s">
        <v>843</v>
      </c>
    </row>
    <row r="629" customFormat="false" ht="15" hidden="true" customHeight="false" outlineLevel="1" collapsed="false">
      <c r="B629" s="0" t="s">
        <v>844</v>
      </c>
      <c r="C629" s="0" t="s">
        <v>7</v>
      </c>
      <c r="D629" s="0" t="s">
        <v>105</v>
      </c>
      <c r="E629" s="1" t="n">
        <v>159558</v>
      </c>
      <c r="F629" s="0" t="s">
        <v>845</v>
      </c>
    </row>
    <row r="630" customFormat="false" ht="15" hidden="true" customHeight="false" outlineLevel="1" collapsed="false">
      <c r="B630" s="0" t="s">
        <v>846</v>
      </c>
      <c r="C630" s="0" t="s">
        <v>7</v>
      </c>
      <c r="D630" s="0" t="s">
        <v>218</v>
      </c>
      <c r="E630" s="1" t="n">
        <v>19082</v>
      </c>
      <c r="F630" s="0" t="s">
        <v>846</v>
      </c>
    </row>
    <row r="631" customFormat="false" ht="15" hidden="true" customHeight="false" outlineLevel="1" collapsed="false">
      <c r="B631" s="0" t="s">
        <v>847</v>
      </c>
      <c r="C631" s="0" t="s">
        <v>7</v>
      </c>
      <c r="D631" s="0" t="s">
        <v>146</v>
      </c>
      <c r="E631" s="1" t="n">
        <v>159536</v>
      </c>
      <c r="F631" s="0" t="s">
        <v>847</v>
      </c>
    </row>
    <row r="632" customFormat="false" ht="15" hidden="true" customHeight="false" outlineLevel="1" collapsed="false">
      <c r="B632" s="0" t="s">
        <v>848</v>
      </c>
      <c r="C632" s="0" t="s">
        <v>7</v>
      </c>
      <c r="D632" s="0" t="s">
        <v>8</v>
      </c>
      <c r="E632" s="1" t="n">
        <v>408156</v>
      </c>
      <c r="F632" s="0" t="s">
        <v>848</v>
      </c>
    </row>
    <row r="633" customFormat="false" ht="15" hidden="true" customHeight="false" outlineLevel="1" collapsed="false">
      <c r="B633" s="0" t="s">
        <v>849</v>
      </c>
      <c r="C633" s="0" t="s">
        <v>7</v>
      </c>
      <c r="D633" s="0" t="s">
        <v>10</v>
      </c>
      <c r="E633" s="1" t="n">
        <v>42624</v>
      </c>
      <c r="F633" s="0" t="s">
        <v>849</v>
      </c>
    </row>
    <row r="634" customFormat="false" ht="15" hidden="true" customHeight="false" outlineLevel="1" collapsed="false">
      <c r="B634" s="0" t="s">
        <v>850</v>
      </c>
      <c r="C634" s="0" t="s">
        <v>7</v>
      </c>
      <c r="D634" s="0" t="s">
        <v>105</v>
      </c>
      <c r="E634" s="1" t="n">
        <v>4368</v>
      </c>
      <c r="F634" s="0" t="s">
        <v>851</v>
      </c>
    </row>
    <row r="635" customFormat="false" ht="15" hidden="true" customHeight="false" outlineLevel="1" collapsed="false">
      <c r="B635" s="0" t="s">
        <v>852</v>
      </c>
      <c r="C635" s="0" t="s">
        <v>7</v>
      </c>
      <c r="D635" s="0" t="s">
        <v>12</v>
      </c>
      <c r="E635" s="1" t="n">
        <v>1098100</v>
      </c>
      <c r="F635" s="0" t="s">
        <v>853</v>
      </c>
    </row>
    <row r="636" customFormat="false" ht="15" hidden="true" customHeight="false" outlineLevel="1" collapsed="false">
      <c r="B636" s="0" t="s">
        <v>854</v>
      </c>
      <c r="C636" s="0" t="s">
        <v>7</v>
      </c>
      <c r="D636" s="0" t="s">
        <v>293</v>
      </c>
      <c r="E636" s="1" t="n">
        <v>4352</v>
      </c>
      <c r="F636" s="0" t="s">
        <v>854</v>
      </c>
    </row>
    <row r="637" customFormat="false" ht="15" hidden="true" customHeight="false" outlineLevel="1" collapsed="false">
      <c r="B637" s="0" t="s">
        <v>855</v>
      </c>
      <c r="C637" s="0" t="s">
        <v>7</v>
      </c>
      <c r="D637" s="0" t="s">
        <v>12</v>
      </c>
      <c r="E637" s="1" t="n">
        <v>527795</v>
      </c>
      <c r="F637" s="0" t="s">
        <v>855</v>
      </c>
    </row>
    <row r="638" customFormat="false" ht="15" hidden="true" customHeight="false" outlineLevel="1" collapsed="false">
      <c r="B638" s="0" t="s">
        <v>819</v>
      </c>
      <c r="C638" s="0" t="s">
        <v>101</v>
      </c>
      <c r="D638" s="0" t="s">
        <v>329</v>
      </c>
      <c r="E638" s="1" t="n">
        <v>8120</v>
      </c>
      <c r="F638" s="0" t="s">
        <v>819</v>
      </c>
    </row>
    <row r="639" customFormat="false" ht="15" hidden="true" customHeight="false" outlineLevel="1" collapsed="false">
      <c r="B639" s="0" t="s">
        <v>856</v>
      </c>
      <c r="C639" s="0" t="s">
        <v>101</v>
      </c>
      <c r="D639" s="0" t="s">
        <v>15</v>
      </c>
      <c r="E639" s="1" t="n">
        <v>1733200</v>
      </c>
      <c r="F639" s="0" t="s">
        <v>856</v>
      </c>
    </row>
    <row r="640" customFormat="false" ht="15" hidden="true" customHeight="false" outlineLevel="1" collapsed="false">
      <c r="B640" s="0" t="s">
        <v>821</v>
      </c>
      <c r="C640" s="0" t="s">
        <v>101</v>
      </c>
      <c r="D640" s="0" t="s">
        <v>29</v>
      </c>
      <c r="E640" s="1" t="n">
        <v>16409692</v>
      </c>
      <c r="F640" s="0" t="s">
        <v>857</v>
      </c>
      <c r="G640" s="0" t="s">
        <v>858</v>
      </c>
      <c r="H640" s="0" t="s">
        <v>859</v>
      </c>
      <c r="I640" s="0" t="s">
        <v>860</v>
      </c>
      <c r="J640" s="0" t="s">
        <v>861</v>
      </c>
    </row>
    <row r="641" customFormat="false" ht="15" hidden="true" customHeight="false" outlineLevel="1" collapsed="false">
      <c r="B641" s="0" t="s">
        <v>862</v>
      </c>
      <c r="C641" s="0" t="s">
        <v>101</v>
      </c>
      <c r="D641" s="0" t="s">
        <v>10</v>
      </c>
      <c r="E641" s="1" t="n">
        <v>147403</v>
      </c>
      <c r="F641" s="0" t="s">
        <v>862</v>
      </c>
    </row>
    <row r="642" customFormat="false" ht="15" hidden="true" customHeight="false" outlineLevel="1" collapsed="false">
      <c r="B642" s="0" t="s">
        <v>863</v>
      </c>
      <c r="C642" s="0" t="s">
        <v>101</v>
      </c>
      <c r="D642" s="0" t="s">
        <v>15</v>
      </c>
      <c r="E642" s="1" t="n">
        <v>80106</v>
      </c>
      <c r="F642" s="0" t="s">
        <v>863</v>
      </c>
    </row>
    <row r="643" customFormat="false" ht="15" hidden="true" customHeight="false" outlineLevel="1" collapsed="false">
      <c r="B643" s="0" t="s">
        <v>864</v>
      </c>
      <c r="C643" s="0" t="s">
        <v>101</v>
      </c>
      <c r="D643" s="0" t="s">
        <v>10</v>
      </c>
      <c r="E643" s="1" t="n">
        <v>236912</v>
      </c>
      <c r="F643" s="0" t="s">
        <v>864</v>
      </c>
    </row>
    <row r="644" customFormat="false" ht="15" hidden="true" customHeight="false" outlineLevel="1" collapsed="false">
      <c r="B644" s="0" t="s">
        <v>865</v>
      </c>
      <c r="C644" s="0" t="s">
        <v>101</v>
      </c>
      <c r="D644" s="0" t="s">
        <v>10</v>
      </c>
      <c r="E644" s="1" t="n">
        <v>84214</v>
      </c>
      <c r="F644" s="0" t="s">
        <v>865</v>
      </c>
    </row>
    <row r="645" customFormat="false" ht="15" hidden="true" customHeight="false" outlineLevel="1" collapsed="false">
      <c r="B645" s="0" t="s">
        <v>866</v>
      </c>
      <c r="C645" s="0" t="s">
        <v>101</v>
      </c>
      <c r="D645" s="0" t="s">
        <v>329</v>
      </c>
      <c r="E645" s="1" t="n">
        <v>4628</v>
      </c>
      <c r="F645" s="0" t="s">
        <v>866</v>
      </c>
    </row>
    <row r="646" customFormat="false" ht="15" hidden="true" customHeight="false" outlineLevel="1" collapsed="false">
      <c r="B646" s="0" t="s">
        <v>823</v>
      </c>
      <c r="C646" s="0" t="s">
        <v>101</v>
      </c>
      <c r="D646" s="0" t="s">
        <v>8</v>
      </c>
      <c r="E646" s="1" t="n">
        <v>2485782</v>
      </c>
      <c r="F646" s="0" t="s">
        <v>823</v>
      </c>
    </row>
    <row r="647" customFormat="false" ht="15" hidden="true" customHeight="false" outlineLevel="1" collapsed="false">
      <c r="B647" s="0" t="s">
        <v>867</v>
      </c>
      <c r="C647" s="0" t="s">
        <v>101</v>
      </c>
      <c r="D647" s="0" t="s">
        <v>293</v>
      </c>
      <c r="E647" s="1" t="n">
        <v>287922</v>
      </c>
      <c r="F647" s="0" t="s">
        <v>867</v>
      </c>
    </row>
    <row r="648" customFormat="false" ht="15" hidden="true" customHeight="false" outlineLevel="1" collapsed="false">
      <c r="B648" s="0" t="s">
        <v>868</v>
      </c>
      <c r="C648" s="0" t="s">
        <v>101</v>
      </c>
      <c r="D648" s="0" t="s">
        <v>12</v>
      </c>
      <c r="E648" s="1" t="n">
        <v>11859</v>
      </c>
      <c r="F648" s="0" t="s">
        <v>868</v>
      </c>
    </row>
    <row r="649" customFormat="false" ht="15" hidden="true" customHeight="false" outlineLevel="1" collapsed="false">
      <c r="B649" s="0" t="s">
        <v>825</v>
      </c>
      <c r="C649" s="0" t="s">
        <v>101</v>
      </c>
      <c r="D649" s="0" t="s">
        <v>8</v>
      </c>
      <c r="E649" s="1" t="n">
        <v>100939</v>
      </c>
      <c r="F649" s="0" t="s">
        <v>825</v>
      </c>
    </row>
    <row r="650" customFormat="false" ht="15" hidden="true" customHeight="false" outlineLevel="1" collapsed="false">
      <c r="B650" s="0" t="s">
        <v>826</v>
      </c>
      <c r="C650" s="0" t="s">
        <v>101</v>
      </c>
      <c r="D650" s="0" t="s">
        <v>12</v>
      </c>
      <c r="E650" s="1" t="n">
        <v>2153088</v>
      </c>
      <c r="F650" s="0" t="s">
        <v>826</v>
      </c>
    </row>
    <row r="651" customFormat="false" ht="15" hidden="true" customHeight="false" outlineLevel="1" collapsed="false">
      <c r="B651" s="0" t="s">
        <v>832</v>
      </c>
      <c r="C651" s="0" t="s">
        <v>101</v>
      </c>
      <c r="D651" s="0" t="s">
        <v>15</v>
      </c>
      <c r="E651" s="1" t="n">
        <v>478186</v>
      </c>
      <c r="F651" s="0" t="s">
        <v>832</v>
      </c>
    </row>
    <row r="652" customFormat="false" ht="15" hidden="true" customHeight="false" outlineLevel="1" collapsed="false">
      <c r="B652" s="0" t="s">
        <v>869</v>
      </c>
      <c r="C652" s="0" t="s">
        <v>101</v>
      </c>
      <c r="D652" s="0" t="s">
        <v>15</v>
      </c>
      <c r="E652" s="1" t="n">
        <v>4519500</v>
      </c>
      <c r="F652" s="0" t="s">
        <v>870</v>
      </c>
    </row>
    <row r="653" customFormat="false" ht="15" hidden="true" customHeight="false" outlineLevel="1" collapsed="false">
      <c r="B653" s="0" t="s">
        <v>871</v>
      </c>
      <c r="C653" s="0" t="s">
        <v>101</v>
      </c>
      <c r="D653" s="0" t="s">
        <v>872</v>
      </c>
      <c r="E653" s="1" t="n">
        <v>2046</v>
      </c>
      <c r="F653" s="0" t="s">
        <v>871</v>
      </c>
    </row>
    <row r="654" customFormat="false" ht="15" hidden="true" customHeight="false" outlineLevel="1" collapsed="false">
      <c r="B654" s="0" t="s">
        <v>833</v>
      </c>
      <c r="C654" s="0" t="s">
        <v>101</v>
      </c>
      <c r="D654" s="0" t="s">
        <v>8</v>
      </c>
      <c r="E654" s="1" t="n">
        <v>4729440</v>
      </c>
      <c r="F654" s="0" t="s">
        <v>834</v>
      </c>
    </row>
    <row r="655" customFormat="false" ht="15" hidden="true" customHeight="false" outlineLevel="1" collapsed="false">
      <c r="B655" s="0" t="s">
        <v>836</v>
      </c>
      <c r="C655" s="0" t="s">
        <v>101</v>
      </c>
      <c r="D655" s="0" t="s">
        <v>12</v>
      </c>
      <c r="E655" s="1" t="n">
        <v>1870050</v>
      </c>
      <c r="F655" s="0" t="s">
        <v>837</v>
      </c>
    </row>
    <row r="656" customFormat="false" ht="15" hidden="true" customHeight="false" outlineLevel="1" collapsed="false">
      <c r="B656" s="0" t="s">
        <v>873</v>
      </c>
      <c r="C656" s="0" t="s">
        <v>101</v>
      </c>
      <c r="D656" s="0" t="s">
        <v>10</v>
      </c>
      <c r="E656" s="1" t="n">
        <v>29682</v>
      </c>
      <c r="F656" s="0" t="s">
        <v>873</v>
      </c>
    </row>
    <row r="657" customFormat="false" ht="15" hidden="true" customHeight="false" outlineLevel="1" collapsed="false">
      <c r="B657" s="0" t="s">
        <v>874</v>
      </c>
      <c r="C657" s="0" t="s">
        <v>101</v>
      </c>
      <c r="D657" s="0" t="s">
        <v>8</v>
      </c>
      <c r="E657" s="1" t="n">
        <v>8228540</v>
      </c>
      <c r="F657" s="0" t="s">
        <v>875</v>
      </c>
    </row>
    <row r="658" customFormat="false" ht="15" hidden="true" customHeight="false" outlineLevel="1" collapsed="false">
      <c r="B658" s="0" t="s">
        <v>876</v>
      </c>
      <c r="C658" s="0" t="s">
        <v>101</v>
      </c>
      <c r="D658" s="0" t="s">
        <v>12</v>
      </c>
      <c r="E658" s="1" t="n">
        <v>359841</v>
      </c>
      <c r="F658" s="0" t="s">
        <v>877</v>
      </c>
    </row>
    <row r="659" customFormat="false" ht="15" hidden="true" customHeight="false" outlineLevel="1" collapsed="false">
      <c r="B659" s="0" t="s">
        <v>847</v>
      </c>
      <c r="C659" s="0" t="s">
        <v>101</v>
      </c>
      <c r="D659" s="0" t="s">
        <v>12</v>
      </c>
      <c r="E659" s="1" t="n">
        <v>5371</v>
      </c>
      <c r="F659" s="0" t="s">
        <v>847</v>
      </c>
    </row>
    <row r="660" customFormat="false" ht="15" hidden="true" customHeight="false" outlineLevel="1" collapsed="false">
      <c r="B660" s="0" t="s">
        <v>878</v>
      </c>
      <c r="C660" s="0" t="s">
        <v>101</v>
      </c>
      <c r="D660" s="0" t="s">
        <v>8</v>
      </c>
      <c r="E660" s="1" t="n">
        <v>24795</v>
      </c>
      <c r="F660" s="0" t="s">
        <v>878</v>
      </c>
    </row>
    <row r="661" customFormat="false" ht="15" hidden="true" customHeight="false" outlineLevel="1" collapsed="false">
      <c r="B661" s="0" t="s">
        <v>879</v>
      </c>
      <c r="C661" s="0" t="s">
        <v>101</v>
      </c>
      <c r="D661" s="0" t="s">
        <v>471</v>
      </c>
      <c r="E661" s="1" t="n">
        <v>87232</v>
      </c>
      <c r="F661" s="0" t="s">
        <v>879</v>
      </c>
    </row>
    <row r="662" customFormat="false" ht="15" hidden="true" customHeight="false" outlineLevel="1" collapsed="false">
      <c r="B662" s="0" t="s">
        <v>852</v>
      </c>
      <c r="C662" s="0" t="s">
        <v>101</v>
      </c>
      <c r="D662" s="0" t="s">
        <v>12</v>
      </c>
      <c r="E662" s="1" t="n">
        <v>3461065</v>
      </c>
      <c r="F662" s="0" t="s">
        <v>853</v>
      </c>
    </row>
    <row r="663" customFormat="false" ht="15" hidden="true" customHeight="false" outlineLevel="1" collapsed="false">
      <c r="B663" s="0" t="s">
        <v>854</v>
      </c>
      <c r="C663" s="0" t="s">
        <v>101</v>
      </c>
      <c r="D663" s="0" t="s">
        <v>293</v>
      </c>
      <c r="E663" s="1" t="n">
        <v>347800</v>
      </c>
      <c r="F663" s="0" t="s">
        <v>854</v>
      </c>
    </row>
    <row r="664" customFormat="false" ht="15" hidden="true" customHeight="false" outlineLevel="1" collapsed="false">
      <c r="B664" s="0" t="s">
        <v>880</v>
      </c>
      <c r="C664" s="0" t="s">
        <v>101</v>
      </c>
      <c r="D664" s="0" t="s">
        <v>414</v>
      </c>
      <c r="E664" s="1" t="n">
        <v>928981</v>
      </c>
      <c r="F664" s="0" t="s">
        <v>880</v>
      </c>
    </row>
    <row r="665" customFormat="false" ht="15" hidden="false" customHeight="false" outlineLevel="0" collapsed="false">
      <c r="A665" s="0" t="s">
        <v>881</v>
      </c>
      <c r="D665" s="11" t="n">
        <f aca="false">COUNTA(D666:D688)</f>
        <v>23</v>
      </c>
      <c r="E665" s="12" t="n">
        <f aca="false">SUM(E666:E688)</f>
        <v>63510381</v>
      </c>
    </row>
    <row r="666" customFormat="false" ht="15" hidden="true" customHeight="false" outlineLevel="1" collapsed="false">
      <c r="B666" s="0" t="s">
        <v>882</v>
      </c>
      <c r="C666" s="0" t="s">
        <v>7</v>
      </c>
      <c r="D666" s="0" t="s">
        <v>15</v>
      </c>
      <c r="E666" s="1" t="n">
        <v>620084</v>
      </c>
      <c r="F666" s="0" t="s">
        <v>883</v>
      </c>
    </row>
    <row r="667" customFormat="false" ht="15" hidden="true" customHeight="false" outlineLevel="1" collapsed="false">
      <c r="B667" s="0" t="s">
        <v>884</v>
      </c>
      <c r="C667" s="0" t="s">
        <v>7</v>
      </c>
      <c r="D667" s="0" t="s">
        <v>12</v>
      </c>
      <c r="E667" s="1" t="n">
        <v>2225080</v>
      </c>
      <c r="F667" s="0" t="s">
        <v>884</v>
      </c>
    </row>
    <row r="668" customFormat="false" ht="15" hidden="true" customHeight="false" outlineLevel="1" collapsed="false">
      <c r="B668" s="0" t="s">
        <v>885</v>
      </c>
      <c r="C668" s="0" t="s">
        <v>7</v>
      </c>
      <c r="D668" s="0" t="s">
        <v>69</v>
      </c>
      <c r="E668" s="1" t="n">
        <v>59210</v>
      </c>
      <c r="F668" s="0" t="s">
        <v>886</v>
      </c>
      <c r="G668" s="0" t="s">
        <v>887</v>
      </c>
    </row>
    <row r="669" customFormat="false" ht="15" hidden="true" customHeight="false" outlineLevel="1" collapsed="false">
      <c r="B669" s="0" t="s">
        <v>888</v>
      </c>
      <c r="C669" s="0" t="s">
        <v>7</v>
      </c>
      <c r="D669" s="0" t="s">
        <v>8</v>
      </c>
      <c r="E669" s="1" t="n">
        <v>2194320</v>
      </c>
      <c r="F669" s="0" t="s">
        <v>888</v>
      </c>
    </row>
    <row r="670" customFormat="false" ht="15" hidden="true" customHeight="false" outlineLevel="1" collapsed="false">
      <c r="B670" s="0" t="s">
        <v>889</v>
      </c>
      <c r="C670" s="0" t="s">
        <v>7</v>
      </c>
      <c r="D670" s="0" t="s">
        <v>146</v>
      </c>
      <c r="E670" s="1" t="n">
        <v>1245184</v>
      </c>
      <c r="F670" s="0" t="s">
        <v>890</v>
      </c>
    </row>
    <row r="671" customFormat="false" ht="15" hidden="true" customHeight="false" outlineLevel="1" collapsed="false">
      <c r="B671" s="0" t="s">
        <v>891</v>
      </c>
      <c r="C671" s="0" t="s">
        <v>7</v>
      </c>
      <c r="D671" s="0" t="s">
        <v>8</v>
      </c>
      <c r="E671" s="1" t="n">
        <v>40040</v>
      </c>
      <c r="F671" s="0" t="s">
        <v>891</v>
      </c>
    </row>
    <row r="672" customFormat="false" ht="15" hidden="true" customHeight="false" outlineLevel="1" collapsed="false">
      <c r="B672" s="0" t="s">
        <v>892</v>
      </c>
      <c r="C672" s="0" t="s">
        <v>7</v>
      </c>
      <c r="D672" s="0" t="s">
        <v>88</v>
      </c>
      <c r="E672" s="1" t="n">
        <v>19565898</v>
      </c>
      <c r="F672" s="0" t="s">
        <v>893</v>
      </c>
      <c r="G672" s="0" t="s">
        <v>894</v>
      </c>
      <c r="H672" s="0" t="s">
        <v>895</v>
      </c>
      <c r="I672" s="0" t="s">
        <v>896</v>
      </c>
      <c r="J672" s="0" t="s">
        <v>897</v>
      </c>
      <c r="K672" s="0" t="s">
        <v>898</v>
      </c>
      <c r="L672" s="0" t="s">
        <v>899</v>
      </c>
      <c r="M672" s="0" t="s">
        <v>900</v>
      </c>
    </row>
    <row r="673" customFormat="false" ht="15" hidden="true" customHeight="false" outlineLevel="1" collapsed="false">
      <c r="B673" s="0" t="s">
        <v>901</v>
      </c>
      <c r="C673" s="0" t="s">
        <v>7</v>
      </c>
      <c r="D673" s="0" t="s">
        <v>15</v>
      </c>
      <c r="E673" s="1" t="n">
        <v>11796912</v>
      </c>
      <c r="F673" s="0" t="s">
        <v>816</v>
      </c>
    </row>
    <row r="674" customFormat="false" ht="15" hidden="true" customHeight="false" outlineLevel="1" collapsed="false">
      <c r="B674" s="0" t="s">
        <v>902</v>
      </c>
      <c r="C674" s="0" t="s">
        <v>7</v>
      </c>
      <c r="D674" s="0" t="s">
        <v>15</v>
      </c>
      <c r="E674" s="1" t="n">
        <v>5547073</v>
      </c>
      <c r="F674" s="0" t="s">
        <v>903</v>
      </c>
      <c r="G674" s="0" t="s">
        <v>904</v>
      </c>
    </row>
    <row r="675" customFormat="false" ht="15" hidden="true" customHeight="false" outlineLevel="1" collapsed="false">
      <c r="B675" s="0" t="s">
        <v>882</v>
      </c>
      <c r="C675" s="0" t="s">
        <v>101</v>
      </c>
      <c r="D675" s="0" t="s">
        <v>12</v>
      </c>
      <c r="E675" s="1" t="n">
        <v>2053634</v>
      </c>
      <c r="F675" s="0" t="s">
        <v>883</v>
      </c>
    </row>
    <row r="676" customFormat="false" ht="15" hidden="true" customHeight="false" outlineLevel="1" collapsed="false">
      <c r="B676" s="0" t="s">
        <v>905</v>
      </c>
      <c r="C676" s="0" t="s">
        <v>101</v>
      </c>
      <c r="D676" s="0" t="s">
        <v>12</v>
      </c>
      <c r="E676" s="1" t="n">
        <v>221040</v>
      </c>
      <c r="F676" s="0" t="s">
        <v>905</v>
      </c>
    </row>
    <row r="677" customFormat="false" ht="15" hidden="true" customHeight="false" outlineLevel="1" collapsed="false">
      <c r="B677" s="0" t="s">
        <v>906</v>
      </c>
      <c r="C677" s="0" t="s">
        <v>101</v>
      </c>
      <c r="D677" s="0" t="s">
        <v>15</v>
      </c>
      <c r="E677" s="1" t="n">
        <v>454398</v>
      </c>
      <c r="F677" s="0" t="s">
        <v>906</v>
      </c>
    </row>
    <row r="678" customFormat="false" ht="15" hidden="true" customHeight="false" outlineLevel="1" collapsed="false">
      <c r="B678" s="0" t="s">
        <v>907</v>
      </c>
      <c r="C678" s="0" t="s">
        <v>101</v>
      </c>
      <c r="D678" s="0" t="s">
        <v>15</v>
      </c>
      <c r="E678" s="1" t="n">
        <v>2433524</v>
      </c>
      <c r="F678" s="0" t="s">
        <v>908</v>
      </c>
      <c r="G678" s="0" t="s">
        <v>909</v>
      </c>
    </row>
    <row r="679" customFormat="false" ht="15" hidden="true" customHeight="false" outlineLevel="1" collapsed="false">
      <c r="B679" s="0" t="s">
        <v>910</v>
      </c>
      <c r="C679" s="0" t="s">
        <v>101</v>
      </c>
      <c r="D679" s="0" t="s">
        <v>8</v>
      </c>
      <c r="E679" s="1" t="n">
        <v>4986550</v>
      </c>
    </row>
    <row r="680" customFormat="false" ht="15" hidden="true" customHeight="false" outlineLevel="1" collapsed="false">
      <c r="B680" s="0" t="s">
        <v>888</v>
      </c>
      <c r="C680" s="0" t="s">
        <v>101</v>
      </c>
      <c r="D680" s="0" t="s">
        <v>8</v>
      </c>
      <c r="E680" s="1" t="n">
        <v>1968458</v>
      </c>
      <c r="F680" s="0" t="s">
        <v>888</v>
      </c>
    </row>
    <row r="681" customFormat="false" ht="15" hidden="true" customHeight="false" outlineLevel="1" collapsed="false">
      <c r="B681" s="0" t="s">
        <v>911</v>
      </c>
      <c r="C681" s="0" t="s">
        <v>101</v>
      </c>
      <c r="D681" s="0" t="s">
        <v>245</v>
      </c>
      <c r="E681" s="1" t="n">
        <v>1664471</v>
      </c>
      <c r="F681" s="0" t="s">
        <v>911</v>
      </c>
    </row>
    <row r="682" customFormat="false" ht="15" hidden="true" customHeight="false" outlineLevel="1" collapsed="false">
      <c r="B682" s="0" t="s">
        <v>889</v>
      </c>
      <c r="C682" s="0" t="s">
        <v>101</v>
      </c>
      <c r="D682" s="0" t="s">
        <v>146</v>
      </c>
      <c r="E682" s="1" t="n">
        <v>1500092</v>
      </c>
      <c r="F682" s="0" t="s">
        <v>890</v>
      </c>
    </row>
    <row r="683" customFormat="false" ht="15" hidden="true" customHeight="false" outlineLevel="1" collapsed="false">
      <c r="B683" s="0" t="s">
        <v>912</v>
      </c>
      <c r="C683" s="0" t="s">
        <v>101</v>
      </c>
      <c r="D683" s="0" t="s">
        <v>139</v>
      </c>
      <c r="E683" s="1" t="n">
        <v>526948</v>
      </c>
      <c r="F683" s="0" t="s">
        <v>913</v>
      </c>
    </row>
    <row r="684" customFormat="false" ht="15" hidden="true" customHeight="false" outlineLevel="1" collapsed="false">
      <c r="B684" s="0" t="s">
        <v>914</v>
      </c>
      <c r="C684" s="0" t="s">
        <v>101</v>
      </c>
      <c r="D684" s="0" t="s">
        <v>15</v>
      </c>
      <c r="E684" s="1" t="n">
        <v>249690</v>
      </c>
      <c r="F684" s="0" t="s">
        <v>915</v>
      </c>
    </row>
    <row r="685" customFormat="false" ht="15" hidden="true" customHeight="false" outlineLevel="1" collapsed="false">
      <c r="B685" s="0" t="s">
        <v>916</v>
      </c>
      <c r="C685" s="0" t="s">
        <v>101</v>
      </c>
      <c r="D685" s="0" t="s">
        <v>15</v>
      </c>
      <c r="E685" s="1" t="n">
        <v>3726590</v>
      </c>
      <c r="F685" s="0" t="s">
        <v>917</v>
      </c>
    </row>
    <row r="686" customFormat="false" ht="15" hidden="true" customHeight="false" outlineLevel="1" collapsed="false">
      <c r="B686" s="0" t="s">
        <v>918</v>
      </c>
      <c r="C686" s="0" t="s">
        <v>101</v>
      </c>
      <c r="D686" s="0" t="s">
        <v>8</v>
      </c>
      <c r="E686" s="1" t="n">
        <v>320040</v>
      </c>
      <c r="F686" s="0" t="s">
        <v>918</v>
      </c>
    </row>
    <row r="687" customFormat="false" ht="15" hidden="true" customHeight="false" outlineLevel="1" collapsed="false">
      <c r="B687" s="0" t="s">
        <v>919</v>
      </c>
      <c r="C687" s="0" t="s">
        <v>101</v>
      </c>
      <c r="D687" s="0" t="s">
        <v>920</v>
      </c>
      <c r="E687" s="1" t="n">
        <v>56240</v>
      </c>
      <c r="F687" s="0" t="s">
        <v>919</v>
      </c>
    </row>
    <row r="688" customFormat="false" ht="15" hidden="true" customHeight="false" outlineLevel="1" collapsed="false">
      <c r="B688" s="0" t="s">
        <v>921</v>
      </c>
      <c r="C688" s="0" t="s">
        <v>101</v>
      </c>
      <c r="D688" s="0" t="s">
        <v>15</v>
      </c>
      <c r="E688" s="1" t="n">
        <v>54905</v>
      </c>
      <c r="F688" s="0" t="s">
        <v>921</v>
      </c>
    </row>
    <row r="689" customFormat="false" ht="15" hidden="false" customHeight="false" outlineLevel="0" collapsed="false">
      <c r="A689" s="0" t="s">
        <v>922</v>
      </c>
      <c r="D689" s="11" t="n">
        <f aca="false">COUNTA(D690:D735)</f>
        <v>46</v>
      </c>
      <c r="E689" s="12" t="n">
        <f aca="false">SUM(E690:E735)</f>
        <v>62354948</v>
      </c>
    </row>
    <row r="690" customFormat="false" ht="15" hidden="true" customHeight="false" outlineLevel="1" collapsed="false">
      <c r="B690" s="0" t="s">
        <v>923</v>
      </c>
      <c r="C690" s="0" t="s">
        <v>7</v>
      </c>
      <c r="D690" s="0" t="s">
        <v>15</v>
      </c>
      <c r="E690" s="1" t="n">
        <v>134136</v>
      </c>
      <c r="F690" s="0" t="s">
        <v>923</v>
      </c>
    </row>
    <row r="691" customFormat="false" ht="15" hidden="true" customHeight="false" outlineLevel="1" collapsed="false">
      <c r="B691" s="0" t="s">
        <v>924</v>
      </c>
      <c r="C691" s="0" t="s">
        <v>7</v>
      </c>
      <c r="D691" s="0" t="s">
        <v>10</v>
      </c>
      <c r="E691" s="1" t="n">
        <v>253328</v>
      </c>
      <c r="F691" s="0" t="s">
        <v>924</v>
      </c>
    </row>
    <row r="692" customFormat="false" ht="15" hidden="true" customHeight="false" outlineLevel="1" collapsed="false">
      <c r="B692" s="0" t="s">
        <v>925</v>
      </c>
      <c r="C692" s="0" t="s">
        <v>7</v>
      </c>
      <c r="D692" s="0" t="s">
        <v>29</v>
      </c>
      <c r="E692" s="1" t="n">
        <v>10975920</v>
      </c>
      <c r="F692" s="0" t="s">
        <v>926</v>
      </c>
      <c r="G692" s="0" t="s">
        <v>927</v>
      </c>
      <c r="H692" s="0" t="s">
        <v>928</v>
      </c>
      <c r="I692" s="0" t="s">
        <v>929</v>
      </c>
      <c r="J692" s="0" t="s">
        <v>930</v>
      </c>
      <c r="K692" s="0" t="s">
        <v>931</v>
      </c>
      <c r="L692" s="0" t="s">
        <v>932</v>
      </c>
      <c r="M692" s="0" t="s">
        <v>933</v>
      </c>
    </row>
    <row r="693" customFormat="false" ht="15" hidden="true" customHeight="false" outlineLevel="1" collapsed="false">
      <c r="B693" s="0" t="s">
        <v>934</v>
      </c>
      <c r="C693" s="0" t="s">
        <v>7</v>
      </c>
      <c r="D693" s="0" t="s">
        <v>15</v>
      </c>
      <c r="E693" s="1" t="n">
        <v>166100</v>
      </c>
      <c r="F693" s="0" t="s">
        <v>934</v>
      </c>
    </row>
    <row r="694" customFormat="false" ht="15" hidden="true" customHeight="false" outlineLevel="1" collapsed="false">
      <c r="B694" s="0" t="s">
        <v>935</v>
      </c>
      <c r="C694" s="0" t="s">
        <v>7</v>
      </c>
      <c r="D694" s="0" t="s">
        <v>8</v>
      </c>
      <c r="E694" s="1" t="n">
        <v>173304</v>
      </c>
    </row>
    <row r="695" customFormat="false" ht="15" hidden="true" customHeight="false" outlineLevel="1" collapsed="false">
      <c r="B695" s="0" t="s">
        <v>936</v>
      </c>
      <c r="C695" s="0" t="s">
        <v>7</v>
      </c>
      <c r="D695" s="0" t="s">
        <v>8</v>
      </c>
      <c r="E695" s="1" t="n">
        <v>294048</v>
      </c>
      <c r="F695" s="0" t="s">
        <v>936</v>
      </c>
    </row>
    <row r="696" customFormat="false" ht="15" hidden="true" customHeight="false" outlineLevel="1" collapsed="false">
      <c r="B696" s="0" t="s">
        <v>937</v>
      </c>
      <c r="C696" s="0" t="s">
        <v>7</v>
      </c>
      <c r="D696" s="0" t="s">
        <v>10</v>
      </c>
      <c r="E696" s="1" t="n">
        <v>69255</v>
      </c>
    </row>
    <row r="697" customFormat="false" ht="15" hidden="true" customHeight="false" outlineLevel="1" collapsed="false">
      <c r="B697" s="0" t="s">
        <v>938</v>
      </c>
      <c r="C697" s="0" t="s">
        <v>7</v>
      </c>
      <c r="D697" s="0" t="s">
        <v>8</v>
      </c>
      <c r="E697" s="1" t="n">
        <v>13312</v>
      </c>
      <c r="F697" s="0" t="s">
        <v>938</v>
      </c>
    </row>
    <row r="698" customFormat="false" ht="15" hidden="true" customHeight="false" outlineLevel="1" collapsed="false">
      <c r="B698" s="0" t="s">
        <v>939</v>
      </c>
      <c r="C698" s="0" t="s">
        <v>7</v>
      </c>
      <c r="D698" s="0" t="s">
        <v>8</v>
      </c>
      <c r="E698" s="1" t="n">
        <v>180</v>
      </c>
      <c r="F698" s="0" t="s">
        <v>939</v>
      </c>
    </row>
    <row r="699" customFormat="false" ht="15" hidden="true" customHeight="false" outlineLevel="1" collapsed="false">
      <c r="B699" s="0" t="s">
        <v>940</v>
      </c>
      <c r="C699" s="0" t="s">
        <v>7</v>
      </c>
      <c r="D699" s="0" t="s">
        <v>12</v>
      </c>
      <c r="E699" s="1" t="n">
        <v>98736</v>
      </c>
      <c r="F699" s="0" t="s">
        <v>940</v>
      </c>
    </row>
    <row r="700" customFormat="false" ht="15" hidden="true" customHeight="false" outlineLevel="1" collapsed="false">
      <c r="B700" s="0" t="s">
        <v>941</v>
      </c>
      <c r="C700" s="0" t="s">
        <v>7</v>
      </c>
      <c r="D700" s="0" t="s">
        <v>15</v>
      </c>
      <c r="E700" s="1" t="n">
        <v>23496</v>
      </c>
      <c r="F700" s="0" t="s">
        <v>941</v>
      </c>
    </row>
    <row r="701" customFormat="false" ht="15" hidden="true" customHeight="false" outlineLevel="1" collapsed="false">
      <c r="B701" s="0" t="s">
        <v>942</v>
      </c>
      <c r="C701" s="0" t="s">
        <v>7</v>
      </c>
      <c r="D701" s="0" t="s">
        <v>15</v>
      </c>
      <c r="E701" s="1" t="n">
        <v>469800</v>
      </c>
      <c r="F701" s="0" t="s">
        <v>942</v>
      </c>
    </row>
    <row r="702" customFormat="false" ht="15" hidden="true" customHeight="false" outlineLevel="1" collapsed="false">
      <c r="B702" s="0" t="s">
        <v>943</v>
      </c>
      <c r="C702" s="0" t="s">
        <v>7</v>
      </c>
      <c r="D702" s="0" t="s">
        <v>8</v>
      </c>
      <c r="E702" s="1" t="n">
        <v>3999</v>
      </c>
      <c r="F702" s="0" t="s">
        <v>943</v>
      </c>
    </row>
    <row r="703" customFormat="false" ht="15" hidden="true" customHeight="false" outlineLevel="1" collapsed="false">
      <c r="B703" s="0" t="s">
        <v>944</v>
      </c>
      <c r="C703" s="0" t="s">
        <v>7</v>
      </c>
      <c r="D703" s="0" t="s">
        <v>8</v>
      </c>
      <c r="E703" s="1" t="n">
        <v>131820</v>
      </c>
      <c r="F703" s="0" t="s">
        <v>944</v>
      </c>
    </row>
    <row r="704" customFormat="false" ht="15" hidden="true" customHeight="false" outlineLevel="1" collapsed="false">
      <c r="B704" s="0" t="s">
        <v>945</v>
      </c>
      <c r="C704" s="0" t="s">
        <v>7</v>
      </c>
      <c r="D704" s="0" t="s">
        <v>15</v>
      </c>
      <c r="E704" s="1" t="n">
        <v>19680</v>
      </c>
      <c r="F704" s="0" t="s">
        <v>945</v>
      </c>
    </row>
    <row r="705" customFormat="false" ht="15" hidden="true" customHeight="false" outlineLevel="1" collapsed="false">
      <c r="B705" s="0" t="s">
        <v>946</v>
      </c>
      <c r="C705" s="0" t="s">
        <v>7</v>
      </c>
      <c r="D705" s="0" t="s">
        <v>8</v>
      </c>
      <c r="E705" s="1" t="n">
        <v>142688</v>
      </c>
      <c r="F705" s="0" t="s">
        <v>946</v>
      </c>
    </row>
    <row r="706" customFormat="false" ht="15" hidden="true" customHeight="false" outlineLevel="1" collapsed="false">
      <c r="B706" s="0" t="s">
        <v>947</v>
      </c>
      <c r="C706" s="0" t="s">
        <v>7</v>
      </c>
      <c r="D706" s="0" t="s">
        <v>113</v>
      </c>
      <c r="E706" s="1" t="n">
        <v>9765</v>
      </c>
      <c r="F706" s="0" t="s">
        <v>947</v>
      </c>
    </row>
    <row r="707" customFormat="false" ht="15" hidden="true" customHeight="false" outlineLevel="1" collapsed="false">
      <c r="B707" s="0" t="s">
        <v>948</v>
      </c>
      <c r="C707" s="0" t="s">
        <v>7</v>
      </c>
      <c r="D707" s="0" t="s">
        <v>15</v>
      </c>
      <c r="E707" s="1" t="n">
        <v>970289</v>
      </c>
      <c r="F707" s="0" t="s">
        <v>948</v>
      </c>
    </row>
    <row r="708" customFormat="false" ht="15" hidden="true" customHeight="false" outlineLevel="1" collapsed="false">
      <c r="B708" s="0" t="s">
        <v>949</v>
      </c>
      <c r="C708" s="0" t="s">
        <v>7</v>
      </c>
      <c r="D708" s="0" t="s">
        <v>15</v>
      </c>
      <c r="E708" s="1" t="n">
        <v>298016</v>
      </c>
      <c r="F708" s="0" t="s">
        <v>949</v>
      </c>
    </row>
    <row r="709" customFormat="false" ht="15" hidden="true" customHeight="false" outlineLevel="1" collapsed="false">
      <c r="B709" s="0" t="s">
        <v>950</v>
      </c>
      <c r="C709" s="0" t="s">
        <v>7</v>
      </c>
      <c r="D709" s="0" t="s">
        <v>8</v>
      </c>
      <c r="E709" s="1" t="n">
        <v>14282</v>
      </c>
      <c r="F709" s="0" t="s">
        <v>951</v>
      </c>
    </row>
    <row r="710" customFormat="false" ht="15" hidden="true" customHeight="false" outlineLevel="1" collapsed="false">
      <c r="B710" s="0" t="s">
        <v>933</v>
      </c>
      <c r="C710" s="0" t="s">
        <v>101</v>
      </c>
      <c r="D710" s="0" t="s">
        <v>15</v>
      </c>
      <c r="E710" s="1" t="n">
        <v>104696</v>
      </c>
      <c r="F710" s="0" t="s">
        <v>933</v>
      </c>
    </row>
    <row r="711" customFormat="false" ht="15" hidden="true" customHeight="false" outlineLevel="1" collapsed="false">
      <c r="B711" s="0" t="s">
        <v>952</v>
      </c>
      <c r="C711" s="0" t="s">
        <v>101</v>
      </c>
      <c r="D711" s="0" t="s">
        <v>15</v>
      </c>
      <c r="E711" s="1" t="n">
        <v>4618900</v>
      </c>
      <c r="F711" s="0" t="s">
        <v>952</v>
      </c>
    </row>
    <row r="712" customFormat="false" ht="15" hidden="true" customHeight="false" outlineLevel="1" collapsed="false">
      <c r="B712" s="0" t="s">
        <v>953</v>
      </c>
      <c r="C712" s="0" t="s">
        <v>101</v>
      </c>
      <c r="D712" s="0" t="s">
        <v>8</v>
      </c>
      <c r="E712" s="1" t="n">
        <v>18060</v>
      </c>
      <c r="F712" s="0" t="s">
        <v>954</v>
      </c>
    </row>
    <row r="713" customFormat="false" ht="15" hidden="true" customHeight="false" outlineLevel="1" collapsed="false">
      <c r="B713" s="0" t="s">
        <v>955</v>
      </c>
      <c r="C713" s="0" t="s">
        <v>101</v>
      </c>
      <c r="D713" s="0" t="s">
        <v>15</v>
      </c>
      <c r="E713" s="1" t="n">
        <v>1388050</v>
      </c>
      <c r="F713" s="0" t="s">
        <v>956</v>
      </c>
    </row>
    <row r="714" customFormat="false" ht="15" hidden="true" customHeight="false" outlineLevel="1" collapsed="false">
      <c r="B714" s="0" t="s">
        <v>957</v>
      </c>
      <c r="C714" s="0" t="s">
        <v>101</v>
      </c>
      <c r="D714" s="0" t="s">
        <v>15</v>
      </c>
      <c r="E714" s="1" t="n">
        <v>105276</v>
      </c>
      <c r="F714" s="0" t="s">
        <v>957</v>
      </c>
    </row>
    <row r="715" customFormat="false" ht="15" hidden="true" customHeight="false" outlineLevel="1" collapsed="false">
      <c r="B715" s="0" t="s">
        <v>958</v>
      </c>
      <c r="C715" s="0" t="s">
        <v>101</v>
      </c>
      <c r="D715" s="0" t="s">
        <v>15</v>
      </c>
      <c r="E715" s="1" t="n">
        <v>610189</v>
      </c>
    </row>
    <row r="716" customFormat="false" ht="15" hidden="true" customHeight="false" outlineLevel="1" collapsed="false">
      <c r="B716" s="0" t="s">
        <v>959</v>
      </c>
      <c r="C716" s="0" t="s">
        <v>101</v>
      </c>
      <c r="D716" s="0" t="s">
        <v>15</v>
      </c>
      <c r="E716" s="1" t="n">
        <v>603168</v>
      </c>
      <c r="F716" s="0" t="s">
        <v>954</v>
      </c>
    </row>
    <row r="717" customFormat="false" ht="15" hidden="true" customHeight="false" outlineLevel="1" collapsed="false">
      <c r="B717" s="0" t="s">
        <v>936</v>
      </c>
      <c r="C717" s="0" t="s">
        <v>101</v>
      </c>
      <c r="D717" s="0" t="s">
        <v>329</v>
      </c>
      <c r="E717" s="1" t="n">
        <v>205668</v>
      </c>
      <c r="F717" s="0" t="s">
        <v>936</v>
      </c>
    </row>
    <row r="718" customFormat="false" ht="15" hidden="true" customHeight="false" outlineLevel="1" collapsed="false">
      <c r="B718" s="0" t="s">
        <v>960</v>
      </c>
      <c r="C718" s="0" t="s">
        <v>101</v>
      </c>
      <c r="D718" s="0" t="s">
        <v>329</v>
      </c>
      <c r="E718" s="1" t="n">
        <v>1686608</v>
      </c>
      <c r="F718" s="0" t="s">
        <v>961</v>
      </c>
    </row>
    <row r="719" customFormat="false" ht="15" hidden="true" customHeight="false" outlineLevel="1" collapsed="false">
      <c r="B719" s="0" t="s">
        <v>962</v>
      </c>
      <c r="C719" s="0" t="s">
        <v>101</v>
      </c>
      <c r="D719" s="0" t="s">
        <v>15</v>
      </c>
      <c r="E719" s="1" t="n">
        <v>662415</v>
      </c>
      <c r="F719" s="0" t="s">
        <v>962</v>
      </c>
    </row>
    <row r="720" customFormat="false" ht="15" hidden="true" customHeight="false" outlineLevel="1" collapsed="false">
      <c r="B720" s="0" t="s">
        <v>937</v>
      </c>
      <c r="C720" s="0" t="s">
        <v>101</v>
      </c>
      <c r="D720" s="0" t="s">
        <v>8</v>
      </c>
      <c r="E720" s="1" t="n">
        <v>55388</v>
      </c>
    </row>
    <row r="721" customFormat="false" ht="15" hidden="true" customHeight="false" outlineLevel="1" collapsed="false">
      <c r="B721" s="0" t="s">
        <v>963</v>
      </c>
      <c r="C721" s="0" t="s">
        <v>101</v>
      </c>
      <c r="D721" s="0" t="s">
        <v>10</v>
      </c>
      <c r="E721" s="1" t="n">
        <v>43923</v>
      </c>
      <c r="F721" s="0" t="s">
        <v>963</v>
      </c>
    </row>
    <row r="722" customFormat="false" ht="15" hidden="true" customHeight="false" outlineLevel="1" collapsed="false">
      <c r="B722" s="0" t="s">
        <v>964</v>
      </c>
      <c r="C722" s="0" t="s">
        <v>101</v>
      </c>
      <c r="D722" s="0" t="s">
        <v>15</v>
      </c>
      <c r="E722" s="1" t="n">
        <v>8992848</v>
      </c>
      <c r="F722" s="0" t="s">
        <v>932</v>
      </c>
      <c r="G722" s="0" t="s">
        <v>965</v>
      </c>
    </row>
    <row r="723" customFormat="false" ht="15" hidden="true" customHeight="false" outlineLevel="1" collapsed="false">
      <c r="B723" s="0" t="s">
        <v>941</v>
      </c>
      <c r="C723" s="0" t="s">
        <v>101</v>
      </c>
      <c r="D723" s="0" t="s">
        <v>15</v>
      </c>
      <c r="E723" s="1" t="n">
        <v>131000</v>
      </c>
      <c r="F723" s="0" t="s">
        <v>941</v>
      </c>
    </row>
    <row r="724" customFormat="false" ht="15" hidden="true" customHeight="false" outlineLevel="1" collapsed="false">
      <c r="B724" s="0" t="s">
        <v>966</v>
      </c>
      <c r="C724" s="0" t="s">
        <v>101</v>
      </c>
      <c r="D724" s="0" t="s">
        <v>15</v>
      </c>
      <c r="E724" s="1" t="n">
        <v>1627340</v>
      </c>
      <c r="F724" s="0" t="s">
        <v>966</v>
      </c>
    </row>
    <row r="725" customFormat="false" ht="15" hidden="true" customHeight="false" outlineLevel="1" collapsed="false">
      <c r="B725" s="0" t="s">
        <v>942</v>
      </c>
      <c r="C725" s="0" t="s">
        <v>101</v>
      </c>
      <c r="D725" s="0" t="s">
        <v>12</v>
      </c>
      <c r="E725" s="1" t="n">
        <v>1419890</v>
      </c>
      <c r="F725" s="0" t="s">
        <v>942</v>
      </c>
    </row>
    <row r="726" customFormat="false" ht="15" hidden="true" customHeight="false" outlineLevel="1" collapsed="false">
      <c r="B726" s="0" t="s">
        <v>967</v>
      </c>
      <c r="C726" s="0" t="s">
        <v>101</v>
      </c>
      <c r="D726" s="0" t="s">
        <v>8</v>
      </c>
      <c r="E726" s="1" t="n">
        <v>1508874</v>
      </c>
      <c r="F726" s="0" t="s">
        <v>968</v>
      </c>
    </row>
    <row r="727" customFormat="false" ht="15" hidden="true" customHeight="false" outlineLevel="1" collapsed="false">
      <c r="B727" s="0" t="s">
        <v>969</v>
      </c>
      <c r="C727" s="0" t="s">
        <v>101</v>
      </c>
      <c r="D727" s="0" t="s">
        <v>15</v>
      </c>
      <c r="E727" s="1" t="n">
        <v>46592</v>
      </c>
      <c r="F727" s="0" t="s">
        <v>970</v>
      </c>
    </row>
    <row r="728" customFormat="false" ht="15" hidden="true" customHeight="false" outlineLevel="1" collapsed="false">
      <c r="B728" s="0" t="s">
        <v>971</v>
      </c>
      <c r="C728" s="0" t="s">
        <v>101</v>
      </c>
      <c r="D728" s="0" t="s">
        <v>12</v>
      </c>
      <c r="E728" s="1" t="n">
        <v>331401</v>
      </c>
      <c r="F728" s="0" t="s">
        <v>971</v>
      </c>
    </row>
    <row r="729" customFormat="false" ht="15" hidden="true" customHeight="false" outlineLevel="1" collapsed="false">
      <c r="B729" s="0" t="s">
        <v>949</v>
      </c>
      <c r="C729" s="0" t="s">
        <v>101</v>
      </c>
      <c r="D729" s="0" t="s">
        <v>329</v>
      </c>
      <c r="E729" s="1" t="n">
        <v>315117</v>
      </c>
      <c r="F729" s="0" t="s">
        <v>949</v>
      </c>
    </row>
    <row r="730" customFormat="false" ht="15" hidden="true" customHeight="false" outlineLevel="1" collapsed="false">
      <c r="B730" s="0" t="s">
        <v>972</v>
      </c>
      <c r="C730" s="0" t="s">
        <v>101</v>
      </c>
      <c r="D730" s="0" t="s">
        <v>8</v>
      </c>
      <c r="E730" s="1" t="n">
        <v>111232</v>
      </c>
      <c r="F730" s="0" t="s">
        <v>973</v>
      </c>
    </row>
    <row r="731" customFormat="false" ht="15" hidden="true" customHeight="false" outlineLevel="1" collapsed="false">
      <c r="B731" s="0" t="s">
        <v>974</v>
      </c>
      <c r="C731" s="0" t="s">
        <v>101</v>
      </c>
      <c r="D731" s="0" t="s">
        <v>15</v>
      </c>
      <c r="E731" s="1" t="n">
        <v>546390</v>
      </c>
      <c r="F731" s="0" t="s">
        <v>975</v>
      </c>
    </row>
    <row r="732" customFormat="false" ht="15" hidden="true" customHeight="false" outlineLevel="1" collapsed="false">
      <c r="B732" s="0" t="s">
        <v>950</v>
      </c>
      <c r="C732" s="0" t="s">
        <v>101</v>
      </c>
      <c r="D732" s="0" t="s">
        <v>8</v>
      </c>
      <c r="E732" s="1" t="n">
        <v>3423888</v>
      </c>
      <c r="F732" s="0" t="s">
        <v>951</v>
      </c>
    </row>
    <row r="733" customFormat="false" ht="15" hidden="true" customHeight="false" outlineLevel="1" collapsed="false">
      <c r="B733" s="0" t="s">
        <v>976</v>
      </c>
      <c r="C733" s="0" t="s">
        <v>101</v>
      </c>
      <c r="D733" s="0" t="s">
        <v>12</v>
      </c>
      <c r="E733" s="1" t="n">
        <v>5170046</v>
      </c>
      <c r="F733" s="0" t="s">
        <v>976</v>
      </c>
    </row>
    <row r="734" customFormat="false" ht="15" hidden="true" customHeight="false" outlineLevel="1" collapsed="false">
      <c r="B734" s="0" t="s">
        <v>977</v>
      </c>
      <c r="C734" s="0" t="s">
        <v>101</v>
      </c>
      <c r="D734" s="0" t="s">
        <v>15</v>
      </c>
      <c r="E734" s="1" t="n">
        <v>7311827</v>
      </c>
      <c r="F734" s="0" t="s">
        <v>978</v>
      </c>
    </row>
    <row r="735" customFormat="false" ht="15" hidden="true" customHeight="false" outlineLevel="1" collapsed="false">
      <c r="B735" s="0" t="s">
        <v>979</v>
      </c>
      <c r="C735" s="0" t="s">
        <v>101</v>
      </c>
      <c r="D735" s="0" t="s">
        <v>15</v>
      </c>
      <c r="E735" s="1" t="n">
        <v>7054008</v>
      </c>
      <c r="F735" s="0" t="s">
        <v>940</v>
      </c>
    </row>
    <row r="736" customFormat="false" ht="15" hidden="false" customHeight="false" outlineLevel="0" collapsed="false">
      <c r="A736" s="0" t="s">
        <v>980</v>
      </c>
      <c r="D736" s="11" t="n">
        <f aca="false">COUNTA(D737:D768)</f>
        <v>32</v>
      </c>
      <c r="E736" s="12" t="n">
        <f aca="false">SUM(E737:E768)</f>
        <v>45176383.75</v>
      </c>
    </row>
    <row r="737" customFormat="false" ht="15" hidden="true" customHeight="false" outlineLevel="1" collapsed="false">
      <c r="B737" s="0" t="s">
        <v>981</v>
      </c>
      <c r="C737" s="0" t="s">
        <v>7</v>
      </c>
      <c r="D737" s="0" t="s">
        <v>10</v>
      </c>
      <c r="E737" s="1" t="n">
        <v>139986</v>
      </c>
      <c r="F737" s="0" t="s">
        <v>982</v>
      </c>
    </row>
    <row r="738" customFormat="false" ht="15" hidden="true" customHeight="false" outlineLevel="1" collapsed="false">
      <c r="B738" s="0" t="s">
        <v>983</v>
      </c>
      <c r="C738" s="0" t="s">
        <v>7</v>
      </c>
      <c r="D738" s="0" t="s">
        <v>12</v>
      </c>
      <c r="E738" s="1" t="n">
        <v>100182</v>
      </c>
      <c r="F738" s="0" t="s">
        <v>983</v>
      </c>
    </row>
    <row r="739" customFormat="false" ht="15" hidden="true" customHeight="false" outlineLevel="1" collapsed="false">
      <c r="B739" s="0" t="s">
        <v>984</v>
      </c>
      <c r="C739" s="0" t="s">
        <v>7</v>
      </c>
      <c r="D739" s="0" t="s">
        <v>8</v>
      </c>
      <c r="E739" s="1" t="n">
        <v>272</v>
      </c>
      <c r="F739" s="0" t="s">
        <v>985</v>
      </c>
    </row>
    <row r="740" customFormat="false" ht="15" hidden="true" customHeight="false" outlineLevel="1" collapsed="false">
      <c r="B740" s="0" t="s">
        <v>986</v>
      </c>
      <c r="C740" s="0" t="s">
        <v>7</v>
      </c>
      <c r="D740" s="0" t="s">
        <v>15</v>
      </c>
      <c r="E740" s="1" t="n">
        <v>248676</v>
      </c>
      <c r="F740" s="0" t="s">
        <v>986</v>
      </c>
    </row>
    <row r="741" customFormat="false" ht="15" hidden="true" customHeight="false" outlineLevel="1" collapsed="false">
      <c r="B741" s="0" t="s">
        <v>987</v>
      </c>
      <c r="C741" s="0" t="s">
        <v>7</v>
      </c>
      <c r="D741" s="0" t="s">
        <v>12</v>
      </c>
      <c r="E741" s="1" t="n">
        <v>27324</v>
      </c>
      <c r="F741" s="0" t="s">
        <v>987</v>
      </c>
    </row>
    <row r="742" customFormat="false" ht="15" hidden="true" customHeight="false" outlineLevel="1" collapsed="false">
      <c r="B742" s="0" t="s">
        <v>988</v>
      </c>
      <c r="C742" s="0" t="s">
        <v>7</v>
      </c>
      <c r="D742" s="0" t="s">
        <v>12</v>
      </c>
      <c r="E742" s="1" t="n">
        <v>127779</v>
      </c>
      <c r="F742" s="0" t="s">
        <v>988</v>
      </c>
    </row>
    <row r="743" customFormat="false" ht="15" hidden="true" customHeight="false" outlineLevel="1" collapsed="false">
      <c r="B743" s="0" t="s">
        <v>989</v>
      </c>
      <c r="C743" s="0" t="s">
        <v>7</v>
      </c>
      <c r="D743" s="0" t="s">
        <v>105</v>
      </c>
      <c r="E743" s="1" t="n">
        <v>219089</v>
      </c>
      <c r="F743" s="0" t="s">
        <v>990</v>
      </c>
    </row>
    <row r="744" customFormat="false" ht="15" hidden="true" customHeight="false" outlineLevel="1" collapsed="false">
      <c r="B744" s="0" t="s">
        <v>991</v>
      </c>
      <c r="C744" s="0" t="s">
        <v>7</v>
      </c>
      <c r="D744" s="0" t="s">
        <v>12</v>
      </c>
      <c r="E744" s="1" t="n">
        <v>4729318</v>
      </c>
      <c r="F744" s="0" t="s">
        <v>991</v>
      </c>
    </row>
    <row r="745" customFormat="false" ht="15" hidden="true" customHeight="false" outlineLevel="1" collapsed="false">
      <c r="B745" s="0" t="s">
        <v>650</v>
      </c>
      <c r="C745" s="0" t="s">
        <v>7</v>
      </c>
      <c r="D745" s="0" t="s">
        <v>29</v>
      </c>
      <c r="E745" s="13" t="n">
        <f aca="false">57741867*1/4</f>
        <v>14435466.75</v>
      </c>
      <c r="F745" s="0" t="s">
        <v>651</v>
      </c>
      <c r="K745" s="0" t="s">
        <v>652</v>
      </c>
    </row>
    <row r="746" customFormat="false" ht="15" hidden="true" customHeight="false" outlineLevel="1" collapsed="false">
      <c r="B746" s="0" t="s">
        <v>992</v>
      </c>
      <c r="C746" s="0" t="s">
        <v>7</v>
      </c>
      <c r="D746" s="0" t="s">
        <v>15</v>
      </c>
      <c r="E746" s="1" t="n">
        <v>6367756</v>
      </c>
      <c r="F746" s="0" t="s">
        <v>993</v>
      </c>
    </row>
    <row r="747" customFormat="false" ht="15" hidden="true" customHeight="false" outlineLevel="1" collapsed="false">
      <c r="B747" s="0" t="s">
        <v>994</v>
      </c>
      <c r="C747" s="0" t="s">
        <v>101</v>
      </c>
      <c r="D747" s="0" t="s">
        <v>15</v>
      </c>
      <c r="E747" s="1" t="n">
        <v>449163</v>
      </c>
      <c r="F747" s="0" t="s">
        <v>994</v>
      </c>
    </row>
    <row r="748" customFormat="false" ht="15" hidden="true" customHeight="false" outlineLevel="1" collapsed="false">
      <c r="B748" s="0" t="s">
        <v>995</v>
      </c>
      <c r="C748" s="0" t="s">
        <v>101</v>
      </c>
      <c r="D748" s="0" t="s">
        <v>15</v>
      </c>
      <c r="E748" s="1" t="n">
        <v>2681376</v>
      </c>
      <c r="F748" s="0" t="s">
        <v>995</v>
      </c>
    </row>
    <row r="749" customFormat="false" ht="15" hidden="true" customHeight="false" outlineLevel="1" collapsed="false">
      <c r="B749" s="0" t="s">
        <v>984</v>
      </c>
      <c r="C749" s="0" t="s">
        <v>101</v>
      </c>
      <c r="D749" s="0" t="s">
        <v>8</v>
      </c>
      <c r="E749" s="1" t="n">
        <v>1775</v>
      </c>
      <c r="F749" s="0" t="s">
        <v>985</v>
      </c>
    </row>
    <row r="750" customFormat="false" ht="15" hidden="true" customHeight="false" outlineLevel="1" collapsed="false">
      <c r="B750" s="0" t="s">
        <v>996</v>
      </c>
      <c r="C750" s="0" t="s">
        <v>101</v>
      </c>
      <c r="D750" s="0" t="s">
        <v>15</v>
      </c>
      <c r="E750" s="1" t="n">
        <v>339300</v>
      </c>
      <c r="F750" s="0" t="s">
        <v>996</v>
      </c>
    </row>
    <row r="751" customFormat="false" ht="15" hidden="true" customHeight="false" outlineLevel="1" collapsed="false">
      <c r="B751" s="0" t="s">
        <v>997</v>
      </c>
      <c r="C751" s="0" t="s">
        <v>101</v>
      </c>
      <c r="D751" s="0" t="s">
        <v>8</v>
      </c>
      <c r="E751" s="1" t="n">
        <v>311787</v>
      </c>
      <c r="F751" s="0" t="s">
        <v>997</v>
      </c>
    </row>
    <row r="752" customFormat="false" ht="15" hidden="true" customHeight="false" outlineLevel="1" collapsed="false">
      <c r="B752" s="0" t="s">
        <v>987</v>
      </c>
      <c r="C752" s="0" t="s">
        <v>101</v>
      </c>
      <c r="D752" s="0" t="s">
        <v>335</v>
      </c>
      <c r="E752" s="1" t="n">
        <v>191840</v>
      </c>
      <c r="F752" s="0" t="s">
        <v>987</v>
      </c>
    </row>
    <row r="753" customFormat="false" ht="15" hidden="true" customHeight="false" outlineLevel="1" collapsed="false">
      <c r="B753" s="0" t="s">
        <v>998</v>
      </c>
      <c r="C753" s="0" t="s">
        <v>101</v>
      </c>
      <c r="D753" s="0" t="s">
        <v>8</v>
      </c>
      <c r="E753" s="1" t="n">
        <v>193050</v>
      </c>
      <c r="F753" s="0" t="s">
        <v>998</v>
      </c>
    </row>
    <row r="754" customFormat="false" ht="15" hidden="true" customHeight="false" outlineLevel="1" collapsed="false">
      <c r="B754" s="0" t="s">
        <v>999</v>
      </c>
      <c r="C754" s="0" t="s">
        <v>101</v>
      </c>
      <c r="D754" s="0" t="s">
        <v>920</v>
      </c>
      <c r="E754" s="1" t="n">
        <v>13774</v>
      </c>
      <c r="F754" s="0" t="s">
        <v>999</v>
      </c>
    </row>
    <row r="755" customFormat="false" ht="15" hidden="true" customHeight="false" outlineLevel="1" collapsed="false">
      <c r="B755" s="0" t="s">
        <v>1000</v>
      </c>
      <c r="C755" s="0" t="s">
        <v>101</v>
      </c>
      <c r="D755" s="0" t="s">
        <v>8</v>
      </c>
      <c r="E755" s="1" t="n">
        <v>257400</v>
      </c>
      <c r="F755" s="0" t="s">
        <v>1000</v>
      </c>
    </row>
    <row r="756" customFormat="false" ht="15" hidden="true" customHeight="false" outlineLevel="1" collapsed="false">
      <c r="B756" s="0" t="s">
        <v>1001</v>
      </c>
      <c r="C756" s="0" t="s">
        <v>101</v>
      </c>
      <c r="D756" s="0" t="s">
        <v>12</v>
      </c>
      <c r="E756" s="1" t="n">
        <v>852246</v>
      </c>
    </row>
    <row r="757" customFormat="false" ht="15" hidden="true" customHeight="false" outlineLevel="1" collapsed="false">
      <c r="B757" s="0" t="s">
        <v>1002</v>
      </c>
      <c r="C757" s="0" t="s">
        <v>101</v>
      </c>
      <c r="D757" s="0" t="s">
        <v>8</v>
      </c>
      <c r="E757" s="1" t="n">
        <v>238425</v>
      </c>
      <c r="F757" s="0" t="s">
        <v>1002</v>
      </c>
    </row>
    <row r="758" customFormat="false" ht="15" hidden="true" customHeight="false" outlineLevel="1" collapsed="false">
      <c r="B758" s="0" t="s">
        <v>988</v>
      </c>
      <c r="C758" s="0" t="s">
        <v>101</v>
      </c>
      <c r="D758" s="0" t="s">
        <v>329</v>
      </c>
      <c r="E758" s="1" t="n">
        <v>30797</v>
      </c>
      <c r="F758" s="0" t="s">
        <v>988</v>
      </c>
    </row>
    <row r="759" customFormat="false" ht="15" hidden="true" customHeight="false" outlineLevel="1" collapsed="false">
      <c r="B759" s="0" t="s">
        <v>1003</v>
      </c>
      <c r="C759" s="0" t="s">
        <v>101</v>
      </c>
      <c r="D759" s="0" t="s">
        <v>15</v>
      </c>
      <c r="E759" s="1" t="n">
        <v>2342311</v>
      </c>
      <c r="F759" s="0" t="s">
        <v>1003</v>
      </c>
    </row>
    <row r="760" customFormat="false" ht="15" hidden="true" customHeight="false" outlineLevel="1" collapsed="false">
      <c r="B760" s="0" t="s">
        <v>1004</v>
      </c>
      <c r="C760" s="0" t="s">
        <v>101</v>
      </c>
      <c r="D760" s="0" t="s">
        <v>8</v>
      </c>
      <c r="E760" s="1" t="n">
        <v>295450</v>
      </c>
      <c r="F760" s="0" t="s">
        <v>1004</v>
      </c>
    </row>
    <row r="761" customFormat="false" ht="15" hidden="true" customHeight="false" outlineLevel="1" collapsed="false">
      <c r="B761" s="0" t="s">
        <v>989</v>
      </c>
      <c r="C761" s="0" t="s">
        <v>101</v>
      </c>
      <c r="D761" s="0" t="s">
        <v>105</v>
      </c>
      <c r="E761" s="1" t="n">
        <v>16320</v>
      </c>
      <c r="F761" s="0" t="s">
        <v>990</v>
      </c>
    </row>
    <row r="762" customFormat="false" ht="15" hidden="true" customHeight="false" outlineLevel="1" collapsed="false">
      <c r="B762" s="0" t="s">
        <v>991</v>
      </c>
      <c r="C762" s="0" t="s">
        <v>101</v>
      </c>
      <c r="D762" s="0" t="s">
        <v>12</v>
      </c>
      <c r="E762" s="1" t="n">
        <v>2453880</v>
      </c>
      <c r="F762" s="0" t="s">
        <v>991</v>
      </c>
    </row>
    <row r="763" customFormat="false" ht="15" hidden="true" customHeight="false" outlineLevel="1" collapsed="false">
      <c r="B763" s="0" t="s">
        <v>1005</v>
      </c>
      <c r="C763" s="0" t="s">
        <v>101</v>
      </c>
      <c r="D763" s="0" t="s">
        <v>8</v>
      </c>
      <c r="E763" s="1" t="n">
        <v>576</v>
      </c>
      <c r="F763" s="0" t="s">
        <v>1005</v>
      </c>
    </row>
    <row r="764" customFormat="false" ht="15" hidden="true" customHeight="false" outlineLevel="1" collapsed="false">
      <c r="B764" s="0" t="s">
        <v>1006</v>
      </c>
      <c r="C764" s="0" t="s">
        <v>101</v>
      </c>
      <c r="D764" s="0" t="s">
        <v>10</v>
      </c>
      <c r="E764" s="1" t="n">
        <v>49665</v>
      </c>
      <c r="F764" s="0" t="s">
        <v>1006</v>
      </c>
    </row>
    <row r="765" customFormat="false" ht="15" hidden="true" customHeight="false" outlineLevel="1" collapsed="false">
      <c r="B765" s="0" t="s">
        <v>1007</v>
      </c>
      <c r="C765" s="0" t="s">
        <v>101</v>
      </c>
      <c r="D765" s="0" t="s">
        <v>12</v>
      </c>
      <c r="E765" s="1" t="n">
        <v>2237370</v>
      </c>
      <c r="F765" s="0" t="s">
        <v>1007</v>
      </c>
    </row>
    <row r="766" customFormat="false" ht="15" hidden="true" customHeight="false" outlineLevel="1" collapsed="false">
      <c r="B766" s="0" t="s">
        <v>1008</v>
      </c>
      <c r="C766" s="0" t="s">
        <v>101</v>
      </c>
      <c r="D766" s="0" t="s">
        <v>8</v>
      </c>
      <c r="E766" s="1" t="n">
        <v>27234</v>
      </c>
      <c r="F766" s="0" t="s">
        <v>1008</v>
      </c>
    </row>
    <row r="767" customFormat="false" ht="15" hidden="true" customHeight="false" outlineLevel="1" collapsed="false">
      <c r="B767" s="0" t="s">
        <v>1009</v>
      </c>
      <c r="C767" s="0" t="s">
        <v>101</v>
      </c>
      <c r="D767" s="0" t="s">
        <v>218</v>
      </c>
      <c r="E767" s="1" t="n">
        <v>1182708</v>
      </c>
      <c r="F767" s="0" t="s">
        <v>1010</v>
      </c>
    </row>
    <row r="768" customFormat="false" ht="15" hidden="true" customHeight="false" outlineLevel="1" collapsed="false">
      <c r="B768" s="0" t="s">
        <v>992</v>
      </c>
      <c r="C768" s="0" t="s">
        <v>101</v>
      </c>
      <c r="D768" s="0" t="s">
        <v>15</v>
      </c>
      <c r="E768" s="1" t="n">
        <v>4614088</v>
      </c>
      <c r="F768" s="0" t="s">
        <v>993</v>
      </c>
    </row>
    <row r="769" customFormat="false" ht="15" hidden="false" customHeight="false" outlineLevel="0" collapsed="false">
      <c r="A769" s="0" t="s">
        <v>1011</v>
      </c>
      <c r="D769" s="11" t="n">
        <f aca="false">COUNTA(D770:D796)</f>
        <v>27</v>
      </c>
      <c r="E769" s="12" t="n">
        <f aca="false">SUM(E770:E796)</f>
        <v>36913267</v>
      </c>
    </row>
    <row r="770" customFormat="false" ht="15" hidden="true" customHeight="false" outlineLevel="1" collapsed="false">
      <c r="B770" s="0" t="s">
        <v>1012</v>
      </c>
      <c r="C770" s="0" t="s">
        <v>7</v>
      </c>
      <c r="D770" s="0" t="s">
        <v>414</v>
      </c>
      <c r="E770" s="1" t="n">
        <v>82232</v>
      </c>
      <c r="F770" s="0" t="s">
        <v>1013</v>
      </c>
    </row>
    <row r="771" customFormat="false" ht="15" hidden="true" customHeight="false" outlineLevel="1" collapsed="false">
      <c r="B771" s="0" t="s">
        <v>1014</v>
      </c>
      <c r="C771" s="0" t="s">
        <v>7</v>
      </c>
      <c r="D771" s="0" t="s">
        <v>8</v>
      </c>
      <c r="E771" s="1" t="n">
        <v>3114840</v>
      </c>
      <c r="F771" s="0" t="s">
        <v>1015</v>
      </c>
    </row>
    <row r="772" customFormat="false" ht="15" hidden="true" customHeight="false" outlineLevel="1" collapsed="false">
      <c r="B772" s="0" t="s">
        <v>1016</v>
      </c>
      <c r="C772" s="0" t="s">
        <v>7</v>
      </c>
      <c r="D772" s="0" t="s">
        <v>8</v>
      </c>
      <c r="E772" s="1" t="n">
        <v>42210</v>
      </c>
      <c r="F772" s="0" t="s">
        <v>1016</v>
      </c>
    </row>
    <row r="773" customFormat="false" ht="15" hidden="true" customHeight="false" outlineLevel="1" collapsed="false">
      <c r="B773" s="0" t="s">
        <v>1017</v>
      </c>
      <c r="C773" s="0" t="s">
        <v>7</v>
      </c>
      <c r="D773" s="0" t="s">
        <v>10</v>
      </c>
      <c r="E773" s="1" t="n">
        <v>24970</v>
      </c>
      <c r="F773" s="0" t="s">
        <v>1017</v>
      </c>
    </row>
    <row r="774" customFormat="false" ht="15" hidden="true" customHeight="false" outlineLevel="1" collapsed="false">
      <c r="B774" s="0" t="s">
        <v>1018</v>
      </c>
      <c r="C774" s="0" t="s">
        <v>7</v>
      </c>
      <c r="D774" s="0" t="s">
        <v>245</v>
      </c>
      <c r="E774" s="1" t="n">
        <v>280761</v>
      </c>
      <c r="F774" s="0" t="s">
        <v>1018</v>
      </c>
    </row>
    <row r="775" customFormat="false" ht="15" hidden="true" customHeight="false" outlineLevel="1" collapsed="false">
      <c r="B775" s="0" t="s">
        <v>1019</v>
      </c>
      <c r="C775" s="0" t="s">
        <v>7</v>
      </c>
      <c r="D775" s="0" t="s">
        <v>12</v>
      </c>
      <c r="E775" s="1" t="n">
        <v>445486</v>
      </c>
      <c r="F775" s="0" t="s">
        <v>1019</v>
      </c>
    </row>
    <row r="776" customFormat="false" ht="15" hidden="true" customHeight="false" outlineLevel="1" collapsed="false">
      <c r="B776" s="0" t="s">
        <v>1020</v>
      </c>
      <c r="C776" s="0" t="s">
        <v>7</v>
      </c>
      <c r="D776" s="0" t="s">
        <v>8</v>
      </c>
      <c r="E776" s="1" t="n">
        <v>7482</v>
      </c>
      <c r="F776" s="0" t="s">
        <v>1020</v>
      </c>
    </row>
    <row r="777" customFormat="false" ht="15" hidden="true" customHeight="false" outlineLevel="1" collapsed="false">
      <c r="B777" s="0" t="s">
        <v>1021</v>
      </c>
      <c r="C777" s="0" t="s">
        <v>7</v>
      </c>
      <c r="D777" s="0" t="s">
        <v>8</v>
      </c>
      <c r="E777" s="1" t="n">
        <v>78200</v>
      </c>
      <c r="F777" s="0" t="s">
        <v>1021</v>
      </c>
    </row>
    <row r="778" customFormat="false" ht="15" hidden="true" customHeight="false" outlineLevel="1" collapsed="false">
      <c r="B778" s="0" t="s">
        <v>1022</v>
      </c>
      <c r="C778" s="0" t="s">
        <v>7</v>
      </c>
      <c r="D778" s="0" t="s">
        <v>15</v>
      </c>
      <c r="E778" s="1" t="n">
        <v>514040</v>
      </c>
      <c r="F778" s="0" t="s">
        <v>1022</v>
      </c>
    </row>
    <row r="779" customFormat="false" ht="15" hidden="true" customHeight="false" outlineLevel="1" collapsed="false">
      <c r="B779" s="0" t="s">
        <v>1023</v>
      </c>
      <c r="C779" s="0" t="s">
        <v>7</v>
      </c>
      <c r="D779" s="0" t="s">
        <v>15</v>
      </c>
      <c r="E779" s="1" t="n">
        <v>68832</v>
      </c>
      <c r="F779" s="0" t="s">
        <v>1023</v>
      </c>
    </row>
    <row r="780" customFormat="false" ht="15" hidden="true" customHeight="false" outlineLevel="1" collapsed="false">
      <c r="B780" s="0" t="s">
        <v>1024</v>
      </c>
      <c r="C780" s="0" t="s">
        <v>7</v>
      </c>
      <c r="D780" s="0" t="s">
        <v>69</v>
      </c>
      <c r="E780" s="1" t="n">
        <v>3758686</v>
      </c>
      <c r="F780" s="0" t="s">
        <v>1025</v>
      </c>
      <c r="G780" s="0" t="s">
        <v>1026</v>
      </c>
      <c r="H780" s="0" t="s">
        <v>1027</v>
      </c>
      <c r="I780" s="0" t="s">
        <v>1028</v>
      </c>
    </row>
    <row r="781" customFormat="false" ht="15" hidden="true" customHeight="false" outlineLevel="1" collapsed="false">
      <c r="B781" s="0" t="s">
        <v>1029</v>
      </c>
      <c r="C781" s="0" t="s">
        <v>7</v>
      </c>
      <c r="D781" s="0" t="s">
        <v>15</v>
      </c>
      <c r="E781" s="1" t="n">
        <v>471686</v>
      </c>
      <c r="F781" s="0" t="s">
        <v>1029</v>
      </c>
    </row>
    <row r="782" customFormat="false" ht="15" hidden="true" customHeight="false" outlineLevel="1" collapsed="false">
      <c r="B782" s="0" t="s">
        <v>1030</v>
      </c>
      <c r="C782" s="0" t="s">
        <v>7</v>
      </c>
      <c r="D782" s="0" t="s">
        <v>8</v>
      </c>
      <c r="E782" s="1" t="n">
        <v>136116</v>
      </c>
      <c r="F782" s="0" t="s">
        <v>1030</v>
      </c>
    </row>
    <row r="783" customFormat="false" ht="15" hidden="true" customHeight="false" outlineLevel="1" collapsed="false">
      <c r="B783" s="0" t="s">
        <v>1031</v>
      </c>
      <c r="C783" s="0" t="s">
        <v>7</v>
      </c>
      <c r="D783" s="0" t="s">
        <v>10</v>
      </c>
      <c r="E783" s="1" t="n">
        <v>552375</v>
      </c>
      <c r="F783" s="0" t="s">
        <v>1031</v>
      </c>
    </row>
    <row r="784" customFormat="false" ht="15" hidden="true" customHeight="false" outlineLevel="1" collapsed="false">
      <c r="B784" s="0" t="s">
        <v>1032</v>
      </c>
      <c r="C784" s="0" t="s">
        <v>7</v>
      </c>
      <c r="D784" s="0" t="s">
        <v>8</v>
      </c>
      <c r="E784" s="1" t="n">
        <v>5461</v>
      </c>
      <c r="F784" s="0" t="s">
        <v>1032</v>
      </c>
    </row>
    <row r="785" customFormat="false" ht="15" hidden="true" customHeight="false" outlineLevel="1" collapsed="false">
      <c r="B785" s="0" t="s">
        <v>1014</v>
      </c>
      <c r="C785" s="0" t="s">
        <v>101</v>
      </c>
      <c r="D785" s="0" t="s">
        <v>8</v>
      </c>
      <c r="E785" s="1" t="n">
        <v>3305358</v>
      </c>
      <c r="F785" s="0" t="s">
        <v>1015</v>
      </c>
    </row>
    <row r="786" customFormat="false" ht="15" hidden="true" customHeight="false" outlineLevel="1" collapsed="false">
      <c r="B786" s="0" t="s">
        <v>1033</v>
      </c>
      <c r="C786" s="0" t="s">
        <v>101</v>
      </c>
      <c r="D786" s="0" t="s">
        <v>10</v>
      </c>
      <c r="E786" s="1" t="n">
        <v>21902</v>
      </c>
      <c r="F786" s="0" t="s">
        <v>1034</v>
      </c>
    </row>
    <row r="787" customFormat="false" ht="15" hidden="true" customHeight="false" outlineLevel="1" collapsed="false">
      <c r="B787" s="0" t="s">
        <v>1018</v>
      </c>
      <c r="C787" s="0" t="s">
        <v>101</v>
      </c>
      <c r="D787" s="0" t="s">
        <v>12</v>
      </c>
      <c r="E787" s="1" t="n">
        <v>1963572</v>
      </c>
      <c r="F787" s="0" t="s">
        <v>1018</v>
      </c>
    </row>
    <row r="788" customFormat="false" ht="15" hidden="true" customHeight="false" outlineLevel="1" collapsed="false">
      <c r="B788" s="0" t="s">
        <v>1019</v>
      </c>
      <c r="C788" s="0" t="s">
        <v>101</v>
      </c>
      <c r="D788" s="0" t="s">
        <v>12</v>
      </c>
      <c r="E788" s="1" t="n">
        <v>293832</v>
      </c>
      <c r="F788" s="0" t="s">
        <v>1019</v>
      </c>
    </row>
    <row r="789" customFormat="false" ht="15" hidden="true" customHeight="false" outlineLevel="1" collapsed="false">
      <c r="B789" s="0" t="s">
        <v>1020</v>
      </c>
      <c r="C789" s="0" t="s">
        <v>101</v>
      </c>
      <c r="D789" s="0" t="s">
        <v>15</v>
      </c>
      <c r="E789" s="1" t="n">
        <v>90900</v>
      </c>
      <c r="F789" s="0" t="s">
        <v>1020</v>
      </c>
    </row>
    <row r="790" customFormat="false" ht="15" hidden="true" customHeight="false" outlineLevel="1" collapsed="false">
      <c r="B790" s="0" t="s">
        <v>1023</v>
      </c>
      <c r="C790" s="0" t="s">
        <v>101</v>
      </c>
      <c r="D790" s="0" t="s">
        <v>12</v>
      </c>
      <c r="E790" s="1" t="n">
        <v>624495</v>
      </c>
      <c r="F790" s="0" t="s">
        <v>1023</v>
      </c>
    </row>
    <row r="791" customFormat="false" ht="15" hidden="true" customHeight="false" outlineLevel="1" collapsed="false">
      <c r="B791" s="0" t="s">
        <v>1035</v>
      </c>
      <c r="C791" s="0" t="s">
        <v>101</v>
      </c>
      <c r="D791" s="0" t="s">
        <v>15</v>
      </c>
      <c r="E791" s="1" t="n">
        <v>56684</v>
      </c>
      <c r="F791" s="0" t="s">
        <v>1035</v>
      </c>
    </row>
    <row r="792" customFormat="false" ht="15" hidden="true" customHeight="false" outlineLevel="1" collapsed="false">
      <c r="B792" s="0" t="s">
        <v>1036</v>
      </c>
      <c r="C792" s="0" t="s">
        <v>101</v>
      </c>
      <c r="D792" s="0" t="s">
        <v>15</v>
      </c>
      <c r="E792" s="1" t="n">
        <v>22176</v>
      </c>
      <c r="F792" s="0" t="s">
        <v>1037</v>
      </c>
    </row>
    <row r="793" customFormat="false" ht="15" hidden="true" customHeight="false" outlineLevel="1" collapsed="false">
      <c r="B793" s="0" t="s">
        <v>1030</v>
      </c>
      <c r="C793" s="0" t="s">
        <v>101</v>
      </c>
      <c r="D793" s="0" t="s">
        <v>8</v>
      </c>
      <c r="E793" s="1" t="n">
        <v>71968</v>
      </c>
      <c r="F793" s="0" t="s">
        <v>1030</v>
      </c>
    </row>
    <row r="794" customFormat="false" ht="15" hidden="true" customHeight="false" outlineLevel="1" collapsed="false">
      <c r="B794" s="0" t="s">
        <v>1038</v>
      </c>
      <c r="C794" s="0" t="s">
        <v>101</v>
      </c>
      <c r="D794" s="0" t="s">
        <v>8</v>
      </c>
      <c r="E794" s="1" t="n">
        <v>1230066</v>
      </c>
      <c r="F794" s="0" t="s">
        <v>1038</v>
      </c>
    </row>
    <row r="795" customFormat="false" ht="15" hidden="true" customHeight="false" outlineLevel="1" collapsed="false">
      <c r="B795" s="0" t="s">
        <v>1039</v>
      </c>
      <c r="C795" s="0" t="s">
        <v>101</v>
      </c>
      <c r="D795" s="0" t="s">
        <v>29</v>
      </c>
      <c r="E795" s="1" t="n">
        <v>18816965</v>
      </c>
      <c r="F795" s="0" t="s">
        <v>1040</v>
      </c>
      <c r="G795" s="0" t="s">
        <v>1041</v>
      </c>
      <c r="H795" s="0" t="s">
        <v>694</v>
      </c>
      <c r="I795" s="0" t="s">
        <v>1042</v>
      </c>
    </row>
    <row r="796" customFormat="false" ht="15" hidden="true" customHeight="false" outlineLevel="1" collapsed="false">
      <c r="B796" s="0" t="s">
        <v>1043</v>
      </c>
      <c r="C796" s="0" t="s">
        <v>101</v>
      </c>
      <c r="D796" s="0" t="s">
        <v>12</v>
      </c>
      <c r="E796" s="1" t="n">
        <v>831972</v>
      </c>
      <c r="F796" s="0" t="s">
        <v>1043</v>
      </c>
    </row>
    <row r="797" customFormat="false" ht="15" hidden="false" customHeight="false" outlineLevel="0" collapsed="false">
      <c r="A797" s="0" t="s">
        <v>1044</v>
      </c>
      <c r="D797" s="11" t="n">
        <f aca="false">COUNTA(D798:D813)</f>
        <v>16</v>
      </c>
      <c r="E797" s="12" t="n">
        <f aca="false">SUM(E798:E813)</f>
        <v>36813692</v>
      </c>
    </row>
    <row r="798" customFormat="false" ht="15" hidden="true" customHeight="false" outlineLevel="1" collapsed="false">
      <c r="B798" s="0" t="s">
        <v>1045</v>
      </c>
      <c r="C798" s="0" t="s">
        <v>7</v>
      </c>
      <c r="D798" s="0" t="s">
        <v>69</v>
      </c>
      <c r="E798" s="1" t="n">
        <v>17121160</v>
      </c>
      <c r="F798" s="0" t="s">
        <v>1046</v>
      </c>
      <c r="G798" s="0" t="s">
        <v>1047</v>
      </c>
      <c r="H798" s="0" t="s">
        <v>1048</v>
      </c>
    </row>
    <row r="799" customFormat="false" ht="15" hidden="true" customHeight="false" outlineLevel="1" collapsed="false">
      <c r="B799" s="0" t="s">
        <v>1049</v>
      </c>
      <c r="C799" s="0" t="s">
        <v>7</v>
      </c>
      <c r="D799" s="0" t="s">
        <v>329</v>
      </c>
      <c r="E799" s="1" t="n">
        <v>269856</v>
      </c>
      <c r="F799" s="0" t="s">
        <v>1049</v>
      </c>
    </row>
    <row r="800" customFormat="false" ht="15" hidden="true" customHeight="false" outlineLevel="1" collapsed="false">
      <c r="B800" s="0" t="s">
        <v>1050</v>
      </c>
      <c r="C800" s="0" t="s">
        <v>7</v>
      </c>
      <c r="D800" s="0" t="s">
        <v>8</v>
      </c>
      <c r="E800" s="1" t="n">
        <v>23660</v>
      </c>
    </row>
    <row r="801" customFormat="false" ht="15" hidden="true" customHeight="false" outlineLevel="1" collapsed="false">
      <c r="B801" s="0" t="s">
        <v>1051</v>
      </c>
      <c r="C801" s="0" t="s">
        <v>7</v>
      </c>
      <c r="D801" s="0" t="s">
        <v>329</v>
      </c>
      <c r="E801" s="1" t="n">
        <v>16896</v>
      </c>
      <c r="F801" s="0" t="s">
        <v>1051</v>
      </c>
    </row>
    <row r="802" customFormat="false" ht="15" hidden="true" customHeight="false" outlineLevel="1" collapsed="false">
      <c r="B802" s="0" t="s">
        <v>1052</v>
      </c>
      <c r="C802" s="0" t="s">
        <v>7</v>
      </c>
      <c r="D802" s="0" t="s">
        <v>10</v>
      </c>
      <c r="E802" s="1" t="n">
        <v>392326</v>
      </c>
      <c r="F802" s="0" t="s">
        <v>1052</v>
      </c>
    </row>
    <row r="803" customFormat="false" ht="15" hidden="true" customHeight="false" outlineLevel="1" collapsed="false">
      <c r="B803" s="0" t="s">
        <v>1053</v>
      </c>
      <c r="C803" s="0" t="s">
        <v>101</v>
      </c>
      <c r="D803" s="0" t="s">
        <v>15</v>
      </c>
      <c r="E803" s="1" t="n">
        <v>698862</v>
      </c>
      <c r="F803" s="0" t="s">
        <v>1054</v>
      </c>
    </row>
    <row r="804" customFormat="false" ht="15" hidden="true" customHeight="false" outlineLevel="1" collapsed="false">
      <c r="B804" s="0" t="s">
        <v>1055</v>
      </c>
      <c r="C804" s="0" t="s">
        <v>101</v>
      </c>
      <c r="D804" s="0" t="s">
        <v>15</v>
      </c>
      <c r="E804" s="1" t="n">
        <v>5907598</v>
      </c>
      <c r="F804" s="0" t="s">
        <v>1055</v>
      </c>
    </row>
    <row r="805" customFormat="false" ht="15" hidden="true" customHeight="false" outlineLevel="1" collapsed="false">
      <c r="B805" s="0" t="s">
        <v>1056</v>
      </c>
      <c r="C805" s="0" t="s">
        <v>101</v>
      </c>
      <c r="D805" s="0" t="s">
        <v>10</v>
      </c>
      <c r="E805" s="1" t="n">
        <v>342912</v>
      </c>
      <c r="F805" s="0" t="s">
        <v>1056</v>
      </c>
    </row>
    <row r="806" customFormat="false" ht="15" hidden="true" customHeight="false" outlineLevel="1" collapsed="false">
      <c r="B806" s="0" t="s">
        <v>1057</v>
      </c>
      <c r="C806" s="0" t="s">
        <v>101</v>
      </c>
      <c r="D806" s="0" t="s">
        <v>471</v>
      </c>
      <c r="E806" s="1" t="n">
        <v>3277140</v>
      </c>
    </row>
    <row r="807" customFormat="false" ht="15" hidden="true" customHeight="false" outlineLevel="1" collapsed="false">
      <c r="B807" s="0" t="s">
        <v>1049</v>
      </c>
      <c r="C807" s="0" t="s">
        <v>101</v>
      </c>
      <c r="D807" s="0" t="s">
        <v>329</v>
      </c>
      <c r="E807" s="1" t="n">
        <v>220830</v>
      </c>
      <c r="F807" s="0" t="s">
        <v>1049</v>
      </c>
    </row>
    <row r="808" customFormat="false" ht="15" hidden="true" customHeight="false" outlineLevel="1" collapsed="false">
      <c r="B808" s="0" t="s">
        <v>1058</v>
      </c>
      <c r="C808" s="0" t="s">
        <v>101</v>
      </c>
      <c r="D808" s="0" t="s">
        <v>8</v>
      </c>
      <c r="E808" s="1" t="n">
        <v>1296777</v>
      </c>
      <c r="F808" s="0" t="s">
        <v>1058</v>
      </c>
    </row>
    <row r="809" customFormat="false" ht="15" hidden="true" customHeight="false" outlineLevel="1" collapsed="false">
      <c r="B809" s="0" t="s">
        <v>1059</v>
      </c>
      <c r="C809" s="0" t="s">
        <v>101</v>
      </c>
      <c r="D809" s="0" t="s">
        <v>10</v>
      </c>
      <c r="E809" s="1" t="n">
        <v>111134</v>
      </c>
      <c r="F809" s="0" t="s">
        <v>1059</v>
      </c>
    </row>
    <row r="810" customFormat="false" ht="15" hidden="true" customHeight="false" outlineLevel="1" collapsed="false">
      <c r="B810" s="0" t="s">
        <v>1060</v>
      </c>
      <c r="C810" s="0" t="s">
        <v>101</v>
      </c>
      <c r="D810" s="0" t="s">
        <v>113</v>
      </c>
      <c r="E810" s="1" t="n">
        <v>40132</v>
      </c>
      <c r="F810" s="0" t="s">
        <v>1060</v>
      </c>
    </row>
    <row r="811" customFormat="false" ht="15" hidden="true" customHeight="false" outlineLevel="1" collapsed="false">
      <c r="B811" s="0" t="s">
        <v>1048</v>
      </c>
      <c r="C811" s="0" t="s">
        <v>101</v>
      </c>
      <c r="D811" s="0" t="s">
        <v>12</v>
      </c>
      <c r="E811" s="1" t="n">
        <v>6358450</v>
      </c>
    </row>
    <row r="812" customFormat="false" ht="15" hidden="true" customHeight="false" outlineLevel="1" collapsed="false">
      <c r="B812" s="0" t="s">
        <v>1061</v>
      </c>
      <c r="C812" s="0" t="s">
        <v>101</v>
      </c>
      <c r="D812" s="0" t="s">
        <v>8</v>
      </c>
      <c r="E812" s="1" t="n">
        <v>551551</v>
      </c>
      <c r="F812" s="0" t="s">
        <v>1061</v>
      </c>
    </row>
    <row r="813" customFormat="false" ht="15" hidden="true" customHeight="false" outlineLevel="1" collapsed="false">
      <c r="B813" s="0" t="s">
        <v>1062</v>
      </c>
      <c r="C813" s="0" t="s">
        <v>101</v>
      </c>
      <c r="D813" s="0" t="s">
        <v>1063</v>
      </c>
      <c r="E813" s="1" t="n">
        <v>184408</v>
      </c>
      <c r="F813" s="0" t="s">
        <v>1062</v>
      </c>
    </row>
    <row r="814" customFormat="false" ht="15" hidden="false" customHeight="false" outlineLevel="0" collapsed="false">
      <c r="A814" s="0" t="s">
        <v>1064</v>
      </c>
      <c r="D814" s="11" t="n">
        <f aca="false">COUNTA(D815:D834)</f>
        <v>20</v>
      </c>
      <c r="E814" s="12" t="n">
        <f aca="false">SUM(E815:E834)</f>
        <v>30963150</v>
      </c>
    </row>
    <row r="815" customFormat="false" ht="15" hidden="true" customHeight="false" outlineLevel="1" collapsed="false">
      <c r="B815" s="0" t="s">
        <v>1065</v>
      </c>
      <c r="C815" s="0" t="s">
        <v>7</v>
      </c>
      <c r="D815" s="0" t="s">
        <v>8</v>
      </c>
      <c r="E815" s="1" t="n">
        <v>657360</v>
      </c>
      <c r="F815" s="0" t="s">
        <v>1065</v>
      </c>
    </row>
    <row r="816" customFormat="false" ht="15" hidden="true" customHeight="false" outlineLevel="1" collapsed="false">
      <c r="B816" s="0" t="s">
        <v>1066</v>
      </c>
      <c r="C816" s="0" t="s">
        <v>7</v>
      </c>
      <c r="D816" s="0" t="s">
        <v>15</v>
      </c>
      <c r="E816" s="1" t="n">
        <v>353904</v>
      </c>
      <c r="F816" s="0" t="s">
        <v>1067</v>
      </c>
    </row>
    <row r="817" customFormat="false" ht="15" hidden="true" customHeight="false" outlineLevel="1" collapsed="false">
      <c r="B817" s="0" t="s">
        <v>1068</v>
      </c>
      <c r="C817" s="0" t="s">
        <v>7</v>
      </c>
      <c r="D817" s="0" t="s">
        <v>12</v>
      </c>
      <c r="E817" s="1" t="n">
        <v>305522</v>
      </c>
      <c r="F817" s="0" t="s">
        <v>1068</v>
      </c>
    </row>
    <row r="818" customFormat="false" ht="15" hidden="true" customHeight="false" outlineLevel="1" collapsed="false">
      <c r="B818" s="0" t="s">
        <v>1069</v>
      </c>
      <c r="C818" s="0" t="s">
        <v>7</v>
      </c>
      <c r="D818" s="0" t="s">
        <v>12</v>
      </c>
      <c r="E818" s="1" t="n">
        <v>2768304</v>
      </c>
      <c r="F818" s="0" t="s">
        <v>1069</v>
      </c>
    </row>
    <row r="819" customFormat="false" ht="15" hidden="true" customHeight="false" outlineLevel="1" collapsed="false">
      <c r="B819" s="0" t="s">
        <v>1070</v>
      </c>
      <c r="C819" s="0" t="s">
        <v>7</v>
      </c>
      <c r="D819" s="0" t="s">
        <v>12</v>
      </c>
      <c r="E819" s="1" t="n">
        <v>784356</v>
      </c>
      <c r="F819" s="0" t="s">
        <v>1071</v>
      </c>
    </row>
    <row r="820" customFormat="false" ht="15" hidden="true" customHeight="false" outlineLevel="1" collapsed="false">
      <c r="B820" s="0" t="s">
        <v>1072</v>
      </c>
      <c r="C820" s="0" t="s">
        <v>7</v>
      </c>
      <c r="D820" s="0" t="s">
        <v>8</v>
      </c>
      <c r="E820" s="1" t="n">
        <v>96654</v>
      </c>
      <c r="F820" s="0" t="s">
        <v>1072</v>
      </c>
    </row>
    <row r="821" customFormat="false" ht="15" hidden="true" customHeight="false" outlineLevel="1" collapsed="false">
      <c r="B821" s="0" t="s">
        <v>1073</v>
      </c>
      <c r="C821" s="0" t="s">
        <v>7</v>
      </c>
      <c r="D821" s="0" t="s">
        <v>29</v>
      </c>
      <c r="E821" s="1" t="n">
        <v>13697376</v>
      </c>
      <c r="F821" s="0" t="s">
        <v>1074</v>
      </c>
      <c r="G821" s="0" t="s">
        <v>1075</v>
      </c>
      <c r="H821" s="0" t="s">
        <v>1076</v>
      </c>
      <c r="I821" s="0" t="s">
        <v>1077</v>
      </c>
      <c r="J821" s="0" t="s">
        <v>1078</v>
      </c>
      <c r="K821" s="0" t="s">
        <v>1079</v>
      </c>
    </row>
    <row r="822" customFormat="false" ht="15" hidden="true" customHeight="false" outlineLevel="1" collapsed="false">
      <c r="B822" s="0" t="s">
        <v>1080</v>
      </c>
      <c r="C822" s="0" t="s">
        <v>7</v>
      </c>
      <c r="D822" s="0" t="s">
        <v>69</v>
      </c>
      <c r="E822" s="1" t="n">
        <v>567816</v>
      </c>
      <c r="F822" s="0" t="s">
        <v>1081</v>
      </c>
      <c r="G822" s="0" t="s">
        <v>1082</v>
      </c>
    </row>
    <row r="823" customFormat="false" ht="15" hidden="true" customHeight="false" outlineLevel="1" collapsed="false">
      <c r="B823" s="0" t="s">
        <v>1066</v>
      </c>
      <c r="C823" s="0" t="s">
        <v>101</v>
      </c>
      <c r="D823" s="0" t="s">
        <v>15</v>
      </c>
      <c r="E823" s="1" t="n">
        <v>509062</v>
      </c>
      <c r="F823" s="0" t="s">
        <v>1067</v>
      </c>
    </row>
    <row r="824" customFormat="false" ht="15" hidden="true" customHeight="false" outlineLevel="1" collapsed="false">
      <c r="B824" s="0" t="s">
        <v>1083</v>
      </c>
      <c r="C824" s="0" t="s">
        <v>101</v>
      </c>
      <c r="D824" s="0" t="s">
        <v>15</v>
      </c>
      <c r="E824" s="1" t="n">
        <v>4154787</v>
      </c>
      <c r="F824" s="0" t="s">
        <v>1083</v>
      </c>
    </row>
    <row r="825" customFormat="false" ht="15" hidden="true" customHeight="false" outlineLevel="1" collapsed="false">
      <c r="B825" s="0" t="s">
        <v>1084</v>
      </c>
      <c r="C825" s="0" t="s">
        <v>101</v>
      </c>
      <c r="D825" s="0" t="s">
        <v>10</v>
      </c>
      <c r="E825" s="1" t="n">
        <v>35760</v>
      </c>
      <c r="F825" s="0" t="s">
        <v>1085</v>
      </c>
    </row>
    <row r="826" customFormat="false" ht="15" hidden="true" customHeight="false" outlineLevel="1" collapsed="false">
      <c r="B826" s="0" t="s">
        <v>1086</v>
      </c>
      <c r="C826" s="0" t="s">
        <v>101</v>
      </c>
      <c r="D826" s="0" t="s">
        <v>69</v>
      </c>
      <c r="E826" s="1" t="n">
        <v>688944</v>
      </c>
      <c r="F826" s="0" t="s">
        <v>1087</v>
      </c>
      <c r="G826" s="0" t="s">
        <v>1088</v>
      </c>
    </row>
    <row r="827" customFormat="false" ht="15" hidden="true" customHeight="false" outlineLevel="1" collapsed="false">
      <c r="B827" s="0" t="s">
        <v>1068</v>
      </c>
      <c r="C827" s="0" t="s">
        <v>101</v>
      </c>
      <c r="D827" s="0" t="s">
        <v>15</v>
      </c>
      <c r="E827" s="1" t="n">
        <v>458211</v>
      </c>
      <c r="F827" s="0" t="s">
        <v>1068</v>
      </c>
    </row>
    <row r="828" customFormat="false" ht="15" hidden="true" customHeight="false" outlineLevel="1" collapsed="false">
      <c r="B828" s="0" t="s">
        <v>1089</v>
      </c>
      <c r="C828" s="0" t="s">
        <v>101</v>
      </c>
      <c r="D828" s="0" t="s">
        <v>10</v>
      </c>
      <c r="E828" s="1" t="n">
        <v>165483</v>
      </c>
      <c r="F828" s="0" t="s">
        <v>1089</v>
      </c>
    </row>
    <row r="829" customFormat="false" ht="15" hidden="true" customHeight="false" outlineLevel="1" collapsed="false">
      <c r="B829" s="0" t="s">
        <v>1090</v>
      </c>
      <c r="C829" s="0" t="s">
        <v>101</v>
      </c>
      <c r="D829" s="0" t="s">
        <v>15</v>
      </c>
      <c r="E829" s="1" t="n">
        <v>145125</v>
      </c>
      <c r="F829" s="0" t="s">
        <v>1090</v>
      </c>
    </row>
    <row r="830" customFormat="false" ht="15" hidden="true" customHeight="false" outlineLevel="1" collapsed="false">
      <c r="B830" s="0" t="s">
        <v>1069</v>
      </c>
      <c r="C830" s="0" t="s">
        <v>101</v>
      </c>
      <c r="D830" s="0" t="s">
        <v>12</v>
      </c>
      <c r="E830" s="1" t="n">
        <v>1909215</v>
      </c>
      <c r="F830" s="0" t="s">
        <v>1069</v>
      </c>
    </row>
    <row r="831" customFormat="false" ht="15" hidden="true" customHeight="false" outlineLevel="1" collapsed="false">
      <c r="B831" s="0" t="s">
        <v>1072</v>
      </c>
      <c r="C831" s="0" t="s">
        <v>101</v>
      </c>
      <c r="D831" s="0" t="s">
        <v>15</v>
      </c>
      <c r="E831" s="1" t="n">
        <v>202725</v>
      </c>
      <c r="F831" s="0" t="s">
        <v>1072</v>
      </c>
    </row>
    <row r="832" customFormat="false" ht="15" hidden="true" customHeight="false" outlineLevel="1" collapsed="false">
      <c r="B832" s="0" t="s">
        <v>1073</v>
      </c>
      <c r="C832" s="0" t="s">
        <v>101</v>
      </c>
      <c r="D832" s="0" t="s">
        <v>15</v>
      </c>
      <c r="E832" s="1" t="n">
        <v>320740</v>
      </c>
      <c r="F832" s="0" t="s">
        <v>1073</v>
      </c>
    </row>
    <row r="833" customFormat="false" ht="15" hidden="true" customHeight="false" outlineLevel="1" collapsed="false">
      <c r="B833" s="0" t="s">
        <v>1080</v>
      </c>
      <c r="C833" s="0" t="s">
        <v>101</v>
      </c>
      <c r="D833" s="0" t="s">
        <v>12</v>
      </c>
      <c r="E833" s="1" t="n">
        <v>889133</v>
      </c>
      <c r="F833" s="0" t="s">
        <v>1082</v>
      </c>
    </row>
    <row r="834" customFormat="false" ht="15" hidden="true" customHeight="false" outlineLevel="1" collapsed="false">
      <c r="B834" s="0" t="s">
        <v>1091</v>
      </c>
      <c r="C834" s="0" t="s">
        <v>101</v>
      </c>
      <c r="D834" s="0" t="s">
        <v>12</v>
      </c>
      <c r="E834" s="1" t="n">
        <v>2252673</v>
      </c>
      <c r="F834" s="0" t="s">
        <v>1091</v>
      </c>
    </row>
    <row r="835" customFormat="false" ht="15" hidden="false" customHeight="false" outlineLevel="0" collapsed="false">
      <c r="A835" s="0" t="s">
        <v>1092</v>
      </c>
      <c r="D835" s="11" t="n">
        <f aca="false">COUNTA(D836:D859)</f>
        <v>24</v>
      </c>
      <c r="E835" s="12" t="n">
        <f aca="false">SUM(E836:E859)</f>
        <v>28954202</v>
      </c>
    </row>
    <row r="836" customFormat="false" ht="15" hidden="true" customHeight="false" outlineLevel="1" collapsed="false">
      <c r="B836" s="0" t="s">
        <v>1093</v>
      </c>
      <c r="C836" s="0" t="s">
        <v>7</v>
      </c>
      <c r="D836" s="0" t="s">
        <v>8</v>
      </c>
      <c r="E836" s="1" t="n">
        <v>197620</v>
      </c>
      <c r="F836" s="0" t="s">
        <v>1093</v>
      </c>
    </row>
    <row r="837" customFormat="false" ht="15" hidden="true" customHeight="false" outlineLevel="1" collapsed="false">
      <c r="B837" s="0" t="s">
        <v>1094</v>
      </c>
      <c r="C837" s="0" t="s">
        <v>7</v>
      </c>
      <c r="D837" s="0" t="s">
        <v>15</v>
      </c>
      <c r="E837" s="1" t="n">
        <v>9734296</v>
      </c>
      <c r="F837" s="0" t="s">
        <v>1095</v>
      </c>
    </row>
    <row r="838" customFormat="false" ht="15" hidden="true" customHeight="false" outlineLevel="1" collapsed="false">
      <c r="B838" s="0" t="s">
        <v>1096</v>
      </c>
      <c r="C838" s="0" t="s">
        <v>7</v>
      </c>
      <c r="D838" s="0" t="s">
        <v>15</v>
      </c>
      <c r="E838" s="1" t="n">
        <v>968760</v>
      </c>
      <c r="F838" s="0" t="s">
        <v>1097</v>
      </c>
    </row>
    <row r="839" customFormat="false" ht="15" hidden="true" customHeight="false" outlineLevel="1" collapsed="false">
      <c r="B839" s="0" t="s">
        <v>1098</v>
      </c>
      <c r="C839" s="0" t="s">
        <v>7</v>
      </c>
      <c r="D839" s="0" t="s">
        <v>105</v>
      </c>
      <c r="E839" s="1" t="n">
        <v>17301</v>
      </c>
      <c r="F839" s="0" t="s">
        <v>1098</v>
      </c>
    </row>
    <row r="840" customFormat="false" ht="15" hidden="true" customHeight="false" outlineLevel="1" collapsed="false">
      <c r="B840" s="0" t="s">
        <v>1099</v>
      </c>
      <c r="C840" s="0" t="s">
        <v>7</v>
      </c>
      <c r="D840" s="0" t="s">
        <v>12</v>
      </c>
      <c r="E840" s="1" t="n">
        <v>34428</v>
      </c>
      <c r="F840" s="0" t="s">
        <v>1099</v>
      </c>
    </row>
    <row r="841" customFormat="false" ht="15" hidden="true" customHeight="false" outlineLevel="1" collapsed="false">
      <c r="B841" s="0" t="s">
        <v>1100</v>
      </c>
      <c r="C841" s="0" t="s">
        <v>7</v>
      </c>
      <c r="D841" s="0" t="s">
        <v>8</v>
      </c>
      <c r="E841" s="1" t="n">
        <v>1656666</v>
      </c>
      <c r="F841" s="0" t="s">
        <v>1100</v>
      </c>
    </row>
    <row r="842" customFormat="false" ht="15" hidden="true" customHeight="false" outlineLevel="1" collapsed="false">
      <c r="B842" s="0" t="s">
        <v>1101</v>
      </c>
      <c r="C842" s="0" t="s">
        <v>7</v>
      </c>
      <c r="D842" s="0" t="s">
        <v>8</v>
      </c>
      <c r="E842" s="1" t="n">
        <v>77792</v>
      </c>
      <c r="F842" s="0" t="s">
        <v>1101</v>
      </c>
    </row>
    <row r="843" customFormat="false" ht="15" hidden="true" customHeight="false" outlineLevel="1" collapsed="false">
      <c r="B843" s="0" t="s">
        <v>1102</v>
      </c>
      <c r="C843" s="0" t="s">
        <v>7</v>
      </c>
      <c r="D843" s="0" t="s">
        <v>15</v>
      </c>
      <c r="E843" s="1" t="n">
        <v>129690</v>
      </c>
      <c r="F843" s="0" t="s">
        <v>1102</v>
      </c>
    </row>
    <row r="844" customFormat="false" ht="15" hidden="true" customHeight="false" outlineLevel="1" collapsed="false">
      <c r="B844" s="0" t="s">
        <v>1103</v>
      </c>
      <c r="C844" s="0" t="s">
        <v>101</v>
      </c>
      <c r="D844" s="0" t="s">
        <v>8</v>
      </c>
      <c r="E844" s="1" t="n">
        <v>241984</v>
      </c>
      <c r="F844" s="0" t="s">
        <v>1103</v>
      </c>
    </row>
    <row r="845" customFormat="false" ht="15" hidden="true" customHeight="false" outlineLevel="1" collapsed="false">
      <c r="B845" s="0" t="s">
        <v>1104</v>
      </c>
      <c r="C845" s="0" t="s">
        <v>101</v>
      </c>
      <c r="D845" s="0" t="s">
        <v>245</v>
      </c>
      <c r="E845" s="1" t="n">
        <v>2439300</v>
      </c>
    </row>
    <row r="846" customFormat="false" ht="15" hidden="true" customHeight="false" outlineLevel="1" collapsed="false">
      <c r="B846" s="0" t="s">
        <v>1105</v>
      </c>
      <c r="C846" s="0" t="s">
        <v>101</v>
      </c>
      <c r="D846" s="0" t="s">
        <v>15</v>
      </c>
      <c r="E846" s="1" t="n">
        <v>289444</v>
      </c>
      <c r="F846" s="0" t="s">
        <v>1105</v>
      </c>
    </row>
    <row r="847" customFormat="false" ht="15" hidden="true" customHeight="false" outlineLevel="1" collapsed="false">
      <c r="B847" s="0" t="s">
        <v>1106</v>
      </c>
      <c r="C847" s="0" t="s">
        <v>101</v>
      </c>
      <c r="D847" s="0" t="s">
        <v>245</v>
      </c>
      <c r="E847" s="1" t="n">
        <v>2311585</v>
      </c>
      <c r="F847" s="0" t="s">
        <v>1106</v>
      </c>
    </row>
    <row r="848" customFormat="false" ht="15" hidden="true" customHeight="false" outlineLevel="1" collapsed="false">
      <c r="B848" s="0" t="s">
        <v>1107</v>
      </c>
      <c r="C848" s="0" t="s">
        <v>101</v>
      </c>
      <c r="D848" s="0" t="s">
        <v>105</v>
      </c>
      <c r="E848" s="1" t="n">
        <v>1944</v>
      </c>
      <c r="F848" s="0" t="s">
        <v>1107</v>
      </c>
    </row>
    <row r="849" customFormat="false" ht="15" hidden="true" customHeight="false" outlineLevel="1" collapsed="false">
      <c r="B849" s="0" t="s">
        <v>1108</v>
      </c>
      <c r="C849" s="0" t="s">
        <v>101</v>
      </c>
      <c r="D849" s="0" t="s">
        <v>69</v>
      </c>
      <c r="E849" s="1" t="n">
        <v>4040548</v>
      </c>
      <c r="F849" s="0" t="s">
        <v>1109</v>
      </c>
      <c r="G849" s="0" t="s">
        <v>1110</v>
      </c>
      <c r="H849" s="0" t="s">
        <v>1111</v>
      </c>
      <c r="I849" s="0" t="s">
        <v>1112</v>
      </c>
    </row>
    <row r="850" customFormat="false" ht="15" hidden="true" customHeight="false" outlineLevel="1" collapsed="false">
      <c r="B850" s="0" t="s">
        <v>1113</v>
      </c>
      <c r="C850" s="0" t="s">
        <v>101</v>
      </c>
      <c r="D850" s="0" t="s">
        <v>12</v>
      </c>
      <c r="E850" s="1" t="n">
        <v>16353</v>
      </c>
      <c r="F850" s="0" t="s">
        <v>1113</v>
      </c>
    </row>
    <row r="851" customFormat="false" ht="15" hidden="true" customHeight="false" outlineLevel="1" collapsed="false">
      <c r="B851" s="0" t="s">
        <v>1114</v>
      </c>
      <c r="C851" s="0" t="s">
        <v>101</v>
      </c>
      <c r="D851" s="0" t="s">
        <v>8</v>
      </c>
      <c r="E851" s="1" t="n">
        <v>45543</v>
      </c>
      <c r="F851" s="0" t="s">
        <v>1114</v>
      </c>
    </row>
    <row r="852" customFormat="false" ht="15" hidden="true" customHeight="false" outlineLevel="1" collapsed="false">
      <c r="B852" s="0" t="s">
        <v>1099</v>
      </c>
      <c r="C852" s="0" t="s">
        <v>101</v>
      </c>
      <c r="D852" s="0" t="s">
        <v>12</v>
      </c>
      <c r="E852" s="1" t="n">
        <v>313852</v>
      </c>
      <c r="F852" s="0" t="s">
        <v>1099</v>
      </c>
    </row>
    <row r="853" customFormat="false" ht="15" hidden="true" customHeight="false" outlineLevel="1" collapsed="false">
      <c r="B853" s="0" t="s">
        <v>1115</v>
      </c>
      <c r="C853" s="0" t="s">
        <v>101</v>
      </c>
      <c r="D853" s="0" t="s">
        <v>15</v>
      </c>
      <c r="E853" s="1" t="n">
        <v>1972152</v>
      </c>
      <c r="F853" s="0" t="s">
        <v>1115</v>
      </c>
    </row>
    <row r="854" customFormat="false" ht="15" hidden="true" customHeight="false" outlineLevel="1" collapsed="false">
      <c r="B854" s="0" t="s">
        <v>1116</v>
      </c>
      <c r="C854" s="0" t="s">
        <v>101</v>
      </c>
      <c r="D854" s="0" t="s">
        <v>15</v>
      </c>
      <c r="E854" s="1" t="n">
        <v>733484</v>
      </c>
      <c r="F854" s="0" t="s">
        <v>1116</v>
      </c>
    </row>
    <row r="855" customFormat="false" ht="15" hidden="true" customHeight="false" outlineLevel="1" collapsed="false">
      <c r="B855" s="0" t="s">
        <v>1101</v>
      </c>
      <c r="C855" s="0" t="s">
        <v>101</v>
      </c>
      <c r="D855" s="0" t="s">
        <v>8</v>
      </c>
      <c r="E855" s="1" t="n">
        <v>90825</v>
      </c>
      <c r="F855" s="0" t="s">
        <v>1101</v>
      </c>
    </row>
    <row r="856" customFormat="false" ht="15" hidden="true" customHeight="false" outlineLevel="1" collapsed="false">
      <c r="B856" s="0" t="s">
        <v>1117</v>
      </c>
      <c r="C856" s="0" t="s">
        <v>101</v>
      </c>
      <c r="D856" s="0" t="s">
        <v>8</v>
      </c>
      <c r="E856" s="1" t="n">
        <v>147972</v>
      </c>
      <c r="F856" s="0" t="s">
        <v>1117</v>
      </c>
    </row>
    <row r="857" customFormat="false" ht="15" hidden="true" customHeight="false" outlineLevel="1" collapsed="false">
      <c r="B857" s="0" t="s">
        <v>1118</v>
      </c>
      <c r="C857" s="0" t="s">
        <v>101</v>
      </c>
      <c r="D857" s="0" t="s">
        <v>471</v>
      </c>
      <c r="E857" s="1" t="n">
        <v>1476934</v>
      </c>
    </row>
    <row r="858" customFormat="false" ht="15" hidden="true" customHeight="false" outlineLevel="1" collapsed="false">
      <c r="B858" s="0" t="s">
        <v>1119</v>
      </c>
      <c r="C858" s="0" t="s">
        <v>101</v>
      </c>
      <c r="D858" s="0" t="s">
        <v>8</v>
      </c>
      <c r="E858" s="1" t="n">
        <v>12084</v>
      </c>
      <c r="F858" s="0" t="s">
        <v>1119</v>
      </c>
    </row>
    <row r="859" customFormat="false" ht="15" hidden="true" customHeight="false" outlineLevel="1" collapsed="false">
      <c r="B859" s="0" t="s">
        <v>1120</v>
      </c>
      <c r="C859" s="0" t="s">
        <v>101</v>
      </c>
      <c r="D859" s="0" t="s">
        <v>8</v>
      </c>
      <c r="E859" s="1" t="n">
        <v>2003645</v>
      </c>
      <c r="F859" s="0" t="s">
        <v>1121</v>
      </c>
    </row>
    <row r="860" customFormat="false" ht="15" hidden="false" customHeight="false" outlineLevel="0" collapsed="false">
      <c r="A860" s="0" t="s">
        <v>1122</v>
      </c>
      <c r="D860" s="11" t="n">
        <f aca="false">COUNTA(D861:D872)</f>
        <v>12</v>
      </c>
      <c r="E860" s="12" t="n">
        <f aca="false">SUM(E861:E872)</f>
        <v>26365773</v>
      </c>
    </row>
    <row r="861" customFormat="false" ht="15" hidden="true" customHeight="false" outlineLevel="1" collapsed="false">
      <c r="B861" s="0" t="s">
        <v>1123</v>
      </c>
      <c r="C861" s="0" t="s">
        <v>7</v>
      </c>
      <c r="D861" s="0" t="s">
        <v>10</v>
      </c>
      <c r="E861" s="1" t="n">
        <v>618068</v>
      </c>
    </row>
    <row r="862" customFormat="false" ht="15" hidden="true" customHeight="false" outlineLevel="1" collapsed="false">
      <c r="B862" s="0" t="s">
        <v>1124</v>
      </c>
      <c r="C862" s="0" t="s">
        <v>7</v>
      </c>
      <c r="D862" s="0" t="s">
        <v>162</v>
      </c>
      <c r="E862" s="1" t="n">
        <v>7599</v>
      </c>
      <c r="F862" s="0" t="s">
        <v>1124</v>
      </c>
    </row>
    <row r="863" customFormat="false" ht="15" hidden="true" customHeight="false" outlineLevel="1" collapsed="false">
      <c r="B863" s="0" t="s">
        <v>1125</v>
      </c>
      <c r="C863" s="0" t="s">
        <v>7</v>
      </c>
      <c r="D863" s="0" t="s">
        <v>15</v>
      </c>
      <c r="E863" s="1" t="n">
        <v>874144</v>
      </c>
      <c r="F863" s="0" t="s">
        <v>1125</v>
      </c>
    </row>
    <row r="864" customFormat="false" ht="15" hidden="true" customHeight="false" outlineLevel="1" collapsed="false">
      <c r="B864" s="0" t="s">
        <v>1126</v>
      </c>
      <c r="C864" s="0" t="s">
        <v>101</v>
      </c>
      <c r="D864" s="0" t="s">
        <v>15</v>
      </c>
      <c r="E864" s="1" t="n">
        <v>301874</v>
      </c>
      <c r="F864" s="0" t="s">
        <v>1126</v>
      </c>
    </row>
    <row r="865" customFormat="false" ht="15" hidden="true" customHeight="false" outlineLevel="1" collapsed="false">
      <c r="B865" s="0" t="s">
        <v>1127</v>
      </c>
      <c r="C865" s="0" t="s">
        <v>101</v>
      </c>
      <c r="D865" s="0" t="s">
        <v>8</v>
      </c>
      <c r="E865" s="1" t="n">
        <v>10494</v>
      </c>
    </row>
    <row r="866" customFormat="false" ht="15" hidden="true" customHeight="false" outlineLevel="1" collapsed="false">
      <c r="B866" s="0" t="s">
        <v>1123</v>
      </c>
      <c r="C866" s="0" t="s">
        <v>101</v>
      </c>
      <c r="D866" s="0" t="s">
        <v>10</v>
      </c>
      <c r="E866" s="1" t="n">
        <v>806825</v>
      </c>
    </row>
    <row r="867" customFormat="false" ht="15" hidden="true" customHeight="false" outlineLevel="1" collapsed="false">
      <c r="B867" s="0" t="s">
        <v>1128</v>
      </c>
      <c r="C867" s="0" t="s">
        <v>101</v>
      </c>
      <c r="D867" s="0" t="s">
        <v>15</v>
      </c>
      <c r="E867" s="1" t="n">
        <v>11264620</v>
      </c>
      <c r="F867" s="0" t="s">
        <v>1129</v>
      </c>
    </row>
    <row r="868" customFormat="false" ht="15" hidden="true" customHeight="false" outlineLevel="1" collapsed="false">
      <c r="B868" s="0" t="s">
        <v>1130</v>
      </c>
      <c r="C868" s="0" t="s">
        <v>101</v>
      </c>
      <c r="D868" s="0" t="s">
        <v>15</v>
      </c>
      <c r="E868" s="1" t="n">
        <v>1921395</v>
      </c>
      <c r="F868" s="0" t="s">
        <v>1130</v>
      </c>
    </row>
    <row r="869" customFormat="false" ht="15" hidden="true" customHeight="false" outlineLevel="1" collapsed="false">
      <c r="B869" s="0" t="s">
        <v>1131</v>
      </c>
      <c r="C869" s="0" t="s">
        <v>101</v>
      </c>
      <c r="D869" s="0" t="s">
        <v>15</v>
      </c>
      <c r="E869" s="1" t="n">
        <v>361784</v>
      </c>
      <c r="F869" s="0" t="s">
        <v>1132</v>
      </c>
    </row>
    <row r="870" customFormat="false" ht="15" hidden="true" customHeight="false" outlineLevel="1" collapsed="false">
      <c r="B870" s="0" t="s">
        <v>1125</v>
      </c>
      <c r="C870" s="0" t="s">
        <v>101</v>
      </c>
      <c r="D870" s="0" t="s">
        <v>15</v>
      </c>
      <c r="E870" s="1" t="n">
        <v>103170</v>
      </c>
      <c r="F870" s="0" t="s">
        <v>1125</v>
      </c>
    </row>
    <row r="871" customFormat="false" ht="15" hidden="true" customHeight="false" outlineLevel="1" collapsed="false">
      <c r="B871" s="0" t="s">
        <v>1133</v>
      </c>
      <c r="C871" s="0" t="s">
        <v>101</v>
      </c>
      <c r="D871" s="0" t="s">
        <v>15</v>
      </c>
      <c r="E871" s="1" t="n">
        <v>10084767</v>
      </c>
      <c r="F871" s="0" t="s">
        <v>1134</v>
      </c>
    </row>
    <row r="872" customFormat="false" ht="15" hidden="true" customHeight="false" outlineLevel="1" collapsed="false">
      <c r="B872" s="0" t="s">
        <v>1135</v>
      </c>
      <c r="C872" s="0" t="s">
        <v>101</v>
      </c>
      <c r="D872" s="0" t="s">
        <v>293</v>
      </c>
      <c r="E872" s="1" t="n">
        <v>11033</v>
      </c>
      <c r="F872" s="0" t="s">
        <v>1135</v>
      </c>
    </row>
    <row r="873" customFormat="false" ht="15" hidden="false" customHeight="false" outlineLevel="0" collapsed="false">
      <c r="A873" s="0" t="s">
        <v>1136</v>
      </c>
      <c r="D873" s="11" t="n">
        <f aca="false">COUNTA(D874:D882)</f>
        <v>9</v>
      </c>
      <c r="E873" s="12" t="n">
        <f aca="false">SUM(E874:E882)</f>
        <v>20302992</v>
      </c>
    </row>
    <row r="874" customFormat="false" ht="15" hidden="true" customHeight="false" outlineLevel="1" collapsed="false">
      <c r="B874" s="0" t="s">
        <v>1137</v>
      </c>
      <c r="C874" s="0" t="s">
        <v>7</v>
      </c>
      <c r="D874" s="0" t="s">
        <v>10</v>
      </c>
      <c r="E874" s="1" t="n">
        <v>402784</v>
      </c>
      <c r="F874" s="0" t="s">
        <v>1137</v>
      </c>
    </row>
    <row r="875" customFormat="false" ht="15" hidden="true" customHeight="false" outlineLevel="1" collapsed="false">
      <c r="B875" s="0" t="s">
        <v>1138</v>
      </c>
      <c r="C875" s="0" t="s">
        <v>7</v>
      </c>
      <c r="D875" s="0" t="s">
        <v>329</v>
      </c>
      <c r="E875" s="1" t="n">
        <v>316464</v>
      </c>
      <c r="F875" s="0" t="s">
        <v>1139</v>
      </c>
    </row>
    <row r="876" customFormat="false" ht="15" hidden="true" customHeight="false" outlineLevel="1" collapsed="false">
      <c r="B876" s="0" t="s">
        <v>1140</v>
      </c>
      <c r="C876" s="0" t="s">
        <v>7</v>
      </c>
      <c r="D876" s="0" t="s">
        <v>15</v>
      </c>
      <c r="E876" s="1" t="n">
        <v>8764784</v>
      </c>
      <c r="F876" s="0" t="s">
        <v>1141</v>
      </c>
    </row>
    <row r="877" customFormat="false" ht="15" hidden="true" customHeight="false" outlineLevel="1" collapsed="false">
      <c r="B877" s="0" t="s">
        <v>1142</v>
      </c>
      <c r="C877" s="0" t="s">
        <v>7</v>
      </c>
      <c r="D877" s="0" t="s">
        <v>10</v>
      </c>
      <c r="E877" s="1" t="n">
        <v>606616</v>
      </c>
      <c r="F877" s="0" t="s">
        <v>1142</v>
      </c>
    </row>
    <row r="878" customFormat="false" ht="15" hidden="true" customHeight="false" outlineLevel="1" collapsed="false">
      <c r="B878" s="0" t="s">
        <v>1137</v>
      </c>
      <c r="C878" s="0" t="s">
        <v>101</v>
      </c>
      <c r="D878" s="0" t="s">
        <v>10</v>
      </c>
      <c r="E878" s="1" t="n">
        <v>15330</v>
      </c>
      <c r="F878" s="0" t="s">
        <v>1137</v>
      </c>
    </row>
    <row r="879" customFormat="false" ht="15" hidden="true" customHeight="false" outlineLevel="1" collapsed="false">
      <c r="B879" s="0" t="s">
        <v>1138</v>
      </c>
      <c r="C879" s="0" t="s">
        <v>101</v>
      </c>
      <c r="D879" s="0" t="s">
        <v>329</v>
      </c>
      <c r="E879" s="1" t="n">
        <v>1153068</v>
      </c>
      <c r="F879" s="0" t="s">
        <v>1139</v>
      </c>
    </row>
    <row r="880" customFormat="false" ht="15" hidden="true" customHeight="false" outlineLevel="1" collapsed="false">
      <c r="B880" s="0" t="s">
        <v>1143</v>
      </c>
      <c r="C880" s="0" t="s">
        <v>101</v>
      </c>
      <c r="D880" s="0" t="s">
        <v>8</v>
      </c>
      <c r="E880" s="1" t="n">
        <v>391706</v>
      </c>
      <c r="F880" s="0" t="s">
        <v>1144</v>
      </c>
    </row>
    <row r="881" customFormat="false" ht="15" hidden="true" customHeight="false" outlineLevel="1" collapsed="false">
      <c r="B881" s="0" t="s">
        <v>1140</v>
      </c>
      <c r="C881" s="0" t="s">
        <v>101</v>
      </c>
      <c r="D881" s="0" t="s">
        <v>15</v>
      </c>
      <c r="E881" s="1" t="n">
        <v>8209560</v>
      </c>
      <c r="F881" s="0" t="s">
        <v>1141</v>
      </c>
    </row>
    <row r="882" customFormat="false" ht="15" hidden="true" customHeight="false" outlineLevel="1" collapsed="false">
      <c r="B882" s="0" t="s">
        <v>1142</v>
      </c>
      <c r="C882" s="0" t="s">
        <v>101</v>
      </c>
      <c r="D882" s="0" t="s">
        <v>10</v>
      </c>
      <c r="E882" s="1" t="n">
        <v>442680</v>
      </c>
      <c r="F882" s="0" t="s">
        <v>1142</v>
      </c>
    </row>
    <row r="883" customFormat="false" ht="15" hidden="false" customHeight="false" outlineLevel="0" collapsed="false">
      <c r="A883" s="0" t="s">
        <v>1145</v>
      </c>
      <c r="D883" s="11" t="n">
        <f aca="false">COUNTA(D884:D908)</f>
        <v>25</v>
      </c>
      <c r="E883" s="12" t="n">
        <f aca="false">SUM(E884:E908)</f>
        <v>19343974</v>
      </c>
    </row>
    <row r="884" customFormat="false" ht="15" hidden="true" customHeight="false" outlineLevel="1" collapsed="false">
      <c r="B884" s="0" t="s">
        <v>1146</v>
      </c>
      <c r="C884" s="0" t="s">
        <v>7</v>
      </c>
      <c r="D884" s="0" t="s">
        <v>8</v>
      </c>
      <c r="E884" s="1" t="n">
        <v>17706</v>
      </c>
      <c r="F884" s="0" t="s">
        <v>1146</v>
      </c>
    </row>
    <row r="885" customFormat="false" ht="15" hidden="true" customHeight="false" outlineLevel="1" collapsed="false">
      <c r="B885" s="0" t="s">
        <v>1147</v>
      </c>
      <c r="C885" s="0" t="s">
        <v>7</v>
      </c>
      <c r="D885" s="0" t="s">
        <v>12</v>
      </c>
      <c r="E885" s="1" t="n">
        <v>1064877</v>
      </c>
      <c r="F885" s="0" t="s">
        <v>1147</v>
      </c>
    </row>
    <row r="886" customFormat="false" ht="15" hidden="true" customHeight="false" outlineLevel="1" collapsed="false">
      <c r="B886" s="0" t="s">
        <v>1148</v>
      </c>
      <c r="C886" s="0" t="s">
        <v>7</v>
      </c>
      <c r="D886" s="0" t="s">
        <v>15</v>
      </c>
      <c r="E886" s="1" t="n">
        <v>1240800</v>
      </c>
      <c r="F886" s="0" t="s">
        <v>1148</v>
      </c>
    </row>
    <row r="887" customFormat="false" ht="15" hidden="true" customHeight="false" outlineLevel="1" collapsed="false">
      <c r="B887" s="0" t="s">
        <v>1149</v>
      </c>
      <c r="C887" s="0" t="s">
        <v>7</v>
      </c>
      <c r="D887" s="0" t="s">
        <v>105</v>
      </c>
      <c r="E887" s="1" t="n">
        <v>70</v>
      </c>
      <c r="F887" s="0" t="s">
        <v>1149</v>
      </c>
    </row>
    <row r="888" customFormat="false" ht="15" hidden="true" customHeight="false" outlineLevel="1" collapsed="false">
      <c r="B888" s="0" t="s">
        <v>1150</v>
      </c>
      <c r="C888" s="0" t="s">
        <v>7</v>
      </c>
      <c r="D888" s="0" t="s">
        <v>8</v>
      </c>
      <c r="E888" s="1" t="n">
        <v>96642</v>
      </c>
      <c r="F888" s="0" t="s">
        <v>1151</v>
      </c>
    </row>
    <row r="889" customFormat="false" ht="15" hidden="true" customHeight="false" outlineLevel="1" collapsed="false">
      <c r="B889" s="0" t="s">
        <v>1152</v>
      </c>
      <c r="C889" s="0" t="s">
        <v>7</v>
      </c>
      <c r="D889" s="0" t="s">
        <v>872</v>
      </c>
      <c r="E889" s="1" t="n">
        <v>109552</v>
      </c>
      <c r="F889" s="0" t="s">
        <v>1152</v>
      </c>
    </row>
    <row r="890" customFormat="false" ht="15" hidden="true" customHeight="false" outlineLevel="1" collapsed="false">
      <c r="B890" s="0" t="s">
        <v>912</v>
      </c>
      <c r="C890" s="0" t="s">
        <v>7</v>
      </c>
      <c r="D890" s="0" t="s">
        <v>15</v>
      </c>
      <c r="E890" s="1" t="n">
        <v>10396944</v>
      </c>
      <c r="F890" s="0" t="s">
        <v>912</v>
      </c>
    </row>
    <row r="891" customFormat="false" ht="15" hidden="true" customHeight="false" outlineLevel="1" collapsed="false">
      <c r="B891" s="0" t="s">
        <v>1153</v>
      </c>
      <c r="C891" s="0" t="s">
        <v>7</v>
      </c>
      <c r="D891" s="0" t="s">
        <v>8</v>
      </c>
      <c r="E891" s="1" t="n">
        <v>218078</v>
      </c>
      <c r="F891" s="0" t="s">
        <v>1153</v>
      </c>
    </row>
    <row r="892" customFormat="false" ht="15" hidden="true" customHeight="false" outlineLevel="1" collapsed="false">
      <c r="B892" s="0" t="s">
        <v>1154</v>
      </c>
      <c r="C892" s="0" t="s">
        <v>7</v>
      </c>
      <c r="D892" s="0" t="s">
        <v>12</v>
      </c>
      <c r="E892" s="1" t="n">
        <v>8058</v>
      </c>
      <c r="F892" s="0" t="s">
        <v>1155</v>
      </c>
    </row>
    <row r="893" customFormat="false" ht="15" hidden="true" customHeight="false" outlineLevel="1" collapsed="false">
      <c r="B893" s="0" t="s">
        <v>1156</v>
      </c>
      <c r="C893" s="0" t="s">
        <v>7</v>
      </c>
      <c r="D893" s="0" t="s">
        <v>329</v>
      </c>
      <c r="E893" s="1" t="n">
        <v>8378</v>
      </c>
      <c r="F893" s="0" t="s">
        <v>1156</v>
      </c>
    </row>
    <row r="894" customFormat="false" ht="15" hidden="true" customHeight="false" outlineLevel="1" collapsed="false">
      <c r="B894" s="0" t="s">
        <v>1157</v>
      </c>
      <c r="C894" s="0" t="s">
        <v>7</v>
      </c>
      <c r="D894" s="0" t="s">
        <v>8</v>
      </c>
      <c r="E894" s="1" t="n">
        <v>408120</v>
      </c>
      <c r="F894" s="0" t="s">
        <v>1158</v>
      </c>
    </row>
    <row r="895" customFormat="false" ht="15" hidden="true" customHeight="false" outlineLevel="1" collapsed="false">
      <c r="B895" s="0" t="s">
        <v>1159</v>
      </c>
      <c r="C895" s="0" t="s">
        <v>101</v>
      </c>
      <c r="D895" s="0" t="s">
        <v>245</v>
      </c>
      <c r="E895" s="1" t="n">
        <v>3326740</v>
      </c>
      <c r="F895" s="0" t="s">
        <v>1160</v>
      </c>
    </row>
    <row r="896" customFormat="false" ht="15" hidden="true" customHeight="false" outlineLevel="1" collapsed="false">
      <c r="B896" s="0" t="s">
        <v>1161</v>
      </c>
      <c r="C896" s="0" t="s">
        <v>101</v>
      </c>
      <c r="D896" s="0" t="s">
        <v>12</v>
      </c>
      <c r="E896" s="1" t="n">
        <v>261370</v>
      </c>
      <c r="F896" s="0" t="s">
        <v>1161</v>
      </c>
    </row>
    <row r="897" customFormat="false" ht="15" hidden="true" customHeight="false" outlineLevel="1" collapsed="false">
      <c r="B897" s="0" t="s">
        <v>1149</v>
      </c>
      <c r="C897" s="0" t="s">
        <v>101</v>
      </c>
      <c r="D897" s="0" t="s">
        <v>113</v>
      </c>
      <c r="E897" s="1" t="n">
        <v>651</v>
      </c>
      <c r="F897" s="0" t="s">
        <v>1149</v>
      </c>
    </row>
    <row r="898" customFormat="false" ht="15" hidden="true" customHeight="false" outlineLevel="1" collapsed="false">
      <c r="B898" s="0" t="s">
        <v>1162</v>
      </c>
      <c r="C898" s="0" t="s">
        <v>101</v>
      </c>
      <c r="D898" s="0" t="s">
        <v>8</v>
      </c>
      <c r="E898" s="1" t="n">
        <v>70956</v>
      </c>
    </row>
    <row r="899" customFormat="false" ht="15" hidden="true" customHeight="false" outlineLevel="1" collapsed="false">
      <c r="B899" s="0" t="s">
        <v>1163</v>
      </c>
      <c r="C899" s="0" t="s">
        <v>101</v>
      </c>
      <c r="D899" s="0" t="s">
        <v>218</v>
      </c>
      <c r="E899" s="1" t="n">
        <v>15138</v>
      </c>
      <c r="F899" s="0" t="s">
        <v>1163</v>
      </c>
    </row>
    <row r="900" customFormat="false" ht="15" hidden="true" customHeight="false" outlineLevel="1" collapsed="false">
      <c r="B900" s="0" t="s">
        <v>1164</v>
      </c>
      <c r="C900" s="0" t="s">
        <v>101</v>
      </c>
      <c r="D900" s="0" t="s">
        <v>15</v>
      </c>
      <c r="E900" s="1" t="n">
        <v>47570</v>
      </c>
      <c r="F900" s="0" t="s">
        <v>1164</v>
      </c>
    </row>
    <row r="901" customFormat="false" ht="15" hidden="true" customHeight="false" outlineLevel="1" collapsed="false">
      <c r="B901" s="0" t="s">
        <v>1165</v>
      </c>
      <c r="C901" s="0" t="s">
        <v>101</v>
      </c>
      <c r="D901" s="0" t="s">
        <v>8</v>
      </c>
      <c r="E901" s="1" t="n">
        <v>7280</v>
      </c>
      <c r="F901" s="0" t="s">
        <v>1165</v>
      </c>
    </row>
    <row r="902" customFormat="false" ht="15" hidden="true" customHeight="false" outlineLevel="1" collapsed="false">
      <c r="B902" s="0" t="s">
        <v>1166</v>
      </c>
      <c r="C902" s="0" t="s">
        <v>101</v>
      </c>
      <c r="D902" s="0" t="s">
        <v>12</v>
      </c>
      <c r="E902" s="1" t="n">
        <v>21840</v>
      </c>
      <c r="F902" s="0" t="s">
        <v>1166</v>
      </c>
    </row>
    <row r="903" customFormat="false" ht="15" hidden="true" customHeight="false" outlineLevel="1" collapsed="false">
      <c r="B903" s="0" t="s">
        <v>1167</v>
      </c>
      <c r="C903" s="0" t="s">
        <v>101</v>
      </c>
      <c r="D903" s="0" t="s">
        <v>8</v>
      </c>
      <c r="E903" s="1" t="n">
        <v>27030</v>
      </c>
      <c r="F903" s="0" t="s">
        <v>1167</v>
      </c>
    </row>
    <row r="904" customFormat="false" ht="15" hidden="true" customHeight="false" outlineLevel="1" collapsed="false">
      <c r="B904" s="0" t="s">
        <v>1168</v>
      </c>
      <c r="C904" s="0" t="s">
        <v>101</v>
      </c>
      <c r="D904" s="0" t="s">
        <v>414</v>
      </c>
      <c r="E904" s="1" t="n">
        <v>1378002</v>
      </c>
      <c r="F904" s="0" t="s">
        <v>1169</v>
      </c>
    </row>
    <row r="905" customFormat="false" ht="15" hidden="true" customHeight="false" outlineLevel="1" collapsed="false">
      <c r="B905" s="0" t="s">
        <v>1170</v>
      </c>
      <c r="C905" s="0" t="s">
        <v>101</v>
      </c>
      <c r="D905" s="0" t="s">
        <v>8</v>
      </c>
      <c r="E905" s="1" t="n">
        <v>158456</v>
      </c>
      <c r="F905" s="0" t="s">
        <v>1170</v>
      </c>
    </row>
    <row r="906" customFormat="false" ht="15" hidden="true" customHeight="false" outlineLevel="1" collapsed="false">
      <c r="B906" s="0" t="s">
        <v>1171</v>
      </c>
      <c r="C906" s="0" t="s">
        <v>101</v>
      </c>
      <c r="D906" s="0" t="s">
        <v>15</v>
      </c>
      <c r="E906" s="1" t="n">
        <v>113405</v>
      </c>
      <c r="F906" s="0" t="s">
        <v>1172</v>
      </c>
    </row>
    <row r="907" customFormat="false" ht="15" hidden="true" customHeight="false" outlineLevel="1" collapsed="false">
      <c r="B907" s="0" t="s">
        <v>1156</v>
      </c>
      <c r="C907" s="0" t="s">
        <v>101</v>
      </c>
      <c r="D907" s="0" t="s">
        <v>329</v>
      </c>
      <c r="E907" s="1" t="n">
        <v>19855</v>
      </c>
      <c r="F907" s="0" t="s">
        <v>1156</v>
      </c>
    </row>
    <row r="908" customFormat="false" ht="15" hidden="true" customHeight="false" outlineLevel="1" collapsed="false">
      <c r="B908" s="0" t="s">
        <v>1157</v>
      </c>
      <c r="C908" s="0" t="s">
        <v>101</v>
      </c>
      <c r="D908" s="0" t="s">
        <v>15</v>
      </c>
      <c r="E908" s="1" t="n">
        <v>326456</v>
      </c>
      <c r="F908" s="0" t="s">
        <v>1157</v>
      </c>
    </row>
    <row r="909" customFormat="false" ht="15" hidden="false" customHeight="false" outlineLevel="0" collapsed="false">
      <c r="A909" s="0" t="s">
        <v>1173</v>
      </c>
      <c r="D909" s="11" t="n">
        <f aca="false">COUNTA(D910:D946)</f>
        <v>37</v>
      </c>
      <c r="E909" s="12" t="n">
        <f aca="false">SUM(E910:E946)</f>
        <v>18775053</v>
      </c>
    </row>
    <row r="910" customFormat="false" ht="15" hidden="true" customHeight="false" outlineLevel="1" collapsed="false">
      <c r="B910" s="0" t="s">
        <v>1174</v>
      </c>
      <c r="C910" s="0" t="s">
        <v>7</v>
      </c>
      <c r="D910" s="0" t="s">
        <v>15</v>
      </c>
      <c r="E910" s="1" t="n">
        <v>2056788</v>
      </c>
      <c r="F910" s="0" t="s">
        <v>1175</v>
      </c>
    </row>
    <row r="911" customFormat="false" ht="15" hidden="true" customHeight="false" outlineLevel="1" collapsed="false">
      <c r="B911" s="0" t="s">
        <v>1176</v>
      </c>
      <c r="C911" s="0" t="s">
        <v>7</v>
      </c>
      <c r="D911" s="0" t="s">
        <v>12</v>
      </c>
      <c r="E911" s="1" t="n">
        <v>1730784</v>
      </c>
      <c r="F911" s="0" t="s">
        <v>1176</v>
      </c>
    </row>
    <row r="912" customFormat="false" ht="15" hidden="true" customHeight="false" outlineLevel="1" collapsed="false">
      <c r="B912" s="0" t="s">
        <v>1177</v>
      </c>
      <c r="C912" s="0" t="s">
        <v>7</v>
      </c>
      <c r="D912" s="0" t="s">
        <v>15</v>
      </c>
      <c r="E912" s="1" t="n">
        <v>49980</v>
      </c>
      <c r="F912" s="0" t="s">
        <v>1177</v>
      </c>
    </row>
    <row r="913" customFormat="false" ht="15" hidden="true" customHeight="false" outlineLevel="1" collapsed="false">
      <c r="B913" s="0" t="s">
        <v>1178</v>
      </c>
      <c r="C913" s="0" t="s">
        <v>7</v>
      </c>
      <c r="D913" s="0" t="s">
        <v>15</v>
      </c>
      <c r="E913" s="1" t="n">
        <v>6664</v>
      </c>
      <c r="F913" s="0" t="s">
        <v>1178</v>
      </c>
    </row>
    <row r="914" customFormat="false" ht="15" hidden="true" customHeight="false" outlineLevel="1" collapsed="false">
      <c r="B914" s="0" t="s">
        <v>1179</v>
      </c>
      <c r="C914" s="0" t="s">
        <v>7</v>
      </c>
      <c r="D914" s="0" t="s">
        <v>12</v>
      </c>
      <c r="E914" s="1" t="n">
        <v>41574</v>
      </c>
      <c r="F914" s="0" t="s">
        <v>1180</v>
      </c>
    </row>
    <row r="915" customFormat="false" ht="15" hidden="true" customHeight="false" outlineLevel="1" collapsed="false">
      <c r="B915" s="0" t="s">
        <v>1181</v>
      </c>
      <c r="C915" s="0" t="s">
        <v>7</v>
      </c>
      <c r="D915" s="0" t="s">
        <v>15</v>
      </c>
      <c r="E915" s="1" t="n">
        <v>22090</v>
      </c>
      <c r="F915" s="0" t="s">
        <v>1181</v>
      </c>
    </row>
    <row r="916" customFormat="false" ht="15" hidden="true" customHeight="false" outlineLevel="1" collapsed="false">
      <c r="B916" s="0" t="s">
        <v>1182</v>
      </c>
      <c r="C916" s="0" t="s">
        <v>7</v>
      </c>
      <c r="D916" s="0" t="s">
        <v>8</v>
      </c>
      <c r="E916" s="1" t="n">
        <v>208236</v>
      </c>
      <c r="F916" s="0" t="s">
        <v>1183</v>
      </c>
    </row>
    <row r="917" customFormat="false" ht="15" hidden="true" customHeight="false" outlineLevel="1" collapsed="false">
      <c r="B917" s="0" t="s">
        <v>1184</v>
      </c>
      <c r="C917" s="0" t="s">
        <v>7</v>
      </c>
      <c r="D917" s="0" t="s">
        <v>12</v>
      </c>
      <c r="E917" s="1" t="n">
        <v>2376704</v>
      </c>
      <c r="F917" s="0" t="s">
        <v>1184</v>
      </c>
    </row>
    <row r="918" customFormat="false" ht="15" hidden="true" customHeight="false" outlineLevel="1" collapsed="false">
      <c r="B918" s="0" t="s">
        <v>1185</v>
      </c>
      <c r="C918" s="0" t="s">
        <v>7</v>
      </c>
      <c r="D918" s="0" t="s">
        <v>15</v>
      </c>
      <c r="E918" s="1" t="n">
        <v>4520</v>
      </c>
      <c r="F918" s="0" t="s">
        <v>1185</v>
      </c>
    </row>
    <row r="919" customFormat="false" ht="15" hidden="true" customHeight="false" outlineLevel="1" collapsed="false">
      <c r="B919" s="0" t="s">
        <v>1186</v>
      </c>
      <c r="C919" s="0" t="s">
        <v>7</v>
      </c>
      <c r="D919" s="0" t="s">
        <v>12</v>
      </c>
      <c r="E919" s="1" t="n">
        <v>14910</v>
      </c>
      <c r="F919" s="0" t="s">
        <v>1186</v>
      </c>
    </row>
    <row r="920" customFormat="false" ht="15" hidden="true" customHeight="false" outlineLevel="1" collapsed="false">
      <c r="B920" s="0" t="s">
        <v>1187</v>
      </c>
      <c r="C920" s="0" t="s">
        <v>7</v>
      </c>
      <c r="D920" s="0" t="s">
        <v>329</v>
      </c>
      <c r="E920" s="1" t="n">
        <v>641600</v>
      </c>
      <c r="F920" s="0" t="s">
        <v>1187</v>
      </c>
    </row>
    <row r="921" customFormat="false" ht="15" hidden="true" customHeight="false" outlineLevel="1" collapsed="false">
      <c r="B921" s="0" t="s">
        <v>1188</v>
      </c>
      <c r="C921" s="0" t="s">
        <v>7</v>
      </c>
      <c r="D921" s="0" t="s">
        <v>8</v>
      </c>
      <c r="E921" s="1" t="n">
        <v>40095</v>
      </c>
      <c r="F921" s="0" t="s">
        <v>1188</v>
      </c>
    </row>
    <row r="922" customFormat="false" ht="15" hidden="true" customHeight="false" outlineLevel="1" collapsed="false">
      <c r="B922" s="0" t="s">
        <v>1189</v>
      </c>
      <c r="C922" s="0" t="s">
        <v>7</v>
      </c>
      <c r="D922" s="0" t="s">
        <v>8</v>
      </c>
      <c r="E922" s="1" t="n">
        <v>167040</v>
      </c>
      <c r="F922" s="0" t="s">
        <v>1189</v>
      </c>
    </row>
    <row r="923" customFormat="false" ht="15" hidden="true" customHeight="false" outlineLevel="1" collapsed="false">
      <c r="B923" s="0" t="s">
        <v>1190</v>
      </c>
      <c r="C923" s="0" t="s">
        <v>7</v>
      </c>
      <c r="D923" s="0" t="s">
        <v>15</v>
      </c>
      <c r="E923" s="1" t="n">
        <v>27071</v>
      </c>
      <c r="F923" s="0" t="s">
        <v>1190</v>
      </c>
    </row>
    <row r="924" customFormat="false" ht="15" hidden="true" customHeight="false" outlineLevel="1" collapsed="false">
      <c r="B924" s="0" t="s">
        <v>1191</v>
      </c>
      <c r="C924" s="0" t="s">
        <v>7</v>
      </c>
      <c r="D924" s="0" t="s">
        <v>10</v>
      </c>
      <c r="E924" s="1" t="n">
        <v>78672</v>
      </c>
      <c r="F924" s="0" t="s">
        <v>1191</v>
      </c>
    </row>
    <row r="925" customFormat="false" ht="15" hidden="true" customHeight="false" outlineLevel="1" collapsed="false">
      <c r="B925" s="0" t="s">
        <v>875</v>
      </c>
      <c r="C925" s="0" t="s">
        <v>7</v>
      </c>
      <c r="D925" s="0" t="s">
        <v>15</v>
      </c>
      <c r="E925" s="1" t="n">
        <v>198220</v>
      </c>
      <c r="F925" s="0" t="s">
        <v>875</v>
      </c>
    </row>
    <row r="926" customFormat="false" ht="15" hidden="true" customHeight="false" outlineLevel="1" collapsed="false">
      <c r="B926" s="0" t="s">
        <v>1192</v>
      </c>
      <c r="C926" s="0" t="s">
        <v>101</v>
      </c>
      <c r="D926" s="0" t="s">
        <v>12</v>
      </c>
      <c r="E926" s="1" t="n">
        <v>413350</v>
      </c>
      <c r="F926" s="0" t="s">
        <v>1192</v>
      </c>
    </row>
    <row r="927" customFormat="false" ht="15" hidden="true" customHeight="false" outlineLevel="1" collapsed="false">
      <c r="B927" s="0" t="s">
        <v>1193</v>
      </c>
      <c r="C927" s="0" t="s">
        <v>101</v>
      </c>
      <c r="D927" s="0" t="s">
        <v>12</v>
      </c>
      <c r="E927" s="1" t="n">
        <v>499224</v>
      </c>
      <c r="F927" s="0" t="s">
        <v>1193</v>
      </c>
    </row>
    <row r="928" customFormat="false" ht="15" hidden="true" customHeight="false" outlineLevel="1" collapsed="false">
      <c r="B928" s="0" t="s">
        <v>1176</v>
      </c>
      <c r="C928" s="0" t="s">
        <v>101</v>
      </c>
      <c r="D928" s="0" t="s">
        <v>12</v>
      </c>
      <c r="E928" s="1" t="n">
        <v>801780</v>
      </c>
      <c r="F928" s="0" t="s">
        <v>1176</v>
      </c>
    </row>
    <row r="929" customFormat="false" ht="15" hidden="true" customHeight="false" outlineLevel="1" collapsed="false">
      <c r="B929" s="0" t="s">
        <v>1194</v>
      </c>
      <c r="C929" s="0" t="s">
        <v>101</v>
      </c>
      <c r="D929" s="0" t="s">
        <v>146</v>
      </c>
      <c r="E929" s="1" t="n">
        <v>537140</v>
      </c>
      <c r="F929" s="0" t="s">
        <v>1194</v>
      </c>
    </row>
    <row r="930" customFormat="false" ht="15" hidden="true" customHeight="false" outlineLevel="1" collapsed="false">
      <c r="B930" s="0" t="s">
        <v>1195</v>
      </c>
      <c r="C930" s="0" t="s">
        <v>101</v>
      </c>
      <c r="D930" s="0" t="s">
        <v>8</v>
      </c>
      <c r="E930" s="1" t="n">
        <v>145255</v>
      </c>
      <c r="F930" s="0" t="s">
        <v>1195</v>
      </c>
    </row>
    <row r="931" customFormat="false" ht="15" hidden="true" customHeight="false" outlineLevel="1" collapsed="false">
      <c r="B931" s="0" t="s">
        <v>1196</v>
      </c>
      <c r="C931" s="0" t="s">
        <v>101</v>
      </c>
      <c r="D931" s="0" t="s">
        <v>293</v>
      </c>
      <c r="E931" s="1" t="n">
        <v>99550</v>
      </c>
      <c r="F931" s="0" t="s">
        <v>1196</v>
      </c>
    </row>
    <row r="932" customFormat="false" ht="15" hidden="true" customHeight="false" outlineLevel="1" collapsed="false">
      <c r="B932" s="0" t="s">
        <v>1197</v>
      </c>
      <c r="C932" s="0" t="s">
        <v>101</v>
      </c>
      <c r="D932" s="0" t="s">
        <v>146</v>
      </c>
      <c r="E932" s="1" t="n">
        <v>373120</v>
      </c>
      <c r="F932" s="0" t="s">
        <v>1197</v>
      </c>
    </row>
    <row r="933" customFormat="false" ht="15" hidden="true" customHeight="false" outlineLevel="1" collapsed="false">
      <c r="B933" s="0" t="s">
        <v>1179</v>
      </c>
      <c r="C933" s="0" t="s">
        <v>101</v>
      </c>
      <c r="D933" s="0" t="s">
        <v>12</v>
      </c>
      <c r="E933" s="1" t="n">
        <v>160758</v>
      </c>
      <c r="F933" s="0" t="s">
        <v>1180</v>
      </c>
    </row>
    <row r="934" customFormat="false" ht="15" hidden="true" customHeight="false" outlineLevel="1" collapsed="false">
      <c r="B934" s="0" t="s">
        <v>1184</v>
      </c>
      <c r="C934" s="0" t="s">
        <v>101</v>
      </c>
      <c r="D934" s="0" t="s">
        <v>15</v>
      </c>
      <c r="E934" s="1" t="n">
        <v>1047462</v>
      </c>
      <c r="F934" s="0" t="s">
        <v>1184</v>
      </c>
    </row>
    <row r="935" customFormat="false" ht="15" hidden="true" customHeight="false" outlineLevel="1" collapsed="false">
      <c r="B935" s="0" t="s">
        <v>1198</v>
      </c>
      <c r="C935" s="0" t="s">
        <v>101</v>
      </c>
      <c r="D935" s="0" t="s">
        <v>8</v>
      </c>
      <c r="E935" s="1" t="n">
        <v>29810</v>
      </c>
      <c r="F935" s="0" t="s">
        <v>1198</v>
      </c>
    </row>
    <row r="936" customFormat="false" ht="15" hidden="true" customHeight="false" outlineLevel="1" collapsed="false">
      <c r="B936" s="0" t="s">
        <v>1199</v>
      </c>
      <c r="C936" s="0" t="s">
        <v>101</v>
      </c>
      <c r="D936" s="0" t="s">
        <v>293</v>
      </c>
      <c r="E936" s="1" t="n">
        <v>13896</v>
      </c>
      <c r="F936" s="0" t="s">
        <v>1199</v>
      </c>
    </row>
    <row r="937" customFormat="false" ht="15" hidden="true" customHeight="false" outlineLevel="1" collapsed="false">
      <c r="B937" s="0" t="s">
        <v>1200</v>
      </c>
      <c r="C937" s="0" t="s">
        <v>101</v>
      </c>
      <c r="D937" s="0" t="s">
        <v>8</v>
      </c>
      <c r="E937" s="1" t="n">
        <v>2017372</v>
      </c>
      <c r="F937" s="0" t="s">
        <v>1201</v>
      </c>
    </row>
    <row r="938" customFormat="false" ht="15" hidden="true" customHeight="false" outlineLevel="1" collapsed="false">
      <c r="B938" s="0" t="s">
        <v>1202</v>
      </c>
      <c r="C938" s="0" t="s">
        <v>101</v>
      </c>
      <c r="D938" s="0" t="s">
        <v>15</v>
      </c>
      <c r="E938" s="1" t="n">
        <v>3025120</v>
      </c>
      <c r="F938" s="0" t="s">
        <v>1203</v>
      </c>
    </row>
    <row r="939" customFormat="false" ht="15" hidden="true" customHeight="false" outlineLevel="1" collapsed="false">
      <c r="B939" s="0" t="s">
        <v>1204</v>
      </c>
      <c r="C939" s="0" t="s">
        <v>101</v>
      </c>
      <c r="D939" s="0" t="s">
        <v>15</v>
      </c>
      <c r="E939" s="1" t="n">
        <v>108672</v>
      </c>
      <c r="F939" s="0" t="s">
        <v>1204</v>
      </c>
    </row>
    <row r="940" customFormat="false" ht="15" hidden="true" customHeight="false" outlineLevel="1" collapsed="false">
      <c r="B940" s="0" t="s">
        <v>1205</v>
      </c>
      <c r="C940" s="0" t="s">
        <v>101</v>
      </c>
      <c r="D940" s="0" t="s">
        <v>8</v>
      </c>
      <c r="E940" s="1" t="n">
        <v>1103900</v>
      </c>
      <c r="F940" s="0" t="s">
        <v>1205</v>
      </c>
    </row>
    <row r="941" customFormat="false" ht="15" hidden="true" customHeight="false" outlineLevel="1" collapsed="false">
      <c r="B941" s="0" t="s">
        <v>1187</v>
      </c>
      <c r="C941" s="0" t="s">
        <v>101</v>
      </c>
      <c r="D941" s="0" t="s">
        <v>375</v>
      </c>
      <c r="E941" s="1" t="n">
        <v>147</v>
      </c>
      <c r="F941" s="0" t="s">
        <v>1187</v>
      </c>
    </row>
    <row r="942" customFormat="false" ht="15" hidden="true" customHeight="false" outlineLevel="1" collapsed="false">
      <c r="B942" s="0" t="s">
        <v>1206</v>
      </c>
      <c r="C942" s="0" t="s">
        <v>101</v>
      </c>
      <c r="D942" s="0" t="s">
        <v>8</v>
      </c>
      <c r="E942" s="1" t="n">
        <v>26885</v>
      </c>
      <c r="F942" s="0" t="s">
        <v>1206</v>
      </c>
    </row>
    <row r="943" customFormat="false" ht="15" hidden="true" customHeight="false" outlineLevel="1" collapsed="false">
      <c r="B943" s="0" t="s">
        <v>1207</v>
      </c>
      <c r="C943" s="0" t="s">
        <v>101</v>
      </c>
      <c r="D943" s="0" t="s">
        <v>329</v>
      </c>
      <c r="E943" s="1" t="n">
        <v>487900</v>
      </c>
      <c r="F943" s="0" t="s">
        <v>1208</v>
      </c>
    </row>
    <row r="944" customFormat="false" ht="15" hidden="true" customHeight="false" outlineLevel="1" collapsed="false">
      <c r="B944" s="0" t="s">
        <v>1209</v>
      </c>
      <c r="C944" s="0" t="s">
        <v>101</v>
      </c>
      <c r="D944" s="0" t="s">
        <v>12</v>
      </c>
      <c r="E944" s="1" t="n">
        <v>112320</v>
      </c>
      <c r="F944" s="0" t="s">
        <v>1209</v>
      </c>
    </row>
    <row r="945" customFormat="false" ht="15" hidden="true" customHeight="false" outlineLevel="1" collapsed="false">
      <c r="B945" s="0" t="s">
        <v>1210</v>
      </c>
      <c r="C945" s="0" t="s">
        <v>101</v>
      </c>
      <c r="D945" s="0" t="s">
        <v>113</v>
      </c>
      <c r="E945" s="1" t="n">
        <v>12480</v>
      </c>
      <c r="F945" s="0" t="s">
        <v>1210</v>
      </c>
    </row>
    <row r="946" customFormat="false" ht="15" hidden="true" customHeight="false" outlineLevel="1" collapsed="false">
      <c r="B946" s="0" t="s">
        <v>1211</v>
      </c>
      <c r="C946" s="0" t="s">
        <v>101</v>
      </c>
      <c r="D946" s="0" t="s">
        <v>15</v>
      </c>
      <c r="E946" s="1" t="n">
        <v>93964</v>
      </c>
      <c r="F946" s="0" t="s">
        <v>1211</v>
      </c>
    </row>
    <row r="947" customFormat="false" ht="15" hidden="false" customHeight="false" outlineLevel="0" collapsed="false">
      <c r="A947" s="0" t="s">
        <v>1212</v>
      </c>
      <c r="D947" s="11" t="n">
        <f aca="false">COUNTA(D948:D955)</f>
        <v>8</v>
      </c>
      <c r="E947" s="12" t="n">
        <f aca="false">SUM(E948:E955)</f>
        <v>15600978</v>
      </c>
    </row>
    <row r="948" customFormat="false" ht="15" hidden="true" customHeight="false" outlineLevel="1" collapsed="false">
      <c r="B948" s="0" t="s">
        <v>1213</v>
      </c>
      <c r="C948" s="0" t="s">
        <v>7</v>
      </c>
      <c r="D948" s="0" t="s">
        <v>12</v>
      </c>
      <c r="E948" s="1" t="n">
        <v>11971296</v>
      </c>
      <c r="F948" s="0" t="s">
        <v>1213</v>
      </c>
    </row>
    <row r="949" customFormat="false" ht="15" hidden="true" customHeight="false" outlineLevel="1" collapsed="false">
      <c r="B949" s="0" t="s">
        <v>1214</v>
      </c>
      <c r="C949" s="0" t="s">
        <v>7</v>
      </c>
      <c r="D949" s="0" t="s">
        <v>12</v>
      </c>
      <c r="E949" s="1" t="n">
        <v>464079</v>
      </c>
      <c r="F949" s="0" t="s">
        <v>1214</v>
      </c>
    </row>
    <row r="950" customFormat="false" ht="15" hidden="true" customHeight="false" outlineLevel="1" collapsed="false">
      <c r="B950" s="0" t="s">
        <v>1215</v>
      </c>
      <c r="C950" s="0" t="s">
        <v>7</v>
      </c>
      <c r="D950" s="0" t="s">
        <v>12</v>
      </c>
      <c r="E950" s="1" t="n">
        <v>30680</v>
      </c>
      <c r="F950" s="0" t="s">
        <v>1215</v>
      </c>
    </row>
    <row r="951" customFormat="false" ht="15" hidden="true" customHeight="false" outlineLevel="1" collapsed="false">
      <c r="B951" s="0" t="s">
        <v>1216</v>
      </c>
      <c r="C951" s="0" t="s">
        <v>101</v>
      </c>
      <c r="D951" s="0" t="s">
        <v>12</v>
      </c>
      <c r="E951" s="1" t="n">
        <v>430542</v>
      </c>
      <c r="F951" s="0" t="s">
        <v>1217</v>
      </c>
    </row>
    <row r="952" customFormat="false" ht="15" hidden="true" customHeight="false" outlineLevel="1" collapsed="false">
      <c r="B952" s="0" t="s">
        <v>1218</v>
      </c>
      <c r="C952" s="0" t="s">
        <v>101</v>
      </c>
      <c r="D952" s="0" t="s">
        <v>8</v>
      </c>
      <c r="E952" s="1" t="n">
        <v>31086</v>
      </c>
    </row>
    <row r="953" customFormat="false" ht="15" hidden="true" customHeight="false" outlineLevel="1" collapsed="false">
      <c r="B953" s="0" t="s">
        <v>1219</v>
      </c>
      <c r="C953" s="0" t="s">
        <v>101</v>
      </c>
      <c r="D953" s="0" t="s">
        <v>10</v>
      </c>
      <c r="E953" s="1" t="n">
        <v>1647117</v>
      </c>
      <c r="F953" s="0" t="s">
        <v>1219</v>
      </c>
    </row>
    <row r="954" customFormat="false" ht="15" hidden="true" customHeight="false" outlineLevel="1" collapsed="false">
      <c r="B954" s="0" t="s">
        <v>1220</v>
      </c>
      <c r="C954" s="0" t="s">
        <v>101</v>
      </c>
      <c r="D954" s="0" t="s">
        <v>10</v>
      </c>
      <c r="E954" s="1" t="n">
        <v>1016010</v>
      </c>
      <c r="F954" s="0" t="s">
        <v>1220</v>
      </c>
    </row>
    <row r="955" customFormat="false" ht="15" hidden="true" customHeight="false" outlineLevel="1" collapsed="false">
      <c r="B955" s="0" t="s">
        <v>1214</v>
      </c>
      <c r="C955" s="0" t="s">
        <v>101</v>
      </c>
      <c r="D955" s="0" t="s">
        <v>12</v>
      </c>
      <c r="E955" s="1" t="n">
        <v>10168</v>
      </c>
      <c r="F955" s="0" t="s">
        <v>1214</v>
      </c>
    </row>
    <row r="956" customFormat="false" ht="15" hidden="false" customHeight="false" outlineLevel="0" collapsed="false">
      <c r="A956" s="0" t="s">
        <v>1221</v>
      </c>
      <c r="D956" s="11" t="n">
        <f aca="false">COUNTA(D957:D969)</f>
        <v>13</v>
      </c>
      <c r="E956" s="12" t="n">
        <f aca="false">SUM(E957:E969)</f>
        <v>11548533</v>
      </c>
    </row>
    <row r="957" customFormat="false" ht="15" hidden="true" customHeight="false" outlineLevel="1" collapsed="false">
      <c r="B957" s="0" t="s">
        <v>1222</v>
      </c>
      <c r="C957" s="0" t="s">
        <v>7</v>
      </c>
      <c r="D957" s="0" t="s">
        <v>10</v>
      </c>
      <c r="E957" s="1" t="n">
        <v>752544</v>
      </c>
    </row>
    <row r="958" customFormat="false" ht="15" hidden="true" customHeight="false" outlineLevel="1" collapsed="false">
      <c r="B958" s="0" t="s">
        <v>1223</v>
      </c>
      <c r="C958" s="0" t="s">
        <v>7</v>
      </c>
      <c r="D958" s="0" t="s">
        <v>15</v>
      </c>
      <c r="E958" s="1" t="n">
        <v>894895</v>
      </c>
      <c r="F958" s="0" t="s">
        <v>1224</v>
      </c>
    </row>
    <row r="959" customFormat="false" ht="15" hidden="true" customHeight="false" outlineLevel="1" collapsed="false">
      <c r="B959" s="0" t="s">
        <v>1225</v>
      </c>
      <c r="C959" s="0" t="s">
        <v>7</v>
      </c>
      <c r="D959" s="0" t="s">
        <v>10</v>
      </c>
      <c r="E959" s="1" t="n">
        <v>369098</v>
      </c>
      <c r="F959" s="0" t="s">
        <v>1226</v>
      </c>
    </row>
    <row r="960" customFormat="false" ht="15" hidden="true" customHeight="false" outlineLevel="1" collapsed="false">
      <c r="B960" s="0" t="s">
        <v>1227</v>
      </c>
      <c r="C960" s="0" t="s">
        <v>7</v>
      </c>
      <c r="D960" s="0" t="s">
        <v>8</v>
      </c>
      <c r="E960" s="1" t="n">
        <v>28179</v>
      </c>
      <c r="F960" s="0" t="s">
        <v>1227</v>
      </c>
    </row>
    <row r="961" customFormat="false" ht="15" hidden="true" customHeight="false" outlineLevel="1" collapsed="false">
      <c r="B961" s="0" t="s">
        <v>1228</v>
      </c>
      <c r="C961" s="0" t="s">
        <v>7</v>
      </c>
      <c r="D961" s="0" t="s">
        <v>8</v>
      </c>
      <c r="E961" s="1" t="n">
        <v>21</v>
      </c>
      <c r="F961" s="0" t="s">
        <v>1228</v>
      </c>
    </row>
    <row r="962" customFormat="false" ht="15" hidden="true" customHeight="false" outlineLevel="1" collapsed="false">
      <c r="B962" s="0" t="s">
        <v>1229</v>
      </c>
      <c r="C962" s="0" t="s">
        <v>7</v>
      </c>
      <c r="D962" s="0" t="s">
        <v>15</v>
      </c>
      <c r="E962" s="1" t="n">
        <v>259644</v>
      </c>
      <c r="F962" s="0" t="s">
        <v>1230</v>
      </c>
    </row>
    <row r="963" customFormat="false" ht="15" hidden="true" customHeight="false" outlineLevel="1" collapsed="false">
      <c r="B963" s="0" t="s">
        <v>1231</v>
      </c>
      <c r="C963" s="0" t="s">
        <v>101</v>
      </c>
      <c r="D963" s="0" t="s">
        <v>15</v>
      </c>
      <c r="E963" s="1" t="n">
        <v>357332</v>
      </c>
      <c r="F963" s="0" t="s">
        <v>1232</v>
      </c>
    </row>
    <row r="964" customFormat="false" ht="15" hidden="true" customHeight="false" outlineLevel="1" collapsed="false">
      <c r="B964" s="0" t="s">
        <v>1223</v>
      </c>
      <c r="C964" s="0" t="s">
        <v>101</v>
      </c>
      <c r="D964" s="0" t="s">
        <v>15</v>
      </c>
      <c r="E964" s="1" t="n">
        <v>2146099</v>
      </c>
      <c r="F964" s="0" t="s">
        <v>1224</v>
      </c>
    </row>
    <row r="965" customFormat="false" ht="15" hidden="true" customHeight="false" outlineLevel="1" collapsed="false">
      <c r="B965" s="0" t="s">
        <v>1225</v>
      </c>
      <c r="C965" s="0" t="s">
        <v>101</v>
      </c>
      <c r="D965" s="0" t="s">
        <v>10</v>
      </c>
      <c r="E965" s="1" t="n">
        <v>271201</v>
      </c>
      <c r="F965" s="0" t="s">
        <v>1226</v>
      </c>
    </row>
    <row r="966" customFormat="false" ht="15" hidden="true" customHeight="false" outlineLevel="1" collapsed="false">
      <c r="B966" s="0" t="s">
        <v>1233</v>
      </c>
      <c r="C966" s="0" t="s">
        <v>101</v>
      </c>
      <c r="D966" s="0" t="s">
        <v>12</v>
      </c>
      <c r="E966" s="1" t="n">
        <v>10126</v>
      </c>
      <c r="F966" s="0" t="s">
        <v>1228</v>
      </c>
    </row>
    <row r="967" customFormat="false" ht="15" hidden="true" customHeight="false" outlineLevel="1" collapsed="false">
      <c r="B967" s="0" t="s">
        <v>1234</v>
      </c>
      <c r="C967" s="0" t="s">
        <v>101</v>
      </c>
      <c r="D967" s="0" t="s">
        <v>12</v>
      </c>
      <c r="E967" s="1" t="n">
        <v>1617040</v>
      </c>
      <c r="F967" s="0" t="s">
        <v>1234</v>
      </c>
    </row>
    <row r="968" customFormat="false" ht="15" hidden="true" customHeight="false" outlineLevel="1" collapsed="false">
      <c r="B968" s="0" t="s">
        <v>1235</v>
      </c>
      <c r="C968" s="0" t="s">
        <v>101</v>
      </c>
      <c r="D968" s="0" t="s">
        <v>329</v>
      </c>
      <c r="E968" s="1" t="n">
        <v>630762</v>
      </c>
      <c r="F968" s="0" t="s">
        <v>1235</v>
      </c>
    </row>
    <row r="969" customFormat="false" ht="15" hidden="true" customHeight="false" outlineLevel="1" collapsed="false">
      <c r="B969" s="0" t="s">
        <v>1229</v>
      </c>
      <c r="C969" s="0" t="s">
        <v>101</v>
      </c>
      <c r="D969" s="0" t="s">
        <v>245</v>
      </c>
      <c r="E969" s="1" t="n">
        <v>4211592</v>
      </c>
      <c r="F969" s="0" t="s">
        <v>1230</v>
      </c>
    </row>
    <row r="970" customFormat="false" ht="15" hidden="false" customHeight="false" outlineLevel="0" collapsed="false">
      <c r="A970" s="0" t="s">
        <v>1236</v>
      </c>
      <c r="D970" s="11" t="n">
        <f aca="false">COUNTA(D971:D988)</f>
        <v>18</v>
      </c>
      <c r="E970" s="12" t="n">
        <f aca="false">SUM(E971:E988)</f>
        <v>10882863</v>
      </c>
    </row>
    <row r="971" customFormat="false" ht="15" hidden="true" customHeight="false" outlineLevel="1" collapsed="false">
      <c r="B971" s="0" t="s">
        <v>1237</v>
      </c>
      <c r="C971" s="0" t="s">
        <v>7</v>
      </c>
      <c r="D971" s="0" t="s">
        <v>12</v>
      </c>
      <c r="E971" s="1" t="n">
        <v>8840</v>
      </c>
      <c r="F971" s="0" t="s">
        <v>1237</v>
      </c>
    </row>
    <row r="972" customFormat="false" ht="15" hidden="true" customHeight="false" outlineLevel="1" collapsed="false">
      <c r="B972" s="0" t="s">
        <v>1238</v>
      </c>
      <c r="C972" s="0" t="s">
        <v>7</v>
      </c>
      <c r="D972" s="0" t="s">
        <v>15</v>
      </c>
      <c r="E972" s="1" t="n">
        <v>260428</v>
      </c>
      <c r="F972" s="0" t="s">
        <v>1238</v>
      </c>
    </row>
    <row r="973" customFormat="false" ht="15" hidden="true" customHeight="false" outlineLevel="1" collapsed="false">
      <c r="B973" s="0" t="s">
        <v>1239</v>
      </c>
      <c r="C973" s="0" t="s">
        <v>7</v>
      </c>
      <c r="D973" s="0" t="s">
        <v>15</v>
      </c>
      <c r="E973" s="1" t="n">
        <v>131904</v>
      </c>
      <c r="F973" s="0" t="s">
        <v>1239</v>
      </c>
    </row>
    <row r="974" customFormat="false" ht="15" hidden="true" customHeight="false" outlineLevel="1" collapsed="false">
      <c r="B974" s="0" t="s">
        <v>1240</v>
      </c>
      <c r="C974" s="0" t="s">
        <v>7</v>
      </c>
      <c r="D974" s="0" t="s">
        <v>8</v>
      </c>
      <c r="E974" s="1" t="n">
        <v>9792</v>
      </c>
      <c r="F974" s="0" t="s">
        <v>1240</v>
      </c>
    </row>
    <row r="975" customFormat="false" ht="15" hidden="true" customHeight="false" outlineLevel="1" collapsed="false">
      <c r="B975" s="0" t="s">
        <v>1241</v>
      </c>
      <c r="C975" s="0" t="s">
        <v>7</v>
      </c>
      <c r="D975" s="0" t="s">
        <v>8</v>
      </c>
      <c r="E975" s="1" t="n">
        <v>102102</v>
      </c>
    </row>
    <row r="976" customFormat="false" ht="15" hidden="true" customHeight="false" outlineLevel="1" collapsed="false">
      <c r="B976" s="0" t="s">
        <v>1242</v>
      </c>
      <c r="C976" s="0" t="s">
        <v>7</v>
      </c>
      <c r="D976" s="0" t="s">
        <v>12</v>
      </c>
      <c r="E976" s="1" t="n">
        <v>1451738</v>
      </c>
      <c r="F976" s="0" t="s">
        <v>1242</v>
      </c>
    </row>
    <row r="977" customFormat="false" ht="15" hidden="true" customHeight="false" outlineLevel="1" collapsed="false">
      <c r="B977" s="0" t="s">
        <v>1243</v>
      </c>
      <c r="C977" s="0" t="s">
        <v>7</v>
      </c>
      <c r="D977" s="0" t="s">
        <v>8</v>
      </c>
      <c r="E977" s="1" t="n">
        <v>1237504</v>
      </c>
      <c r="F977" s="0" t="s">
        <v>1243</v>
      </c>
    </row>
    <row r="978" customFormat="false" ht="15" hidden="true" customHeight="false" outlineLevel="1" collapsed="false">
      <c r="B978" s="0" t="s">
        <v>1244</v>
      </c>
      <c r="C978" s="0" t="s">
        <v>7</v>
      </c>
      <c r="D978" s="0" t="s">
        <v>10</v>
      </c>
      <c r="E978" s="1" t="n">
        <v>562320</v>
      </c>
      <c r="F978" s="0" t="s">
        <v>1244</v>
      </c>
    </row>
    <row r="979" customFormat="false" ht="15" hidden="true" customHeight="false" outlineLevel="1" collapsed="false">
      <c r="B979" s="0" t="s">
        <v>1245</v>
      </c>
      <c r="C979" s="0" t="s">
        <v>7</v>
      </c>
      <c r="D979" s="0" t="s">
        <v>12</v>
      </c>
      <c r="E979" s="1" t="n">
        <v>30080</v>
      </c>
      <c r="F979" s="0" t="s">
        <v>1246</v>
      </c>
    </row>
    <row r="980" customFormat="false" ht="15" hidden="true" customHeight="false" outlineLevel="1" collapsed="false">
      <c r="B980" s="0" t="s">
        <v>1247</v>
      </c>
      <c r="C980" s="0" t="s">
        <v>7</v>
      </c>
      <c r="D980" s="0" t="s">
        <v>12</v>
      </c>
      <c r="E980" s="1" t="n">
        <v>1054000</v>
      </c>
      <c r="F980" s="0" t="s">
        <v>1248</v>
      </c>
    </row>
    <row r="981" customFormat="false" ht="15" hidden="true" customHeight="false" outlineLevel="1" collapsed="false">
      <c r="B981" s="0" t="s">
        <v>1237</v>
      </c>
      <c r="C981" s="0" t="s">
        <v>101</v>
      </c>
      <c r="D981" s="0" t="s">
        <v>12</v>
      </c>
      <c r="E981" s="1" t="n">
        <v>690000</v>
      </c>
      <c r="F981" s="0" t="s">
        <v>1237</v>
      </c>
    </row>
    <row r="982" customFormat="false" ht="15" hidden="true" customHeight="false" outlineLevel="1" collapsed="false">
      <c r="B982" s="0" t="s">
        <v>1249</v>
      </c>
      <c r="C982" s="0" t="s">
        <v>101</v>
      </c>
      <c r="D982" s="0" t="s">
        <v>65</v>
      </c>
      <c r="E982" s="1" t="n">
        <v>76726</v>
      </c>
      <c r="F982" s="0" t="s">
        <v>1249</v>
      </c>
    </row>
    <row r="983" customFormat="false" ht="15" hidden="true" customHeight="false" outlineLevel="1" collapsed="false">
      <c r="B983" s="0" t="s">
        <v>1240</v>
      </c>
      <c r="C983" s="0" t="s">
        <v>101</v>
      </c>
      <c r="D983" s="0" t="s">
        <v>218</v>
      </c>
      <c r="E983" s="1" t="n">
        <v>179129</v>
      </c>
      <c r="F983" s="0" t="s">
        <v>1240</v>
      </c>
    </row>
    <row r="984" customFormat="false" ht="15" hidden="true" customHeight="false" outlineLevel="1" collapsed="false">
      <c r="B984" s="0" t="s">
        <v>1250</v>
      </c>
      <c r="C984" s="0" t="s">
        <v>101</v>
      </c>
      <c r="D984" s="0" t="s">
        <v>293</v>
      </c>
      <c r="E984" s="1" t="n">
        <v>955164</v>
      </c>
      <c r="F984" s="0" t="s">
        <v>1250</v>
      </c>
    </row>
    <row r="985" customFormat="false" ht="15" hidden="true" customHeight="false" outlineLevel="1" collapsed="false">
      <c r="B985" s="0" t="s">
        <v>524</v>
      </c>
      <c r="C985" s="0" t="s">
        <v>101</v>
      </c>
      <c r="D985" s="0" t="s">
        <v>12</v>
      </c>
      <c r="E985" s="1" t="n">
        <v>350976</v>
      </c>
      <c r="F985" s="0" t="s">
        <v>524</v>
      </c>
    </row>
    <row r="986" customFormat="false" ht="15" hidden="true" customHeight="false" outlineLevel="1" collapsed="false">
      <c r="B986" s="0" t="s">
        <v>1243</v>
      </c>
      <c r="C986" s="0" t="s">
        <v>101</v>
      </c>
      <c r="D986" s="0" t="s">
        <v>414</v>
      </c>
      <c r="E986" s="1" t="n">
        <v>8840</v>
      </c>
      <c r="F986" s="0" t="s">
        <v>1243</v>
      </c>
    </row>
    <row r="987" customFormat="false" ht="15" hidden="true" customHeight="false" outlineLevel="1" collapsed="false">
      <c r="B987" s="0" t="s">
        <v>1244</v>
      </c>
      <c r="C987" s="0" t="s">
        <v>101</v>
      </c>
      <c r="D987" s="0" t="s">
        <v>8</v>
      </c>
      <c r="E987" s="1" t="n">
        <v>582930</v>
      </c>
      <c r="F987" s="0" t="s">
        <v>1244</v>
      </c>
    </row>
    <row r="988" customFormat="false" ht="15" hidden="true" customHeight="false" outlineLevel="1" collapsed="false">
      <c r="B988" s="0" t="s">
        <v>409</v>
      </c>
      <c r="C988" s="0" t="s">
        <v>101</v>
      </c>
      <c r="D988" s="0" t="s">
        <v>12</v>
      </c>
      <c r="E988" s="1" t="n">
        <v>3190390</v>
      </c>
      <c r="F988" s="0" t="s">
        <v>1251</v>
      </c>
    </row>
    <row r="989" customFormat="false" ht="15" hidden="false" customHeight="false" outlineLevel="0" collapsed="false">
      <c r="A989" s="0" t="s">
        <v>1252</v>
      </c>
      <c r="D989" s="11" t="n">
        <f aca="false">COUNTA(D990:D995)</f>
        <v>6</v>
      </c>
      <c r="E989" s="12" t="n">
        <f aca="false">SUM(E990:E995)</f>
        <v>9749584</v>
      </c>
    </row>
    <row r="990" customFormat="false" ht="15" hidden="true" customHeight="false" outlineLevel="1" collapsed="false">
      <c r="B990" s="0" t="s">
        <v>1253</v>
      </c>
      <c r="C990" s="0" t="s">
        <v>7</v>
      </c>
      <c r="D990" s="0" t="s">
        <v>203</v>
      </c>
      <c r="E990" s="1" t="n">
        <v>4144</v>
      </c>
      <c r="F990" s="0" t="s">
        <v>1253</v>
      </c>
    </row>
    <row r="991" customFormat="false" ht="15" hidden="true" customHeight="false" outlineLevel="1" collapsed="false">
      <c r="B991" s="0" t="s">
        <v>1254</v>
      </c>
      <c r="C991" s="0" t="s">
        <v>7</v>
      </c>
      <c r="D991" s="0" t="s">
        <v>8</v>
      </c>
      <c r="E991" s="1" t="n">
        <v>151200</v>
      </c>
      <c r="F991" s="0" t="s">
        <v>1254</v>
      </c>
    </row>
    <row r="992" customFormat="false" ht="15" hidden="true" customHeight="false" outlineLevel="1" collapsed="false">
      <c r="B992" s="0" t="s">
        <v>1255</v>
      </c>
      <c r="C992" s="0" t="s">
        <v>7</v>
      </c>
      <c r="D992" s="0" t="s">
        <v>15</v>
      </c>
      <c r="E992" s="1" t="n">
        <v>22500</v>
      </c>
    </row>
    <row r="993" customFormat="false" ht="15" hidden="true" customHeight="false" outlineLevel="1" collapsed="false">
      <c r="B993" s="0" t="s">
        <v>1256</v>
      </c>
      <c r="C993" s="0" t="s">
        <v>7</v>
      </c>
      <c r="D993" s="0" t="s">
        <v>15</v>
      </c>
      <c r="E993" s="1" t="n">
        <v>902176</v>
      </c>
      <c r="F993" s="0" t="s">
        <v>1256</v>
      </c>
    </row>
    <row r="994" customFormat="false" ht="15" hidden="true" customHeight="false" outlineLevel="1" collapsed="false">
      <c r="B994" s="0" t="s">
        <v>1257</v>
      </c>
      <c r="C994" s="0" t="s">
        <v>7</v>
      </c>
      <c r="D994" s="0" t="s">
        <v>15</v>
      </c>
      <c r="E994" s="1" t="n">
        <v>3459324</v>
      </c>
      <c r="F994" s="0" t="s">
        <v>1258</v>
      </c>
    </row>
    <row r="995" customFormat="false" ht="15" hidden="true" customHeight="false" outlineLevel="1" collapsed="false">
      <c r="B995" s="0" t="s">
        <v>1258</v>
      </c>
      <c r="C995" s="0" t="s">
        <v>101</v>
      </c>
      <c r="D995" s="0" t="s">
        <v>15</v>
      </c>
      <c r="E995" s="1" t="n">
        <v>5210240</v>
      </c>
      <c r="F995" s="0" t="s">
        <v>1258</v>
      </c>
    </row>
    <row r="996" customFormat="false" ht="15" hidden="false" customHeight="false" outlineLevel="0" collapsed="false">
      <c r="A996" s="0" t="s">
        <v>1259</v>
      </c>
      <c r="D996" s="11" t="n">
        <f aca="false">COUNTA(D997:D1015)</f>
        <v>19</v>
      </c>
      <c r="E996" s="12" t="n">
        <f aca="false">SUM(E997:E1015)</f>
        <v>9649005</v>
      </c>
    </row>
    <row r="997" customFormat="false" ht="15" hidden="true" customHeight="false" outlineLevel="1" collapsed="false">
      <c r="B997" s="0" t="s">
        <v>1260</v>
      </c>
      <c r="C997" s="0" t="s">
        <v>7</v>
      </c>
      <c r="D997" s="0" t="s">
        <v>10</v>
      </c>
      <c r="E997" s="1" t="n">
        <v>483552</v>
      </c>
      <c r="F997" s="0" t="s">
        <v>1261</v>
      </c>
    </row>
    <row r="998" customFormat="false" ht="15" hidden="true" customHeight="false" outlineLevel="1" collapsed="false">
      <c r="B998" s="0" t="s">
        <v>1262</v>
      </c>
      <c r="C998" s="0" t="s">
        <v>7</v>
      </c>
      <c r="D998" s="0" t="s">
        <v>8</v>
      </c>
      <c r="E998" s="1" t="n">
        <v>20418</v>
      </c>
      <c r="F998" s="0" t="s">
        <v>1262</v>
      </c>
    </row>
    <row r="999" customFormat="false" ht="15" hidden="true" customHeight="false" outlineLevel="1" collapsed="false">
      <c r="B999" s="0" t="s">
        <v>1263</v>
      </c>
      <c r="C999" s="0" t="s">
        <v>7</v>
      </c>
      <c r="D999" s="0" t="s">
        <v>15</v>
      </c>
      <c r="E999" s="1" t="n">
        <v>388170</v>
      </c>
      <c r="F999" s="0" t="s">
        <v>1263</v>
      </c>
    </row>
    <row r="1000" customFormat="false" ht="15" hidden="true" customHeight="false" outlineLevel="1" collapsed="false">
      <c r="B1000" s="0" t="s">
        <v>1264</v>
      </c>
      <c r="C1000" s="0" t="s">
        <v>7</v>
      </c>
      <c r="D1000" s="0" t="s">
        <v>12</v>
      </c>
      <c r="E1000" s="1" t="n">
        <v>92169</v>
      </c>
      <c r="F1000" s="0" t="s">
        <v>1264</v>
      </c>
    </row>
    <row r="1001" customFormat="false" ht="15" hidden="true" customHeight="false" outlineLevel="1" collapsed="false">
      <c r="B1001" s="0" t="s">
        <v>1265</v>
      </c>
      <c r="C1001" s="0" t="s">
        <v>7</v>
      </c>
      <c r="D1001" s="0" t="s">
        <v>15</v>
      </c>
      <c r="E1001" s="1" t="n">
        <v>1546745</v>
      </c>
      <c r="F1001" s="0" t="s">
        <v>1265</v>
      </c>
    </row>
    <row r="1002" customFormat="false" ht="15" hidden="true" customHeight="false" outlineLevel="1" collapsed="false">
      <c r="B1002" s="0" t="s">
        <v>1266</v>
      </c>
      <c r="C1002" s="0" t="s">
        <v>7</v>
      </c>
      <c r="D1002" s="0" t="s">
        <v>10</v>
      </c>
      <c r="E1002" s="1" t="n">
        <v>273300</v>
      </c>
      <c r="F1002" s="0" t="s">
        <v>1266</v>
      </c>
    </row>
    <row r="1003" customFormat="false" ht="15" hidden="true" customHeight="false" outlineLevel="1" collapsed="false">
      <c r="B1003" s="0" t="s">
        <v>1267</v>
      </c>
      <c r="C1003" s="0" t="s">
        <v>7</v>
      </c>
      <c r="D1003" s="0" t="s">
        <v>15</v>
      </c>
      <c r="E1003" s="1" t="n">
        <v>14271</v>
      </c>
      <c r="F1003" s="0" t="s">
        <v>1267</v>
      </c>
    </row>
    <row r="1004" customFormat="false" ht="15" hidden="true" customHeight="false" outlineLevel="1" collapsed="false">
      <c r="B1004" s="0" t="s">
        <v>1268</v>
      </c>
      <c r="C1004" s="0" t="s">
        <v>7</v>
      </c>
      <c r="D1004" s="0" t="s">
        <v>293</v>
      </c>
      <c r="E1004" s="1" t="n">
        <v>36</v>
      </c>
      <c r="F1004" s="0" t="s">
        <v>1268</v>
      </c>
    </row>
    <row r="1005" customFormat="false" ht="15" hidden="true" customHeight="false" outlineLevel="1" collapsed="false">
      <c r="B1005" s="0" t="s">
        <v>1260</v>
      </c>
      <c r="C1005" s="0" t="s">
        <v>101</v>
      </c>
      <c r="D1005" s="0" t="s">
        <v>10</v>
      </c>
      <c r="E1005" s="1" t="n">
        <v>436230</v>
      </c>
      <c r="F1005" s="0" t="s">
        <v>1261</v>
      </c>
    </row>
    <row r="1006" customFormat="false" ht="15" hidden="true" customHeight="false" outlineLevel="1" collapsed="false">
      <c r="B1006" s="0" t="s">
        <v>1269</v>
      </c>
      <c r="C1006" s="0" t="s">
        <v>101</v>
      </c>
      <c r="D1006" s="0" t="s">
        <v>15</v>
      </c>
      <c r="E1006" s="1" t="n">
        <v>1020604</v>
      </c>
      <c r="F1006" s="0" t="s">
        <v>1269</v>
      </c>
    </row>
    <row r="1007" customFormat="false" ht="15" hidden="true" customHeight="false" outlineLevel="1" collapsed="false">
      <c r="B1007" s="0" t="s">
        <v>1270</v>
      </c>
      <c r="C1007" s="0" t="s">
        <v>101</v>
      </c>
      <c r="D1007" s="0" t="s">
        <v>1063</v>
      </c>
      <c r="E1007" s="1" t="n">
        <v>903</v>
      </c>
      <c r="F1007" s="0" t="s">
        <v>1270</v>
      </c>
    </row>
    <row r="1008" customFormat="false" ht="15" hidden="true" customHeight="false" outlineLevel="1" collapsed="false">
      <c r="B1008" s="0" t="s">
        <v>1263</v>
      </c>
      <c r="C1008" s="0" t="s">
        <v>101</v>
      </c>
      <c r="D1008" s="0" t="s">
        <v>15</v>
      </c>
      <c r="E1008" s="1" t="n">
        <v>910690</v>
      </c>
      <c r="F1008" s="0" t="s">
        <v>1263</v>
      </c>
    </row>
    <row r="1009" customFormat="false" ht="15" hidden="true" customHeight="false" outlineLevel="1" collapsed="false">
      <c r="B1009" s="0" t="s">
        <v>1271</v>
      </c>
      <c r="C1009" s="0" t="s">
        <v>101</v>
      </c>
      <c r="D1009" s="0" t="s">
        <v>8</v>
      </c>
      <c r="E1009" s="1" t="n">
        <v>9432</v>
      </c>
      <c r="F1009" s="0" t="s">
        <v>1272</v>
      </c>
    </row>
    <row r="1010" customFormat="false" ht="15" hidden="true" customHeight="false" outlineLevel="1" collapsed="false">
      <c r="B1010" s="0" t="s">
        <v>1273</v>
      </c>
      <c r="C1010" s="0" t="s">
        <v>101</v>
      </c>
      <c r="D1010" s="0" t="s">
        <v>15</v>
      </c>
      <c r="E1010" s="1" t="n">
        <v>9016</v>
      </c>
      <c r="F1010" s="0" t="s">
        <v>1273</v>
      </c>
    </row>
    <row r="1011" customFormat="false" ht="15" hidden="true" customHeight="false" outlineLevel="1" collapsed="false">
      <c r="B1011" s="0" t="s">
        <v>1274</v>
      </c>
      <c r="C1011" s="0" t="s">
        <v>101</v>
      </c>
      <c r="D1011" s="0" t="s">
        <v>12</v>
      </c>
      <c r="E1011" s="1" t="n">
        <v>2247094</v>
      </c>
      <c r="F1011" s="0" t="s">
        <v>1274</v>
      </c>
    </row>
    <row r="1012" customFormat="false" ht="15" hidden="true" customHeight="false" outlineLevel="1" collapsed="false">
      <c r="B1012" s="0" t="s">
        <v>1275</v>
      </c>
      <c r="C1012" s="0" t="s">
        <v>101</v>
      </c>
      <c r="D1012" s="0" t="s">
        <v>8</v>
      </c>
      <c r="E1012" s="1" t="n">
        <v>761760</v>
      </c>
      <c r="F1012" s="0" t="s">
        <v>1276</v>
      </c>
    </row>
    <row r="1013" customFormat="false" ht="15" hidden="true" customHeight="false" outlineLevel="1" collapsed="false">
      <c r="B1013" s="0" t="s">
        <v>1277</v>
      </c>
      <c r="C1013" s="0" t="s">
        <v>101</v>
      </c>
      <c r="D1013" s="0" t="s">
        <v>10</v>
      </c>
      <c r="E1013" s="1" t="n">
        <v>89640</v>
      </c>
      <c r="F1013" s="0" t="s">
        <v>1277</v>
      </c>
    </row>
    <row r="1014" customFormat="false" ht="15" hidden="true" customHeight="false" outlineLevel="1" collapsed="false">
      <c r="B1014" s="0" t="s">
        <v>1278</v>
      </c>
      <c r="C1014" s="0" t="s">
        <v>101</v>
      </c>
      <c r="D1014" s="0" t="s">
        <v>69</v>
      </c>
      <c r="E1014" s="1" t="n">
        <v>773520</v>
      </c>
      <c r="F1014" s="0" t="s">
        <v>1279</v>
      </c>
      <c r="G1014" s="0" t="s">
        <v>1280</v>
      </c>
    </row>
    <row r="1015" customFormat="false" ht="15" hidden="true" customHeight="false" outlineLevel="1" collapsed="false">
      <c r="B1015" s="0" t="s">
        <v>1281</v>
      </c>
      <c r="C1015" s="0" t="s">
        <v>101</v>
      </c>
      <c r="D1015" s="0" t="s">
        <v>12</v>
      </c>
      <c r="E1015" s="1" t="n">
        <v>571455</v>
      </c>
      <c r="F1015" s="0" t="s">
        <v>1282</v>
      </c>
    </row>
    <row r="1016" customFormat="false" ht="15" hidden="false" customHeight="false" outlineLevel="0" collapsed="false">
      <c r="A1016" s="0" t="s">
        <v>1283</v>
      </c>
      <c r="D1016" s="11" t="n">
        <f aca="false">COUNTA(D1017:D1032)</f>
        <v>16</v>
      </c>
      <c r="E1016" s="12" t="n">
        <f aca="false">SUM(E1017:E1032)</f>
        <v>7108868</v>
      </c>
    </row>
    <row r="1017" customFormat="false" ht="15" hidden="true" customHeight="false" outlineLevel="1" collapsed="false">
      <c r="B1017" s="0" t="s">
        <v>1284</v>
      </c>
      <c r="C1017" s="0" t="s">
        <v>7</v>
      </c>
      <c r="D1017" s="0" t="s">
        <v>15</v>
      </c>
      <c r="E1017" s="1" t="n">
        <v>368382</v>
      </c>
      <c r="F1017" s="0" t="s">
        <v>1284</v>
      </c>
    </row>
    <row r="1018" customFormat="false" ht="15" hidden="true" customHeight="false" outlineLevel="1" collapsed="false">
      <c r="B1018" s="0" t="s">
        <v>1285</v>
      </c>
      <c r="C1018" s="0" t="s">
        <v>7</v>
      </c>
      <c r="D1018" s="0" t="s">
        <v>10</v>
      </c>
      <c r="E1018" s="1" t="n">
        <v>40171</v>
      </c>
      <c r="F1018" s="0" t="s">
        <v>1285</v>
      </c>
    </row>
    <row r="1019" customFormat="false" ht="15" hidden="true" customHeight="false" outlineLevel="1" collapsed="false">
      <c r="B1019" s="0" t="s">
        <v>1286</v>
      </c>
      <c r="C1019" s="0" t="s">
        <v>7</v>
      </c>
      <c r="D1019" s="0" t="s">
        <v>335</v>
      </c>
      <c r="E1019" s="1" t="n">
        <v>960</v>
      </c>
      <c r="F1019" s="0" t="s">
        <v>1286</v>
      </c>
    </row>
    <row r="1020" customFormat="false" ht="15" hidden="true" customHeight="false" outlineLevel="1" collapsed="false">
      <c r="B1020" s="0" t="s">
        <v>1287</v>
      </c>
      <c r="C1020" s="0" t="s">
        <v>7</v>
      </c>
      <c r="D1020" s="0" t="s">
        <v>10</v>
      </c>
      <c r="E1020" s="1" t="n">
        <v>5643</v>
      </c>
      <c r="F1020" s="0" t="s">
        <v>1287</v>
      </c>
    </row>
    <row r="1021" customFormat="false" ht="15" hidden="true" customHeight="false" outlineLevel="1" collapsed="false">
      <c r="B1021" s="0" t="s">
        <v>1288</v>
      </c>
      <c r="C1021" s="0" t="s">
        <v>7</v>
      </c>
      <c r="D1021" s="0" t="s">
        <v>15</v>
      </c>
      <c r="E1021" s="1" t="n">
        <v>63360</v>
      </c>
      <c r="F1021" s="0" t="s">
        <v>1288</v>
      </c>
    </row>
    <row r="1022" customFormat="false" ht="15" hidden="true" customHeight="false" outlineLevel="1" collapsed="false">
      <c r="B1022" s="0" t="s">
        <v>1289</v>
      </c>
      <c r="C1022" s="0" t="s">
        <v>7</v>
      </c>
      <c r="D1022" s="0" t="s">
        <v>12</v>
      </c>
      <c r="E1022" s="1" t="n">
        <v>2175992</v>
      </c>
      <c r="F1022" s="0" t="s">
        <v>1290</v>
      </c>
    </row>
    <row r="1023" customFormat="false" ht="15" hidden="true" customHeight="false" outlineLevel="1" collapsed="false">
      <c r="B1023" s="0" t="s">
        <v>1291</v>
      </c>
      <c r="C1023" s="0" t="s">
        <v>7</v>
      </c>
      <c r="D1023" s="0" t="s">
        <v>8</v>
      </c>
      <c r="E1023" s="1" t="n">
        <v>199836</v>
      </c>
      <c r="F1023" s="0" t="s">
        <v>1292</v>
      </c>
    </row>
    <row r="1024" customFormat="false" ht="15" hidden="true" customHeight="false" outlineLevel="1" collapsed="false">
      <c r="B1024" s="0" t="s">
        <v>1293</v>
      </c>
      <c r="C1024" s="0" t="s">
        <v>7</v>
      </c>
      <c r="D1024" s="0" t="s">
        <v>12</v>
      </c>
      <c r="E1024" s="1" t="n">
        <v>16748</v>
      </c>
      <c r="F1024" s="0" t="s">
        <v>1294</v>
      </c>
    </row>
    <row r="1025" customFormat="false" ht="15" hidden="true" customHeight="false" outlineLevel="1" collapsed="false">
      <c r="B1025" s="0" t="s">
        <v>1295</v>
      </c>
      <c r="C1025" s="0" t="s">
        <v>7</v>
      </c>
      <c r="D1025" s="0" t="s">
        <v>245</v>
      </c>
      <c r="E1025" s="1" t="n">
        <v>1570110</v>
      </c>
      <c r="F1025" s="0" t="s">
        <v>1295</v>
      </c>
    </row>
    <row r="1026" customFormat="false" ht="15" hidden="true" customHeight="false" outlineLevel="1" collapsed="false">
      <c r="B1026" s="0" t="s">
        <v>1296</v>
      </c>
      <c r="C1026" s="0" t="s">
        <v>7</v>
      </c>
      <c r="D1026" s="0" t="s">
        <v>12</v>
      </c>
      <c r="E1026" s="1" t="n">
        <v>80990</v>
      </c>
      <c r="F1026" s="0" t="s">
        <v>1296</v>
      </c>
    </row>
    <row r="1027" customFormat="false" ht="15" hidden="true" customHeight="false" outlineLevel="1" collapsed="false">
      <c r="B1027" s="0" t="s">
        <v>1297</v>
      </c>
      <c r="C1027" s="0" t="s">
        <v>7</v>
      </c>
      <c r="D1027" s="0" t="s">
        <v>69</v>
      </c>
      <c r="E1027" s="1" t="n">
        <v>241224</v>
      </c>
      <c r="F1027" s="0" t="s">
        <v>1298</v>
      </c>
      <c r="G1027" s="0" t="s">
        <v>1299</v>
      </c>
      <c r="H1027" s="0" t="s">
        <v>1300</v>
      </c>
      <c r="I1027" s="0" t="s">
        <v>1301</v>
      </c>
    </row>
    <row r="1028" customFormat="false" ht="15" hidden="true" customHeight="false" outlineLevel="1" collapsed="false">
      <c r="B1028" s="0" t="s">
        <v>1286</v>
      </c>
      <c r="C1028" s="0" t="s">
        <v>101</v>
      </c>
      <c r="D1028" s="0" t="s">
        <v>146</v>
      </c>
      <c r="E1028" s="1" t="n">
        <v>350</v>
      </c>
      <c r="F1028" s="0" t="s">
        <v>1286</v>
      </c>
    </row>
    <row r="1029" customFormat="false" ht="15" hidden="true" customHeight="false" outlineLevel="1" collapsed="false">
      <c r="B1029" s="0" t="s">
        <v>1302</v>
      </c>
      <c r="C1029" s="0" t="s">
        <v>101</v>
      </c>
      <c r="D1029" s="0" t="s">
        <v>8</v>
      </c>
      <c r="E1029" s="1" t="n">
        <v>291168</v>
      </c>
      <c r="F1029" s="0" t="s">
        <v>1302</v>
      </c>
    </row>
    <row r="1030" customFormat="false" ht="15" hidden="true" customHeight="false" outlineLevel="1" collapsed="false">
      <c r="B1030" s="0" t="s">
        <v>1289</v>
      </c>
      <c r="C1030" s="0" t="s">
        <v>101</v>
      </c>
      <c r="D1030" s="0" t="s">
        <v>15</v>
      </c>
      <c r="E1030" s="1" t="n">
        <v>1827534</v>
      </c>
      <c r="F1030" s="0" t="s">
        <v>1290</v>
      </c>
    </row>
    <row r="1031" customFormat="false" ht="15" hidden="true" customHeight="false" outlineLevel="1" collapsed="false">
      <c r="B1031" s="0" t="s">
        <v>1291</v>
      </c>
      <c r="C1031" s="0" t="s">
        <v>101</v>
      </c>
      <c r="D1031" s="0" t="s">
        <v>8</v>
      </c>
      <c r="E1031" s="1" t="n">
        <v>144072</v>
      </c>
      <c r="F1031" s="0" t="s">
        <v>1292</v>
      </c>
    </row>
    <row r="1032" customFormat="false" ht="15" hidden="true" customHeight="false" outlineLevel="1" collapsed="false">
      <c r="B1032" s="0" t="s">
        <v>1295</v>
      </c>
      <c r="C1032" s="0" t="s">
        <v>101</v>
      </c>
      <c r="D1032" s="0" t="s">
        <v>245</v>
      </c>
      <c r="E1032" s="1" t="n">
        <v>82328</v>
      </c>
      <c r="F1032" s="0" t="s">
        <v>1295</v>
      </c>
    </row>
    <row r="1033" customFormat="false" ht="15" hidden="false" customHeight="false" outlineLevel="0" collapsed="false">
      <c r="A1033" s="0" t="s">
        <v>1303</v>
      </c>
      <c r="D1033" s="11" t="n">
        <f aca="false">COUNTA(D1034:D1036)</f>
        <v>3</v>
      </c>
      <c r="E1033" s="12" t="n">
        <f aca="false">SUM(E1034:E1036)</f>
        <v>5335322</v>
      </c>
      <c r="F1033" s="14"/>
    </row>
    <row r="1034" customFormat="false" ht="15" hidden="true" customHeight="false" outlineLevel="1" collapsed="false">
      <c r="B1034" s="0" t="s">
        <v>1304</v>
      </c>
      <c r="C1034" s="0" t="s">
        <v>7</v>
      </c>
      <c r="D1034" s="0" t="s">
        <v>15</v>
      </c>
      <c r="E1034" s="1" t="n">
        <v>990720</v>
      </c>
      <c r="F1034" s="0" t="s">
        <v>1304</v>
      </c>
    </row>
    <row r="1035" customFormat="false" ht="15" hidden="true" customHeight="false" outlineLevel="1" collapsed="false">
      <c r="B1035" s="0" t="s">
        <v>1305</v>
      </c>
      <c r="C1035" s="0" t="s">
        <v>7</v>
      </c>
      <c r="D1035" s="0" t="s">
        <v>29</v>
      </c>
      <c r="E1035" s="1" t="n">
        <v>4292762</v>
      </c>
      <c r="F1035" s="0" t="s">
        <v>1306</v>
      </c>
      <c r="G1035" s="0" t="s">
        <v>1307</v>
      </c>
      <c r="H1035" s="0" t="s">
        <v>1308</v>
      </c>
      <c r="I1035" s="0" t="s">
        <v>1309</v>
      </c>
    </row>
    <row r="1036" customFormat="false" ht="15" hidden="true" customHeight="false" outlineLevel="1" collapsed="false">
      <c r="B1036" s="0" t="s">
        <v>1310</v>
      </c>
      <c r="C1036" s="0" t="s">
        <v>101</v>
      </c>
      <c r="D1036" s="0" t="s">
        <v>146</v>
      </c>
      <c r="E1036" s="1" t="n">
        <v>51840</v>
      </c>
      <c r="F1036" s="0" t="s">
        <v>1310</v>
      </c>
    </row>
    <row r="1037" customFormat="false" ht="15" hidden="false" customHeight="false" outlineLevel="0" collapsed="false">
      <c r="A1037" s="0" t="s">
        <v>1311</v>
      </c>
      <c r="D1037" s="11" t="n">
        <f aca="false">COUNTA(D1038:D1038)</f>
        <v>1</v>
      </c>
      <c r="E1037" s="15" t="n">
        <f aca="false">SUM(E1038:E1038)</f>
        <v>5277140</v>
      </c>
    </row>
    <row r="1038" customFormat="false" ht="15" hidden="true" customHeight="false" outlineLevel="1" collapsed="false">
      <c r="B1038" s="0" t="s">
        <v>706</v>
      </c>
      <c r="C1038" s="0" t="s">
        <v>101</v>
      </c>
      <c r="D1038" s="0" t="s">
        <v>69</v>
      </c>
      <c r="E1038" s="1" t="n">
        <v>5277140</v>
      </c>
      <c r="F1038" s="0" t="s">
        <v>708</v>
      </c>
      <c r="G1038" s="0" t="s">
        <v>1312</v>
      </c>
      <c r="H1038" s="0" t="s">
        <v>1313</v>
      </c>
      <c r="I1038" s="0" t="s">
        <v>707</v>
      </c>
      <c r="J1038" s="0" t="s">
        <v>716</v>
      </c>
      <c r="K1038" s="0" t="s">
        <v>1314</v>
      </c>
    </row>
    <row r="1039" customFormat="false" ht="15" hidden="false" customHeight="false" outlineLevel="0" collapsed="false">
      <c r="A1039" s="0" t="s">
        <v>1315</v>
      </c>
      <c r="D1039" s="11" t="n">
        <f aca="false">COUNTA(D1040:D1042)</f>
        <v>3</v>
      </c>
      <c r="E1039" s="12" t="n">
        <f aca="false">SUM(E1040:E1042)</f>
        <v>4890953</v>
      </c>
    </row>
    <row r="1040" customFormat="false" ht="15" hidden="true" customHeight="false" outlineLevel="1" collapsed="false">
      <c r="B1040" s="0" t="s">
        <v>1316</v>
      </c>
      <c r="C1040" s="0" t="s">
        <v>7</v>
      </c>
      <c r="D1040" s="0" t="s">
        <v>105</v>
      </c>
      <c r="E1040" s="1" t="n">
        <v>1428</v>
      </c>
      <c r="F1040" s="0" t="s">
        <v>1316</v>
      </c>
    </row>
    <row r="1041" customFormat="false" ht="15" hidden="true" customHeight="false" outlineLevel="1" collapsed="false">
      <c r="B1041" s="0" t="s">
        <v>1317</v>
      </c>
      <c r="C1041" s="0" t="s">
        <v>7</v>
      </c>
      <c r="D1041" s="0" t="s">
        <v>8</v>
      </c>
      <c r="E1041" s="1" t="n">
        <v>2032550</v>
      </c>
      <c r="F1041" s="0" t="s">
        <v>1318</v>
      </c>
    </row>
    <row r="1042" customFormat="false" ht="15" hidden="true" customHeight="false" outlineLevel="1" collapsed="false">
      <c r="B1042" s="0" t="s">
        <v>1319</v>
      </c>
      <c r="C1042" s="0" t="s">
        <v>101</v>
      </c>
      <c r="D1042" s="0" t="s">
        <v>371</v>
      </c>
      <c r="E1042" s="1" t="n">
        <v>2856975</v>
      </c>
      <c r="F1042" s="0" t="s">
        <v>1320</v>
      </c>
      <c r="G1042" s="0" t="s">
        <v>1321</v>
      </c>
    </row>
    <row r="1043" customFormat="false" ht="15" hidden="false" customHeight="false" outlineLevel="0" collapsed="false">
      <c r="A1043" s="0" t="s">
        <v>1322</v>
      </c>
      <c r="D1043" s="11" t="n">
        <f aca="false">COUNTA(D1044:D1049)</f>
        <v>6</v>
      </c>
      <c r="E1043" s="12" t="n">
        <f aca="false">SUM(E1044:E1049)</f>
        <v>4770347</v>
      </c>
    </row>
    <row r="1044" customFormat="false" ht="15" hidden="true" customHeight="false" outlineLevel="1" collapsed="false">
      <c r="B1044" s="0" t="s">
        <v>1323</v>
      </c>
      <c r="C1044" s="0" t="s">
        <v>7</v>
      </c>
      <c r="D1044" s="0" t="s">
        <v>12</v>
      </c>
      <c r="E1044" s="1" t="n">
        <v>384</v>
      </c>
      <c r="F1044" s="0" t="s">
        <v>1323</v>
      </c>
    </row>
    <row r="1045" customFormat="false" ht="15" hidden="true" customHeight="false" outlineLevel="1" collapsed="false">
      <c r="B1045" s="0" t="s">
        <v>1324</v>
      </c>
      <c r="C1045" s="0" t="s">
        <v>7</v>
      </c>
      <c r="D1045" s="0" t="s">
        <v>69</v>
      </c>
      <c r="E1045" s="1" t="n">
        <v>3432</v>
      </c>
      <c r="F1045" s="0" t="s">
        <v>1324</v>
      </c>
    </row>
    <row r="1046" customFormat="false" ht="15" hidden="true" customHeight="false" outlineLevel="1" collapsed="false">
      <c r="B1046" s="0" t="s">
        <v>1325</v>
      </c>
      <c r="C1046" s="0" t="s">
        <v>7</v>
      </c>
      <c r="D1046" s="0" t="s">
        <v>15</v>
      </c>
      <c r="E1046" s="1" t="n">
        <v>1916940</v>
      </c>
      <c r="F1046" s="0" t="s">
        <v>1326</v>
      </c>
    </row>
    <row r="1047" customFormat="false" ht="15" hidden="true" customHeight="false" outlineLevel="1" collapsed="false">
      <c r="B1047" s="0" t="s">
        <v>1327</v>
      </c>
      <c r="C1047" s="0" t="s">
        <v>7</v>
      </c>
      <c r="D1047" s="0" t="s">
        <v>329</v>
      </c>
      <c r="E1047" s="1" t="n">
        <v>92310</v>
      </c>
      <c r="F1047" s="0" t="s">
        <v>1327</v>
      </c>
    </row>
    <row r="1048" customFormat="false" ht="15" hidden="true" customHeight="false" outlineLevel="1" collapsed="false">
      <c r="B1048" s="0" t="s">
        <v>1328</v>
      </c>
      <c r="C1048" s="0" t="s">
        <v>7</v>
      </c>
      <c r="D1048" s="0" t="s">
        <v>12</v>
      </c>
      <c r="E1048" s="1" t="n">
        <v>49046</v>
      </c>
      <c r="F1048" s="0" t="s">
        <v>1328</v>
      </c>
    </row>
    <row r="1049" customFormat="false" ht="15" hidden="true" customHeight="false" outlineLevel="1" collapsed="false">
      <c r="B1049" s="0" t="s">
        <v>1329</v>
      </c>
      <c r="C1049" s="0" t="s">
        <v>101</v>
      </c>
      <c r="D1049" s="0" t="s">
        <v>69</v>
      </c>
      <c r="E1049" s="1" t="n">
        <v>2708235</v>
      </c>
      <c r="F1049" s="0" t="s">
        <v>1330</v>
      </c>
      <c r="G1049" s="0" t="s">
        <v>1331</v>
      </c>
      <c r="H1049" s="0" t="s">
        <v>1332</v>
      </c>
    </row>
    <row r="1050" customFormat="false" ht="15" hidden="false" customHeight="false" outlineLevel="0" collapsed="false">
      <c r="A1050" s="0" t="s">
        <v>1333</v>
      </c>
      <c r="D1050" s="11" t="n">
        <f aca="false">COUNTA(D1051:D1055)</f>
        <v>5</v>
      </c>
      <c r="E1050" s="12" t="n">
        <f aca="false">SUM(E1051:E1055)</f>
        <v>4270344</v>
      </c>
    </row>
    <row r="1051" customFormat="false" ht="15" hidden="true" customHeight="false" outlineLevel="1" collapsed="false">
      <c r="B1051" s="0" t="s">
        <v>514</v>
      </c>
      <c r="C1051" s="0" t="s">
        <v>7</v>
      </c>
      <c r="D1051" s="0" t="s">
        <v>12</v>
      </c>
      <c r="E1051" s="1" t="n">
        <v>1674711</v>
      </c>
      <c r="F1051" s="0" t="s">
        <v>514</v>
      </c>
    </row>
    <row r="1052" customFormat="false" ht="15" hidden="true" customHeight="false" outlineLevel="1" collapsed="false">
      <c r="B1052" s="0" t="s">
        <v>504</v>
      </c>
      <c r="C1052" s="0" t="s">
        <v>7</v>
      </c>
      <c r="D1052" s="0" t="s">
        <v>10</v>
      </c>
      <c r="E1052" s="1" t="n">
        <v>16999</v>
      </c>
      <c r="F1052" s="0" t="s">
        <v>504</v>
      </c>
    </row>
    <row r="1053" customFormat="false" ht="15" hidden="true" customHeight="false" outlineLevel="1" collapsed="false">
      <c r="B1053" s="0" t="s">
        <v>1334</v>
      </c>
      <c r="C1053" s="0" t="s">
        <v>7</v>
      </c>
      <c r="D1053" s="0" t="s">
        <v>8</v>
      </c>
      <c r="E1053" s="1" t="n">
        <v>15876</v>
      </c>
      <c r="F1053" s="0" t="s">
        <v>1334</v>
      </c>
    </row>
    <row r="1054" customFormat="false" ht="15" hidden="true" customHeight="false" outlineLevel="1" collapsed="false">
      <c r="B1054" s="0" t="s">
        <v>518</v>
      </c>
      <c r="C1054" s="0" t="s">
        <v>7</v>
      </c>
      <c r="D1054" s="0" t="s">
        <v>12</v>
      </c>
      <c r="E1054" s="1" t="n">
        <v>2297622</v>
      </c>
      <c r="F1054" s="0" t="s">
        <v>518</v>
      </c>
    </row>
    <row r="1055" customFormat="false" ht="15" hidden="true" customHeight="false" outlineLevel="1" collapsed="false">
      <c r="B1055" s="0" t="s">
        <v>1335</v>
      </c>
      <c r="C1055" s="0" t="s">
        <v>7</v>
      </c>
      <c r="D1055" s="0" t="s">
        <v>10</v>
      </c>
      <c r="E1055" s="1" t="n">
        <v>265136</v>
      </c>
      <c r="F1055" s="0" t="s">
        <v>1335</v>
      </c>
    </row>
    <row r="1056" customFormat="false" ht="15" hidden="false" customHeight="false" outlineLevel="0" collapsed="false">
      <c r="A1056" s="0" t="s">
        <v>1336</v>
      </c>
      <c r="D1056" s="11" t="n">
        <f aca="false">COUNTA(D1057:D1066)</f>
        <v>10</v>
      </c>
      <c r="E1056" s="12" t="n">
        <f aca="false">SUM(E1057:E1066)</f>
        <v>3928955</v>
      </c>
    </row>
    <row r="1057" customFormat="false" ht="15" hidden="true" customHeight="false" outlineLevel="1" collapsed="false">
      <c r="B1057" s="0" t="s">
        <v>1337</v>
      </c>
      <c r="C1057" s="0" t="s">
        <v>7</v>
      </c>
      <c r="D1057" s="0" t="s">
        <v>10</v>
      </c>
      <c r="E1057" s="1" t="n">
        <v>57510</v>
      </c>
      <c r="F1057" s="0" t="s">
        <v>1338</v>
      </c>
    </row>
    <row r="1058" customFormat="false" ht="15" hidden="true" customHeight="false" outlineLevel="1" collapsed="false">
      <c r="B1058" s="0" t="s">
        <v>1339</v>
      </c>
      <c r="C1058" s="0" t="s">
        <v>7</v>
      </c>
      <c r="D1058" s="0" t="s">
        <v>8</v>
      </c>
      <c r="E1058" s="1" t="n">
        <v>34374</v>
      </c>
      <c r="F1058" s="0" t="s">
        <v>1339</v>
      </c>
    </row>
    <row r="1059" customFormat="false" ht="15" hidden="true" customHeight="false" outlineLevel="1" collapsed="false">
      <c r="B1059" s="0" t="s">
        <v>1340</v>
      </c>
      <c r="C1059" s="0" t="s">
        <v>7</v>
      </c>
      <c r="D1059" s="0" t="s">
        <v>8</v>
      </c>
      <c r="E1059" s="1" t="n">
        <v>109890</v>
      </c>
      <c r="F1059" s="0" t="s">
        <v>1340</v>
      </c>
    </row>
    <row r="1060" customFormat="false" ht="15" hidden="true" customHeight="false" outlineLevel="1" collapsed="false">
      <c r="B1060" s="0" t="s">
        <v>1341</v>
      </c>
      <c r="C1060" s="0" t="s">
        <v>7</v>
      </c>
      <c r="D1060" s="0" t="s">
        <v>8</v>
      </c>
      <c r="E1060" s="1" t="n">
        <v>758961</v>
      </c>
      <c r="F1060" s="0" t="s">
        <v>1341</v>
      </c>
    </row>
    <row r="1061" customFormat="false" ht="15" hidden="true" customHeight="false" outlineLevel="1" collapsed="false">
      <c r="B1061" s="0" t="s">
        <v>1342</v>
      </c>
      <c r="C1061" s="0" t="s">
        <v>7</v>
      </c>
      <c r="D1061" s="0" t="s">
        <v>15</v>
      </c>
      <c r="E1061" s="1" t="n">
        <v>380</v>
      </c>
      <c r="F1061" s="0" t="s">
        <v>1342</v>
      </c>
    </row>
    <row r="1062" customFormat="false" ht="15" hidden="true" customHeight="false" outlineLevel="1" collapsed="false">
      <c r="B1062" s="0" t="s">
        <v>1343</v>
      </c>
      <c r="C1062" s="0" t="s">
        <v>7</v>
      </c>
      <c r="D1062" s="0" t="s">
        <v>105</v>
      </c>
      <c r="E1062" s="1" t="n">
        <v>14348</v>
      </c>
      <c r="F1062" s="0" t="s">
        <v>1343</v>
      </c>
    </row>
    <row r="1063" customFormat="false" ht="15" hidden="true" customHeight="false" outlineLevel="1" collapsed="false">
      <c r="B1063" s="0" t="s">
        <v>1344</v>
      </c>
      <c r="C1063" s="0" t="s">
        <v>101</v>
      </c>
      <c r="D1063" s="0" t="s">
        <v>10</v>
      </c>
      <c r="E1063" s="1" t="n">
        <v>23377</v>
      </c>
      <c r="F1063" s="0" t="s">
        <v>1344</v>
      </c>
    </row>
    <row r="1064" customFormat="false" ht="15" hidden="true" customHeight="false" outlineLevel="1" collapsed="false">
      <c r="B1064" s="0" t="s">
        <v>1345</v>
      </c>
      <c r="C1064" s="0" t="s">
        <v>101</v>
      </c>
      <c r="D1064" s="0" t="s">
        <v>293</v>
      </c>
      <c r="E1064" s="1" t="n">
        <v>8040</v>
      </c>
      <c r="F1064" s="0" t="s">
        <v>1345</v>
      </c>
    </row>
    <row r="1065" customFormat="false" ht="15" hidden="true" customHeight="false" outlineLevel="1" collapsed="false">
      <c r="B1065" s="0" t="s">
        <v>1341</v>
      </c>
      <c r="C1065" s="0" t="s">
        <v>101</v>
      </c>
      <c r="D1065" s="0" t="s">
        <v>15</v>
      </c>
      <c r="E1065" s="1" t="n">
        <v>1704375</v>
      </c>
      <c r="F1065" s="0" t="s">
        <v>1341</v>
      </c>
    </row>
    <row r="1066" customFormat="false" ht="15" hidden="true" customHeight="false" outlineLevel="1" collapsed="false">
      <c r="B1066" s="0" t="s">
        <v>1346</v>
      </c>
      <c r="C1066" s="0" t="s">
        <v>101</v>
      </c>
      <c r="D1066" s="0" t="s">
        <v>8</v>
      </c>
      <c r="E1066" s="1" t="n">
        <v>1217700</v>
      </c>
      <c r="F1066" s="0" t="s">
        <v>1346</v>
      </c>
    </row>
    <row r="1067" customFormat="false" ht="15" hidden="false" customHeight="false" outlineLevel="0" collapsed="false">
      <c r="A1067" s="0" t="s">
        <v>1347</v>
      </c>
      <c r="D1067" s="11" t="n">
        <f aca="false">COUNTA(D1068:D1077)</f>
        <v>10</v>
      </c>
      <c r="E1067" s="12" t="n">
        <f aca="false">SUM(E1068:E1077)</f>
        <v>3827086</v>
      </c>
    </row>
    <row r="1068" customFormat="false" ht="15" hidden="true" customHeight="false" outlineLevel="1" collapsed="false">
      <c r="B1068" s="0" t="s">
        <v>1348</v>
      </c>
      <c r="C1068" s="0" t="s">
        <v>7</v>
      </c>
      <c r="D1068" s="0" t="s">
        <v>10</v>
      </c>
      <c r="E1068" s="1" t="n">
        <v>449242</v>
      </c>
      <c r="F1068" s="0" t="s">
        <v>1348</v>
      </c>
    </row>
    <row r="1069" customFormat="false" ht="15" hidden="true" customHeight="false" outlineLevel="1" collapsed="false">
      <c r="B1069" s="0" t="s">
        <v>1349</v>
      </c>
      <c r="C1069" s="0" t="s">
        <v>7</v>
      </c>
      <c r="D1069" s="0" t="s">
        <v>69</v>
      </c>
      <c r="E1069" s="1" t="n">
        <v>614658</v>
      </c>
      <c r="F1069" s="0" t="s">
        <v>1350</v>
      </c>
      <c r="G1069" s="0" t="s">
        <v>1351</v>
      </c>
    </row>
    <row r="1070" customFormat="false" ht="15" hidden="true" customHeight="false" outlineLevel="1" collapsed="false">
      <c r="B1070" s="0" t="s">
        <v>1352</v>
      </c>
      <c r="C1070" s="0" t="s">
        <v>7</v>
      </c>
      <c r="D1070" s="0" t="s">
        <v>12</v>
      </c>
      <c r="E1070" s="1" t="n">
        <v>643500</v>
      </c>
      <c r="F1070" s="0" t="s">
        <v>1352</v>
      </c>
    </row>
    <row r="1071" customFormat="false" ht="15" hidden="true" customHeight="false" outlineLevel="1" collapsed="false">
      <c r="B1071" s="0" t="s">
        <v>1353</v>
      </c>
      <c r="C1071" s="0" t="s">
        <v>7</v>
      </c>
      <c r="D1071" s="0" t="s">
        <v>146</v>
      </c>
      <c r="E1071" s="1" t="n">
        <v>408478</v>
      </c>
      <c r="F1071" s="0" t="s">
        <v>1353</v>
      </c>
    </row>
    <row r="1072" customFormat="false" ht="15" hidden="true" customHeight="false" outlineLevel="1" collapsed="false">
      <c r="B1072" s="0" t="s">
        <v>1354</v>
      </c>
      <c r="C1072" s="0" t="s">
        <v>101</v>
      </c>
      <c r="D1072" s="0" t="s">
        <v>12</v>
      </c>
      <c r="E1072" s="1" t="n">
        <v>471845</v>
      </c>
      <c r="F1072" s="0" t="s">
        <v>1354</v>
      </c>
    </row>
    <row r="1073" customFormat="false" ht="15" hidden="true" customHeight="false" outlineLevel="1" collapsed="false">
      <c r="B1073" s="0" t="s">
        <v>1355</v>
      </c>
      <c r="C1073" s="0" t="s">
        <v>101</v>
      </c>
      <c r="D1073" s="0" t="s">
        <v>10</v>
      </c>
      <c r="E1073" s="1" t="n">
        <v>168000</v>
      </c>
      <c r="F1073" s="0" t="s">
        <v>1355</v>
      </c>
    </row>
    <row r="1074" customFormat="false" ht="15" hidden="true" customHeight="false" outlineLevel="1" collapsed="false">
      <c r="B1074" s="0" t="s">
        <v>1349</v>
      </c>
      <c r="C1074" s="0" t="s">
        <v>101</v>
      </c>
      <c r="D1074" s="0" t="s">
        <v>10</v>
      </c>
      <c r="E1074" s="1" t="n">
        <v>212800</v>
      </c>
      <c r="F1074" s="0" t="s">
        <v>1349</v>
      </c>
    </row>
    <row r="1075" customFormat="false" ht="15" hidden="true" customHeight="false" outlineLevel="1" collapsed="false">
      <c r="B1075" s="0" t="s">
        <v>1356</v>
      </c>
      <c r="C1075" s="0" t="s">
        <v>101</v>
      </c>
      <c r="D1075" s="0" t="s">
        <v>146</v>
      </c>
      <c r="E1075" s="1" t="n">
        <v>730356</v>
      </c>
      <c r="F1075" s="0" t="s">
        <v>1356</v>
      </c>
    </row>
    <row r="1076" customFormat="false" ht="15" hidden="true" customHeight="false" outlineLevel="1" collapsed="false">
      <c r="B1076" s="0" t="s">
        <v>1353</v>
      </c>
      <c r="C1076" s="0" t="s">
        <v>101</v>
      </c>
      <c r="D1076" s="0" t="s">
        <v>146</v>
      </c>
      <c r="E1076" s="1" t="n">
        <v>89957</v>
      </c>
      <c r="F1076" s="0" t="s">
        <v>1353</v>
      </c>
    </row>
    <row r="1077" customFormat="false" ht="15" hidden="true" customHeight="false" outlineLevel="1" collapsed="false">
      <c r="B1077" s="0" t="s">
        <v>1357</v>
      </c>
      <c r="C1077" s="0" t="s">
        <v>101</v>
      </c>
      <c r="D1077" s="0" t="s">
        <v>12</v>
      </c>
      <c r="E1077" s="1" t="n">
        <v>38250</v>
      </c>
      <c r="F1077" s="0" t="s">
        <v>1357</v>
      </c>
    </row>
    <row r="1078" customFormat="false" ht="15" hidden="false" customHeight="false" outlineLevel="0" collapsed="false">
      <c r="A1078" s="0" t="s">
        <v>1358</v>
      </c>
      <c r="D1078" s="11" t="n">
        <f aca="false">COUNTA(D1079:D1084)</f>
        <v>6</v>
      </c>
      <c r="E1078" s="12" t="n">
        <f aca="false">SUM(E1079:E1084)</f>
        <v>3726447</v>
      </c>
    </row>
    <row r="1079" customFormat="false" ht="15" hidden="true" customHeight="false" outlineLevel="1" collapsed="false">
      <c r="B1079" s="0" t="s">
        <v>1359</v>
      </c>
      <c r="C1079" s="0" t="s">
        <v>7</v>
      </c>
      <c r="D1079" s="0" t="s">
        <v>8</v>
      </c>
      <c r="E1079" s="1" t="n">
        <v>8788</v>
      </c>
      <c r="F1079" s="0" t="s">
        <v>1359</v>
      </c>
    </row>
    <row r="1080" customFormat="false" ht="15" hidden="true" customHeight="false" outlineLevel="1" collapsed="false">
      <c r="B1080" s="0" t="s">
        <v>1360</v>
      </c>
      <c r="C1080" s="0" t="s">
        <v>7</v>
      </c>
      <c r="D1080" s="0" t="s">
        <v>10</v>
      </c>
      <c r="E1080" s="1" t="n">
        <v>190696</v>
      </c>
      <c r="F1080" s="0" t="s">
        <v>1360</v>
      </c>
    </row>
    <row r="1081" customFormat="false" ht="15" hidden="true" customHeight="false" outlineLevel="1" collapsed="false">
      <c r="B1081" s="0" t="s">
        <v>1361</v>
      </c>
      <c r="C1081" s="0" t="s">
        <v>101</v>
      </c>
      <c r="D1081" s="0" t="s">
        <v>15</v>
      </c>
      <c r="E1081" s="1" t="n">
        <v>419580</v>
      </c>
      <c r="F1081" s="0" t="s">
        <v>1361</v>
      </c>
    </row>
    <row r="1082" customFormat="false" ht="15" hidden="true" customHeight="false" outlineLevel="1" collapsed="false">
      <c r="B1082" s="0" t="s">
        <v>1362</v>
      </c>
      <c r="C1082" s="0" t="s">
        <v>101</v>
      </c>
      <c r="D1082" s="0" t="s">
        <v>8</v>
      </c>
      <c r="E1082" s="1" t="n">
        <v>2205805</v>
      </c>
      <c r="F1082" s="0" t="s">
        <v>1362</v>
      </c>
    </row>
    <row r="1083" customFormat="false" ht="15" hidden="true" customHeight="false" outlineLevel="1" collapsed="false">
      <c r="B1083" s="0" t="s">
        <v>1363</v>
      </c>
      <c r="C1083" s="0" t="s">
        <v>101</v>
      </c>
      <c r="D1083" s="0" t="s">
        <v>8</v>
      </c>
      <c r="E1083" s="1" t="n">
        <v>109956</v>
      </c>
      <c r="F1083" s="0" t="s">
        <v>1364</v>
      </c>
    </row>
    <row r="1084" customFormat="false" ht="15" hidden="true" customHeight="false" outlineLevel="1" collapsed="false">
      <c r="B1084" s="0" t="s">
        <v>1365</v>
      </c>
      <c r="C1084" s="0" t="s">
        <v>101</v>
      </c>
      <c r="D1084" s="0" t="s">
        <v>8</v>
      </c>
      <c r="E1084" s="1" t="n">
        <v>791622</v>
      </c>
      <c r="F1084" s="0" t="s">
        <v>1366</v>
      </c>
    </row>
    <row r="1085" customFormat="false" ht="15" hidden="false" customHeight="false" outlineLevel="0" collapsed="false">
      <c r="A1085" s="0" t="s">
        <v>1367</v>
      </c>
      <c r="D1085" s="11" t="n">
        <f aca="false">COUNTA(D1086:D1094)</f>
        <v>9</v>
      </c>
      <c r="E1085" s="12" t="n">
        <f aca="false">SUM(E1086:E1094)</f>
        <v>3651803</v>
      </c>
    </row>
    <row r="1086" customFormat="false" ht="15" hidden="true" customHeight="false" outlineLevel="1" collapsed="false">
      <c r="B1086" s="0" t="s">
        <v>1368</v>
      </c>
      <c r="C1086" s="0" t="s">
        <v>7</v>
      </c>
      <c r="D1086" s="0" t="s">
        <v>10</v>
      </c>
      <c r="E1086" s="1" t="n">
        <v>990</v>
      </c>
      <c r="F1086" s="0" t="s">
        <v>1368</v>
      </c>
    </row>
    <row r="1087" customFormat="false" ht="15" hidden="true" customHeight="false" outlineLevel="1" collapsed="false">
      <c r="B1087" s="0" t="s">
        <v>1369</v>
      </c>
      <c r="C1087" s="0" t="s">
        <v>7</v>
      </c>
      <c r="D1087" s="0" t="s">
        <v>218</v>
      </c>
      <c r="E1087" s="1" t="n">
        <v>31800</v>
      </c>
      <c r="F1087" s="0" t="s">
        <v>1369</v>
      </c>
    </row>
    <row r="1088" customFormat="false" ht="15" hidden="true" customHeight="false" outlineLevel="1" collapsed="false">
      <c r="B1088" s="0" t="s">
        <v>1370</v>
      </c>
      <c r="C1088" s="0" t="s">
        <v>7</v>
      </c>
      <c r="D1088" s="0" t="s">
        <v>139</v>
      </c>
      <c r="E1088" s="1" t="n">
        <v>801784</v>
      </c>
      <c r="F1088" s="0" t="s">
        <v>1371</v>
      </c>
    </row>
    <row r="1089" customFormat="false" ht="15" hidden="true" customHeight="false" outlineLevel="1" collapsed="false">
      <c r="B1089" s="0" t="s">
        <v>1372</v>
      </c>
      <c r="C1089" s="0" t="s">
        <v>7</v>
      </c>
      <c r="D1089" s="0" t="s">
        <v>203</v>
      </c>
      <c r="E1089" s="1" t="n">
        <v>24108</v>
      </c>
      <c r="F1089" s="0" t="s">
        <v>1372</v>
      </c>
    </row>
    <row r="1090" customFormat="false" ht="15" hidden="true" customHeight="false" outlineLevel="1" collapsed="false">
      <c r="B1090" s="0" t="s">
        <v>1373</v>
      </c>
      <c r="C1090" s="0" t="s">
        <v>7</v>
      </c>
      <c r="D1090" s="0" t="s">
        <v>245</v>
      </c>
      <c r="E1090" s="1" t="n">
        <v>1506075</v>
      </c>
      <c r="F1090" s="0" t="s">
        <v>1373</v>
      </c>
    </row>
    <row r="1091" customFormat="false" ht="15" hidden="true" customHeight="false" outlineLevel="1" collapsed="false">
      <c r="B1091" s="0" t="s">
        <v>1374</v>
      </c>
      <c r="C1091" s="0" t="s">
        <v>7</v>
      </c>
      <c r="D1091" s="0" t="s">
        <v>15</v>
      </c>
      <c r="E1091" s="1" t="n">
        <v>977856</v>
      </c>
      <c r="F1091" s="0" t="s">
        <v>1374</v>
      </c>
    </row>
    <row r="1092" customFormat="false" ht="15" hidden="true" customHeight="false" outlineLevel="1" collapsed="false">
      <c r="B1092" s="0" t="s">
        <v>1375</v>
      </c>
      <c r="C1092" s="0" t="s">
        <v>7</v>
      </c>
      <c r="D1092" s="0" t="s">
        <v>139</v>
      </c>
      <c r="E1092" s="1" t="n">
        <v>57792</v>
      </c>
      <c r="F1092" s="0" t="s">
        <v>1375</v>
      </c>
    </row>
    <row r="1093" customFormat="false" ht="15" hidden="true" customHeight="false" outlineLevel="1" collapsed="false">
      <c r="B1093" s="0" t="s">
        <v>1369</v>
      </c>
      <c r="C1093" s="0" t="s">
        <v>101</v>
      </c>
      <c r="D1093" s="0" t="s">
        <v>8</v>
      </c>
      <c r="E1093" s="1" t="n">
        <v>86742</v>
      </c>
      <c r="F1093" s="0" t="s">
        <v>1369</v>
      </c>
    </row>
    <row r="1094" customFormat="false" ht="15" hidden="true" customHeight="false" outlineLevel="1" collapsed="false">
      <c r="B1094" s="0" t="s">
        <v>1376</v>
      </c>
      <c r="C1094" s="0" t="s">
        <v>101</v>
      </c>
      <c r="D1094" s="0" t="s">
        <v>139</v>
      </c>
      <c r="E1094" s="1" t="n">
        <v>164656</v>
      </c>
      <c r="F1094" s="0" t="s">
        <v>1377</v>
      </c>
      <c r="G1094" s="0" t="s">
        <v>1378</v>
      </c>
    </row>
    <row r="1095" customFormat="false" ht="15" hidden="false" customHeight="false" outlineLevel="0" collapsed="false">
      <c r="A1095" s="0" t="s">
        <v>1379</v>
      </c>
      <c r="D1095" s="11" t="n">
        <f aca="false">COUNTA(D1096:D1098)</f>
        <v>3</v>
      </c>
      <c r="E1095" s="12" t="n">
        <f aca="false">SUM(E1096:E1098)</f>
        <v>3265550</v>
      </c>
    </row>
    <row r="1096" customFormat="false" ht="15" hidden="true" customHeight="false" outlineLevel="1" collapsed="false">
      <c r="B1096" s="0" t="s">
        <v>1380</v>
      </c>
      <c r="C1096" s="0" t="s">
        <v>7</v>
      </c>
      <c r="D1096" s="0" t="s">
        <v>15</v>
      </c>
      <c r="E1096" s="1" t="n">
        <v>36654</v>
      </c>
    </row>
    <row r="1097" customFormat="false" ht="15" hidden="true" customHeight="false" outlineLevel="1" collapsed="false">
      <c r="B1097" s="0" t="s">
        <v>1381</v>
      </c>
      <c r="C1097" s="0" t="s">
        <v>7</v>
      </c>
      <c r="D1097" s="0" t="s">
        <v>8</v>
      </c>
      <c r="E1097" s="1" t="n">
        <v>499995</v>
      </c>
      <c r="F1097" s="0" t="s">
        <v>1381</v>
      </c>
    </row>
    <row r="1098" customFormat="false" ht="15" hidden="true" customHeight="false" outlineLevel="1" collapsed="false">
      <c r="B1098" s="0" t="s">
        <v>1382</v>
      </c>
      <c r="C1098" s="0" t="s">
        <v>101</v>
      </c>
      <c r="D1098" s="0" t="s">
        <v>12</v>
      </c>
      <c r="E1098" s="1" t="n">
        <v>2728901</v>
      </c>
      <c r="F1098" s="0" t="s">
        <v>1383</v>
      </c>
    </row>
    <row r="1099" customFormat="false" ht="15" hidden="false" customHeight="false" outlineLevel="0" collapsed="false">
      <c r="A1099" s="0" t="s">
        <v>1384</v>
      </c>
      <c r="D1099" s="11" t="n">
        <f aca="false">COUNTA(D1100:D1110)</f>
        <v>11</v>
      </c>
      <c r="E1099" s="12" t="n">
        <f aca="false">SUM(E1100:E1110)</f>
        <v>3103578</v>
      </c>
    </row>
    <row r="1100" customFormat="false" ht="15" hidden="true" customHeight="false" outlineLevel="1" collapsed="false">
      <c r="B1100" s="0" t="s">
        <v>1385</v>
      </c>
      <c r="C1100" s="0" t="s">
        <v>7</v>
      </c>
      <c r="D1100" s="0" t="s">
        <v>12</v>
      </c>
      <c r="E1100" s="1" t="n">
        <v>946803</v>
      </c>
      <c r="F1100" s="0" t="s">
        <v>1385</v>
      </c>
    </row>
    <row r="1101" customFormat="false" ht="15" hidden="true" customHeight="false" outlineLevel="1" collapsed="false">
      <c r="B1101" s="0" t="s">
        <v>1386</v>
      </c>
      <c r="C1101" s="0" t="s">
        <v>7</v>
      </c>
      <c r="D1101" s="0" t="s">
        <v>15</v>
      </c>
      <c r="E1101" s="1" t="n">
        <v>1265</v>
      </c>
      <c r="F1101" s="0" t="s">
        <v>1386</v>
      </c>
    </row>
    <row r="1102" customFormat="false" ht="15" hidden="true" customHeight="false" outlineLevel="1" collapsed="false">
      <c r="B1102" s="0" t="s">
        <v>1387</v>
      </c>
      <c r="C1102" s="0" t="s">
        <v>7</v>
      </c>
      <c r="D1102" s="0" t="s">
        <v>8</v>
      </c>
      <c r="E1102" s="1" t="n">
        <v>71610</v>
      </c>
      <c r="F1102" s="0" t="s">
        <v>1387</v>
      </c>
    </row>
    <row r="1103" customFormat="false" ht="15" hidden="true" customHeight="false" outlineLevel="1" collapsed="false">
      <c r="B1103" s="0" t="s">
        <v>1388</v>
      </c>
      <c r="C1103" s="0" t="s">
        <v>7</v>
      </c>
      <c r="D1103" s="0" t="s">
        <v>12</v>
      </c>
      <c r="E1103" s="1" t="n">
        <v>121520</v>
      </c>
      <c r="F1103" s="0" t="s">
        <v>1388</v>
      </c>
    </row>
    <row r="1104" customFormat="false" ht="15" hidden="true" customHeight="false" outlineLevel="1" collapsed="false">
      <c r="B1104" s="0" t="s">
        <v>1389</v>
      </c>
      <c r="C1104" s="0" t="s">
        <v>7</v>
      </c>
      <c r="D1104" s="0" t="s">
        <v>8</v>
      </c>
      <c r="E1104" s="1" t="n">
        <v>169952</v>
      </c>
      <c r="F1104" s="0" t="s">
        <v>1389</v>
      </c>
    </row>
    <row r="1105" customFormat="false" ht="15" hidden="true" customHeight="false" outlineLevel="1" collapsed="false">
      <c r="B1105" s="0" t="s">
        <v>1390</v>
      </c>
      <c r="C1105" s="0" t="s">
        <v>7</v>
      </c>
      <c r="D1105" s="0" t="s">
        <v>8</v>
      </c>
      <c r="E1105" s="1" t="n">
        <v>3404</v>
      </c>
      <c r="F1105" s="0" t="s">
        <v>1390</v>
      </c>
    </row>
    <row r="1106" customFormat="false" ht="15" hidden="true" customHeight="false" outlineLevel="1" collapsed="false">
      <c r="B1106" s="0" t="s">
        <v>1391</v>
      </c>
      <c r="C1106" s="0" t="s">
        <v>7</v>
      </c>
      <c r="D1106" s="0" t="s">
        <v>8</v>
      </c>
      <c r="E1106" s="1" t="n">
        <v>528</v>
      </c>
      <c r="F1106" s="0" t="s">
        <v>1391</v>
      </c>
    </row>
    <row r="1107" customFormat="false" ht="15" hidden="true" customHeight="false" outlineLevel="1" collapsed="false">
      <c r="B1107" s="0" t="s">
        <v>1385</v>
      </c>
      <c r="C1107" s="0" t="s">
        <v>101</v>
      </c>
      <c r="D1107" s="0" t="s">
        <v>12</v>
      </c>
      <c r="E1107" s="1" t="n">
        <v>147911</v>
      </c>
      <c r="F1107" s="0" t="s">
        <v>1385</v>
      </c>
    </row>
    <row r="1108" customFormat="false" ht="15" hidden="true" customHeight="false" outlineLevel="1" collapsed="false">
      <c r="B1108" s="0" t="s">
        <v>1388</v>
      </c>
      <c r="C1108" s="0" t="s">
        <v>101</v>
      </c>
      <c r="D1108" s="0" t="s">
        <v>12</v>
      </c>
      <c r="E1108" s="1" t="n">
        <v>22080</v>
      </c>
      <c r="F1108" s="0" t="s">
        <v>1388</v>
      </c>
    </row>
    <row r="1109" customFormat="false" ht="15" hidden="true" customHeight="false" outlineLevel="1" collapsed="false">
      <c r="B1109" s="0" t="s">
        <v>1392</v>
      </c>
      <c r="C1109" s="0" t="s">
        <v>101</v>
      </c>
      <c r="D1109" s="0" t="s">
        <v>15</v>
      </c>
      <c r="E1109" s="1" t="n">
        <v>18601</v>
      </c>
      <c r="F1109" s="0" t="s">
        <v>1392</v>
      </c>
    </row>
    <row r="1110" customFormat="false" ht="15" hidden="true" customHeight="false" outlineLevel="1" collapsed="false">
      <c r="B1110" s="0" t="s">
        <v>1393</v>
      </c>
      <c r="C1110" s="0" t="s">
        <v>101</v>
      </c>
      <c r="D1110" s="0" t="s">
        <v>12</v>
      </c>
      <c r="E1110" s="1" t="n">
        <v>1599904</v>
      </c>
      <c r="F1110" s="0" t="s">
        <v>1393</v>
      </c>
    </row>
    <row r="1111" customFormat="false" ht="15" hidden="false" customHeight="false" outlineLevel="0" collapsed="false">
      <c r="A1111" s="0" t="s">
        <v>1394</v>
      </c>
      <c r="D1111" s="11" t="n">
        <f aca="false">COUNTA(D1112:D1117)</f>
        <v>6</v>
      </c>
      <c r="E1111" s="12" t="n">
        <f aca="false">SUM(E1112:E1117)</f>
        <v>3012467</v>
      </c>
    </row>
    <row r="1112" customFormat="false" ht="15" hidden="true" customHeight="false" outlineLevel="1" collapsed="false">
      <c r="B1112" s="0" t="s">
        <v>1395</v>
      </c>
      <c r="C1112" s="0" t="s">
        <v>7</v>
      </c>
      <c r="D1112" s="0" t="s">
        <v>8</v>
      </c>
      <c r="E1112" s="1" t="n">
        <v>58692</v>
      </c>
      <c r="F1112" s="0" t="s">
        <v>1396</v>
      </c>
    </row>
    <row r="1113" customFormat="false" ht="15" hidden="true" customHeight="false" outlineLevel="1" collapsed="false">
      <c r="B1113" s="0" t="s">
        <v>1397</v>
      </c>
      <c r="C1113" s="0" t="s">
        <v>7</v>
      </c>
      <c r="D1113" s="0" t="s">
        <v>8</v>
      </c>
      <c r="E1113" s="1" t="n">
        <v>54708</v>
      </c>
      <c r="F1113" s="0" t="s">
        <v>1398</v>
      </c>
    </row>
    <row r="1114" customFormat="false" ht="15" hidden="true" customHeight="false" outlineLevel="1" collapsed="false">
      <c r="B1114" s="0" t="s">
        <v>1399</v>
      </c>
      <c r="C1114" s="0" t="s">
        <v>7</v>
      </c>
      <c r="D1114" s="0" t="s">
        <v>105</v>
      </c>
      <c r="E1114" s="1" t="n">
        <v>37842</v>
      </c>
      <c r="F1114" s="0" t="s">
        <v>1400</v>
      </c>
    </row>
    <row r="1115" customFormat="false" ht="15" hidden="true" customHeight="false" outlineLevel="1" collapsed="false">
      <c r="B1115" s="0" t="s">
        <v>1401</v>
      </c>
      <c r="C1115" s="0" t="s">
        <v>7</v>
      </c>
      <c r="D1115" s="0" t="s">
        <v>8</v>
      </c>
      <c r="E1115" s="1" t="n">
        <v>35305</v>
      </c>
      <c r="F1115" s="0" t="s">
        <v>1401</v>
      </c>
    </row>
    <row r="1116" customFormat="false" ht="15" hidden="true" customHeight="false" outlineLevel="1" collapsed="false">
      <c r="B1116" s="0" t="s">
        <v>1395</v>
      </c>
      <c r="C1116" s="0" t="s">
        <v>101</v>
      </c>
      <c r="D1116" s="0" t="s">
        <v>15</v>
      </c>
      <c r="E1116" s="1" t="n">
        <v>2802335</v>
      </c>
      <c r="F1116" s="0" t="s">
        <v>1396</v>
      </c>
    </row>
    <row r="1117" customFormat="false" ht="15" hidden="true" customHeight="false" outlineLevel="1" collapsed="false">
      <c r="B1117" s="0" t="s">
        <v>1402</v>
      </c>
      <c r="C1117" s="0" t="s">
        <v>101</v>
      </c>
      <c r="D1117" s="0" t="s">
        <v>8</v>
      </c>
      <c r="E1117" s="1" t="n">
        <v>23585</v>
      </c>
      <c r="F1117" s="0" t="s">
        <v>1402</v>
      </c>
    </row>
    <row r="1118" customFormat="false" ht="15" hidden="false" customHeight="false" outlineLevel="0" collapsed="false">
      <c r="A1118" s="0" t="s">
        <v>1403</v>
      </c>
      <c r="D1118" s="11" t="n">
        <f aca="false">COUNTA(D1119:D1124)</f>
        <v>6</v>
      </c>
      <c r="E1118" s="12" t="n">
        <f aca="false">SUM(E1119:E1124)</f>
        <v>2921482</v>
      </c>
    </row>
    <row r="1119" customFormat="false" ht="15" hidden="true" customHeight="false" outlineLevel="1" collapsed="false">
      <c r="B1119" s="0" t="s">
        <v>1404</v>
      </c>
      <c r="C1119" s="0" t="s">
        <v>7</v>
      </c>
      <c r="D1119" s="0" t="s">
        <v>15</v>
      </c>
      <c r="E1119" s="1" t="n">
        <v>61073</v>
      </c>
      <c r="F1119" s="0" t="s">
        <v>1404</v>
      </c>
    </row>
    <row r="1120" customFormat="false" ht="15" hidden="true" customHeight="false" outlineLevel="1" collapsed="false">
      <c r="B1120" s="0" t="s">
        <v>1405</v>
      </c>
      <c r="C1120" s="0" t="s">
        <v>7</v>
      </c>
      <c r="D1120" s="0" t="s">
        <v>12</v>
      </c>
      <c r="E1120" s="1" t="n">
        <v>180999</v>
      </c>
      <c r="F1120" s="0" t="s">
        <v>1405</v>
      </c>
    </row>
    <row r="1121" customFormat="false" ht="15" hidden="true" customHeight="false" outlineLevel="1" collapsed="false">
      <c r="B1121" s="0" t="s">
        <v>1406</v>
      </c>
      <c r="C1121" s="0" t="s">
        <v>101</v>
      </c>
      <c r="D1121" s="0" t="s">
        <v>8</v>
      </c>
      <c r="E1121" s="1" t="n">
        <v>784080</v>
      </c>
      <c r="F1121" s="0" t="s">
        <v>1406</v>
      </c>
    </row>
    <row r="1122" customFormat="false" ht="15" hidden="true" customHeight="false" outlineLevel="1" collapsed="false">
      <c r="B1122" s="0" t="s">
        <v>1405</v>
      </c>
      <c r="C1122" s="0" t="s">
        <v>101</v>
      </c>
      <c r="D1122" s="0" t="s">
        <v>12</v>
      </c>
      <c r="E1122" s="1" t="n">
        <v>1227200</v>
      </c>
      <c r="F1122" s="0" t="s">
        <v>1405</v>
      </c>
    </row>
    <row r="1123" customFormat="false" ht="15" hidden="true" customHeight="false" outlineLevel="1" collapsed="false">
      <c r="B1123" s="0" t="s">
        <v>1407</v>
      </c>
      <c r="C1123" s="0" t="s">
        <v>101</v>
      </c>
      <c r="D1123" s="0" t="s">
        <v>1408</v>
      </c>
      <c r="E1123" s="1" t="n">
        <v>145410</v>
      </c>
      <c r="F1123" s="0" t="s">
        <v>1407</v>
      </c>
    </row>
    <row r="1124" customFormat="false" ht="15" hidden="true" customHeight="false" outlineLevel="1" collapsed="false">
      <c r="B1124" s="0" t="s">
        <v>1409</v>
      </c>
      <c r="C1124" s="0" t="s">
        <v>101</v>
      </c>
      <c r="D1124" s="0" t="s">
        <v>12</v>
      </c>
      <c r="E1124" s="1" t="n">
        <v>522720</v>
      </c>
      <c r="F1124" s="0" t="s">
        <v>1409</v>
      </c>
    </row>
    <row r="1125" customFormat="false" ht="15" hidden="false" customHeight="false" outlineLevel="0" collapsed="false">
      <c r="A1125" s="0" t="s">
        <v>1410</v>
      </c>
      <c r="D1125" s="11" t="n">
        <f aca="false">COUNTA(D1126:D1134)</f>
        <v>9</v>
      </c>
      <c r="E1125" s="12" t="n">
        <f aca="false">SUM(E1126:E1134)</f>
        <v>2908434</v>
      </c>
    </row>
    <row r="1126" customFormat="false" ht="15" hidden="true" customHeight="false" outlineLevel="1" collapsed="false">
      <c r="B1126" s="0" t="s">
        <v>1411</v>
      </c>
      <c r="C1126" s="0" t="s">
        <v>7</v>
      </c>
      <c r="D1126" s="0" t="s">
        <v>12</v>
      </c>
      <c r="E1126" s="1" t="n">
        <v>217701</v>
      </c>
      <c r="F1126" s="0" t="s">
        <v>1412</v>
      </c>
    </row>
    <row r="1127" customFormat="false" ht="15" hidden="true" customHeight="false" outlineLevel="1" collapsed="false">
      <c r="B1127" s="0" t="s">
        <v>1413</v>
      </c>
      <c r="C1127" s="0" t="s">
        <v>7</v>
      </c>
      <c r="D1127" s="0" t="s">
        <v>8</v>
      </c>
      <c r="E1127" s="1" t="n">
        <v>45</v>
      </c>
      <c r="F1127" s="0" t="s">
        <v>1413</v>
      </c>
    </row>
    <row r="1128" customFormat="false" ht="15" hidden="true" customHeight="false" outlineLevel="1" collapsed="false">
      <c r="B1128" s="0" t="s">
        <v>1414</v>
      </c>
      <c r="C1128" s="0" t="s">
        <v>7</v>
      </c>
      <c r="D1128" s="0" t="s">
        <v>12</v>
      </c>
      <c r="E1128" s="1" t="n">
        <v>189312</v>
      </c>
      <c r="F1128" s="0" t="s">
        <v>1414</v>
      </c>
    </row>
    <row r="1129" customFormat="false" ht="15" hidden="true" customHeight="false" outlineLevel="1" collapsed="false">
      <c r="B1129" s="0" t="s">
        <v>1415</v>
      </c>
      <c r="C1129" s="0" t="s">
        <v>7</v>
      </c>
      <c r="D1129" s="0" t="s">
        <v>8</v>
      </c>
      <c r="E1129" s="1" t="n">
        <v>17472</v>
      </c>
      <c r="F1129" s="0" t="s">
        <v>1415</v>
      </c>
    </row>
    <row r="1130" customFormat="false" ht="15" hidden="true" customHeight="false" outlineLevel="1" collapsed="false">
      <c r="B1130" s="0" t="s">
        <v>1416</v>
      </c>
      <c r="C1130" s="0" t="s">
        <v>101</v>
      </c>
      <c r="D1130" s="0" t="s">
        <v>12</v>
      </c>
      <c r="E1130" s="1" t="n">
        <v>1103310</v>
      </c>
      <c r="F1130" s="0" t="s">
        <v>1417</v>
      </c>
    </row>
    <row r="1131" customFormat="false" ht="15" hidden="true" customHeight="false" outlineLevel="1" collapsed="false">
      <c r="B1131" s="0" t="s">
        <v>1411</v>
      </c>
      <c r="C1131" s="0" t="s">
        <v>101</v>
      </c>
      <c r="D1131" s="0" t="s">
        <v>12</v>
      </c>
      <c r="E1131" s="1" t="n">
        <v>496704</v>
      </c>
      <c r="F1131" s="0" t="s">
        <v>1412</v>
      </c>
    </row>
    <row r="1132" customFormat="false" ht="15" hidden="true" customHeight="false" outlineLevel="1" collapsed="false">
      <c r="B1132" s="0" t="s">
        <v>1418</v>
      </c>
      <c r="C1132" s="0" t="s">
        <v>101</v>
      </c>
      <c r="D1132" s="0" t="s">
        <v>218</v>
      </c>
      <c r="E1132" s="1" t="n">
        <v>500400</v>
      </c>
      <c r="F1132" s="0" t="s">
        <v>1419</v>
      </c>
    </row>
    <row r="1133" customFormat="false" ht="15" hidden="true" customHeight="false" outlineLevel="1" collapsed="false">
      <c r="B1133" s="0" t="s">
        <v>1420</v>
      </c>
      <c r="C1133" s="0" t="s">
        <v>101</v>
      </c>
      <c r="D1133" s="0" t="s">
        <v>146</v>
      </c>
      <c r="E1133" s="1" t="n">
        <v>178362</v>
      </c>
      <c r="F1133" s="0" t="s">
        <v>1420</v>
      </c>
    </row>
    <row r="1134" customFormat="false" ht="15" hidden="true" customHeight="false" outlineLevel="1" collapsed="false">
      <c r="B1134" s="0" t="s">
        <v>1421</v>
      </c>
      <c r="C1134" s="0" t="s">
        <v>101</v>
      </c>
      <c r="D1134" s="0" t="s">
        <v>12</v>
      </c>
      <c r="E1134" s="1" t="n">
        <v>205128</v>
      </c>
      <c r="F1134" s="0" t="s">
        <v>1422</v>
      </c>
    </row>
    <row r="1135" customFormat="false" ht="15" hidden="false" customHeight="false" outlineLevel="0" collapsed="false">
      <c r="A1135" s="0" t="s">
        <v>1423</v>
      </c>
      <c r="D1135" s="11" t="n">
        <f aca="false">COUNTA(D1136:D1140)</f>
        <v>5</v>
      </c>
      <c r="E1135" s="12" t="n">
        <f aca="false">SUM(E1136:E1140)</f>
        <v>2789342</v>
      </c>
    </row>
    <row r="1136" customFormat="false" ht="15" hidden="true" customHeight="false" outlineLevel="1" collapsed="false">
      <c r="B1136" s="0" t="s">
        <v>1424</v>
      </c>
      <c r="C1136" s="0" t="s">
        <v>7</v>
      </c>
      <c r="D1136" s="0" t="s">
        <v>12</v>
      </c>
      <c r="E1136" s="1" t="n">
        <v>1096984</v>
      </c>
      <c r="F1136" s="0" t="s">
        <v>1425</v>
      </c>
    </row>
    <row r="1137" customFormat="false" ht="15" hidden="true" customHeight="false" outlineLevel="1" collapsed="false">
      <c r="B1137" s="0" t="s">
        <v>1426</v>
      </c>
      <c r="C1137" s="0" t="s">
        <v>7</v>
      </c>
      <c r="D1137" s="0" t="s">
        <v>15</v>
      </c>
      <c r="E1137" s="1" t="n">
        <v>200600</v>
      </c>
      <c r="F1137" s="0" t="s">
        <v>1042</v>
      </c>
    </row>
    <row r="1138" customFormat="false" ht="15" hidden="true" customHeight="false" outlineLevel="1" collapsed="false">
      <c r="B1138" s="0" t="s">
        <v>1427</v>
      </c>
      <c r="C1138" s="0" t="s">
        <v>7</v>
      </c>
      <c r="D1138" s="0" t="s">
        <v>15</v>
      </c>
      <c r="E1138" s="1" t="n">
        <v>731120</v>
      </c>
      <c r="F1138" s="0" t="s">
        <v>1428</v>
      </c>
    </row>
    <row r="1139" customFormat="false" ht="15" hidden="true" customHeight="false" outlineLevel="1" collapsed="false">
      <c r="B1139" s="0" t="s">
        <v>1424</v>
      </c>
      <c r="C1139" s="0" t="s">
        <v>101</v>
      </c>
      <c r="D1139" s="0" t="s">
        <v>12</v>
      </c>
      <c r="E1139" s="1" t="n">
        <v>106680</v>
      </c>
      <c r="F1139" s="0" t="s">
        <v>1425</v>
      </c>
    </row>
    <row r="1140" customFormat="false" ht="15" hidden="true" customHeight="false" outlineLevel="1" collapsed="false">
      <c r="B1140" s="0" t="s">
        <v>1427</v>
      </c>
      <c r="C1140" s="0" t="s">
        <v>101</v>
      </c>
      <c r="D1140" s="0" t="s">
        <v>15</v>
      </c>
      <c r="E1140" s="1" t="n">
        <v>653958</v>
      </c>
      <c r="F1140" s="0" t="s">
        <v>1428</v>
      </c>
    </row>
    <row r="1141" customFormat="false" ht="15" hidden="false" customHeight="false" outlineLevel="0" collapsed="false">
      <c r="A1141" s="0" t="s">
        <v>1429</v>
      </c>
      <c r="D1141" s="11" t="n">
        <f aca="false">COUNTA(D1142:D1148)</f>
        <v>7</v>
      </c>
      <c r="E1141" s="12" t="n">
        <f aca="false">SUM(E1142:E1148)</f>
        <v>2268500</v>
      </c>
    </row>
    <row r="1142" customFormat="false" ht="15" hidden="true" customHeight="false" outlineLevel="1" collapsed="false">
      <c r="B1142" s="0" t="s">
        <v>1430</v>
      </c>
      <c r="C1142" s="0" t="s">
        <v>7</v>
      </c>
      <c r="D1142" s="0" t="s">
        <v>15</v>
      </c>
      <c r="E1142" s="1" t="n">
        <v>59492</v>
      </c>
      <c r="F1142" s="0" t="s">
        <v>1431</v>
      </c>
    </row>
    <row r="1143" customFormat="false" ht="15" hidden="true" customHeight="false" outlineLevel="1" collapsed="false">
      <c r="B1143" s="0" t="s">
        <v>1432</v>
      </c>
      <c r="C1143" s="0" t="s">
        <v>7</v>
      </c>
      <c r="D1143" s="0" t="s">
        <v>8</v>
      </c>
      <c r="E1143" s="1" t="n">
        <v>102200</v>
      </c>
      <c r="F1143" s="0" t="s">
        <v>1433</v>
      </c>
    </row>
    <row r="1144" customFormat="false" ht="15" hidden="true" customHeight="false" outlineLevel="1" collapsed="false">
      <c r="B1144" s="0" t="s">
        <v>1434</v>
      </c>
      <c r="C1144" s="0" t="s">
        <v>7</v>
      </c>
      <c r="D1144" s="0" t="s">
        <v>15</v>
      </c>
      <c r="E1144" s="1" t="n">
        <v>8816</v>
      </c>
      <c r="F1144" s="0" t="s">
        <v>1435</v>
      </c>
    </row>
    <row r="1145" customFormat="false" ht="15" hidden="true" customHeight="false" outlineLevel="1" collapsed="false">
      <c r="B1145" s="0" t="s">
        <v>1436</v>
      </c>
      <c r="C1145" s="0" t="s">
        <v>101</v>
      </c>
      <c r="D1145" s="0" t="s">
        <v>105</v>
      </c>
      <c r="E1145" s="1" t="n">
        <v>630</v>
      </c>
      <c r="F1145" s="0" t="s">
        <v>1433</v>
      </c>
    </row>
    <row r="1146" customFormat="false" ht="15" hidden="true" customHeight="false" outlineLevel="1" collapsed="false">
      <c r="B1146" s="0" t="s">
        <v>1430</v>
      </c>
      <c r="C1146" s="0" t="s">
        <v>101</v>
      </c>
      <c r="D1146" s="0" t="s">
        <v>15</v>
      </c>
      <c r="E1146" s="1" t="n">
        <v>1701720</v>
      </c>
      <c r="F1146" s="0" t="s">
        <v>1431</v>
      </c>
    </row>
    <row r="1147" customFormat="false" ht="15" hidden="true" customHeight="false" outlineLevel="1" collapsed="false">
      <c r="B1147" s="0" t="s">
        <v>1432</v>
      </c>
      <c r="C1147" s="0" t="s">
        <v>101</v>
      </c>
      <c r="D1147" s="0" t="s">
        <v>293</v>
      </c>
      <c r="E1147" s="1" t="n">
        <v>29430</v>
      </c>
      <c r="F1147" s="0" t="s">
        <v>1433</v>
      </c>
    </row>
    <row r="1148" customFormat="false" ht="15" hidden="true" customHeight="false" outlineLevel="1" collapsed="false">
      <c r="B1148" s="0" t="s">
        <v>1434</v>
      </c>
      <c r="C1148" s="0" t="s">
        <v>101</v>
      </c>
      <c r="D1148" s="0" t="s">
        <v>15</v>
      </c>
      <c r="E1148" s="1" t="n">
        <v>366212</v>
      </c>
      <c r="F1148" s="0" t="s">
        <v>1435</v>
      </c>
    </row>
    <row r="1149" customFormat="false" ht="15" hidden="false" customHeight="false" outlineLevel="0" collapsed="false">
      <c r="A1149" s="0" t="s">
        <v>1437</v>
      </c>
      <c r="D1149" s="11" t="n">
        <f aca="false">COUNTA(D1150:D1151)</f>
        <v>2</v>
      </c>
      <c r="E1149" s="15" t="n">
        <f aca="false">SUM(E1150:E1151)</f>
        <v>2181060</v>
      </c>
    </row>
    <row r="1150" customFormat="false" ht="15" hidden="true" customHeight="false" outlineLevel="1" collapsed="false">
      <c r="B1150" s="0" t="s">
        <v>1438</v>
      </c>
      <c r="C1150" s="0" t="s">
        <v>7</v>
      </c>
      <c r="D1150" s="0" t="s">
        <v>15</v>
      </c>
      <c r="E1150" s="1" t="n">
        <v>1353420</v>
      </c>
      <c r="F1150" s="0" t="s">
        <v>1439</v>
      </c>
    </row>
    <row r="1151" customFormat="false" ht="15" hidden="true" customHeight="false" outlineLevel="1" collapsed="false">
      <c r="B1151" s="0" t="s">
        <v>1440</v>
      </c>
      <c r="C1151" s="0" t="s">
        <v>101</v>
      </c>
      <c r="D1151" s="0" t="s">
        <v>15</v>
      </c>
      <c r="E1151" s="1" t="n">
        <v>827640</v>
      </c>
      <c r="F1151" s="0" t="s">
        <v>1441</v>
      </c>
    </row>
    <row r="1152" customFormat="false" ht="15" hidden="false" customHeight="false" outlineLevel="0" collapsed="false">
      <c r="A1152" s="0" t="s">
        <v>1442</v>
      </c>
      <c r="D1152" s="11" t="n">
        <f aca="false">COUNTA(D1153:D1154)</f>
        <v>2</v>
      </c>
      <c r="E1152" s="15" t="n">
        <f aca="false">SUM(E1153:E1154)</f>
        <v>2133794</v>
      </c>
    </row>
    <row r="1153" customFormat="false" ht="15" hidden="true" customHeight="false" outlineLevel="1" collapsed="false">
      <c r="B1153" s="0" t="s">
        <v>1443</v>
      </c>
      <c r="C1153" s="0" t="s">
        <v>7</v>
      </c>
      <c r="D1153" s="0" t="s">
        <v>12</v>
      </c>
      <c r="E1153" s="1" t="n">
        <v>1384932</v>
      </c>
      <c r="F1153" s="0" t="s">
        <v>1444</v>
      </c>
    </row>
    <row r="1154" customFormat="false" ht="15" hidden="true" customHeight="false" outlineLevel="1" collapsed="false">
      <c r="B1154" s="0" t="s">
        <v>1445</v>
      </c>
      <c r="C1154" s="0" t="s">
        <v>101</v>
      </c>
      <c r="D1154" s="0" t="s">
        <v>471</v>
      </c>
      <c r="E1154" s="1" t="n">
        <v>748862</v>
      </c>
      <c r="F1154" s="0" t="s">
        <v>1446</v>
      </c>
    </row>
    <row r="1155" customFormat="false" ht="15" hidden="false" customHeight="false" outlineLevel="0" collapsed="false">
      <c r="A1155" s="0" t="s">
        <v>1447</v>
      </c>
      <c r="D1155" s="11" t="n">
        <f aca="false">COUNTA(D1156:D1165)</f>
        <v>10</v>
      </c>
      <c r="E1155" s="12" t="n">
        <f aca="false">SUM(E1156:E1165)</f>
        <v>2074018</v>
      </c>
    </row>
    <row r="1156" customFormat="false" ht="15" hidden="true" customHeight="false" outlineLevel="1" collapsed="false">
      <c r="B1156" s="0" t="s">
        <v>1448</v>
      </c>
      <c r="C1156" s="0" t="s">
        <v>7</v>
      </c>
      <c r="D1156" s="0" t="s">
        <v>329</v>
      </c>
      <c r="E1156" s="1" t="n">
        <v>1632</v>
      </c>
    </row>
    <row r="1157" customFormat="false" ht="15" hidden="true" customHeight="false" outlineLevel="1" collapsed="false">
      <c r="B1157" s="0" t="s">
        <v>1449</v>
      </c>
      <c r="C1157" s="0" t="s">
        <v>7</v>
      </c>
      <c r="D1157" s="0" t="s">
        <v>335</v>
      </c>
      <c r="E1157" s="1" t="n">
        <v>46842</v>
      </c>
      <c r="F1157" s="0" t="s">
        <v>1449</v>
      </c>
    </row>
    <row r="1158" customFormat="false" ht="15" hidden="true" customHeight="false" outlineLevel="1" collapsed="false">
      <c r="B1158" s="0" t="s">
        <v>1450</v>
      </c>
      <c r="C1158" s="0" t="s">
        <v>7</v>
      </c>
      <c r="D1158" s="0" t="s">
        <v>8</v>
      </c>
      <c r="E1158" s="1" t="n">
        <v>74690</v>
      </c>
      <c r="F1158" s="0" t="s">
        <v>1450</v>
      </c>
    </row>
    <row r="1159" customFormat="false" ht="15" hidden="true" customHeight="false" outlineLevel="1" collapsed="false">
      <c r="B1159" s="0" t="s">
        <v>1451</v>
      </c>
      <c r="C1159" s="0" t="s">
        <v>7</v>
      </c>
      <c r="D1159" s="0" t="s">
        <v>15</v>
      </c>
      <c r="E1159" s="1" t="n">
        <v>1057815</v>
      </c>
      <c r="F1159" s="0" t="s">
        <v>1451</v>
      </c>
    </row>
    <row r="1160" customFormat="false" ht="15" hidden="true" customHeight="false" outlineLevel="1" collapsed="false">
      <c r="B1160" s="0" t="s">
        <v>1452</v>
      </c>
      <c r="C1160" s="0" t="s">
        <v>7</v>
      </c>
      <c r="D1160" s="0" t="s">
        <v>10</v>
      </c>
      <c r="E1160" s="1" t="n">
        <v>25988</v>
      </c>
      <c r="F1160" s="0" t="s">
        <v>1452</v>
      </c>
    </row>
    <row r="1161" customFormat="false" ht="15" hidden="true" customHeight="false" outlineLevel="1" collapsed="false">
      <c r="B1161" s="0" t="s">
        <v>1453</v>
      </c>
      <c r="C1161" s="0" t="s">
        <v>7</v>
      </c>
      <c r="D1161" s="0" t="s">
        <v>15</v>
      </c>
      <c r="E1161" s="1" t="n">
        <v>24480</v>
      </c>
      <c r="F1161" s="0" t="s">
        <v>1453</v>
      </c>
    </row>
    <row r="1162" customFormat="false" ht="15" hidden="true" customHeight="false" outlineLevel="1" collapsed="false">
      <c r="B1162" s="0" t="s">
        <v>1454</v>
      </c>
      <c r="C1162" s="0" t="s">
        <v>101</v>
      </c>
      <c r="D1162" s="0" t="s">
        <v>15</v>
      </c>
      <c r="E1162" s="1" t="n">
        <v>29403</v>
      </c>
      <c r="F1162" s="0" t="s">
        <v>1454</v>
      </c>
    </row>
    <row r="1163" customFormat="false" ht="15" hidden="true" customHeight="false" outlineLevel="1" collapsed="false">
      <c r="B1163" s="0" t="s">
        <v>1455</v>
      </c>
      <c r="C1163" s="0" t="s">
        <v>101</v>
      </c>
      <c r="D1163" s="0" t="s">
        <v>12</v>
      </c>
      <c r="E1163" s="1" t="n">
        <v>753012</v>
      </c>
      <c r="F1163" s="0" t="s">
        <v>1456</v>
      </c>
    </row>
    <row r="1164" customFormat="false" ht="15" hidden="true" customHeight="false" outlineLevel="1" collapsed="false">
      <c r="B1164" s="0" t="s">
        <v>1457</v>
      </c>
      <c r="C1164" s="0" t="s">
        <v>101</v>
      </c>
      <c r="D1164" s="0" t="s">
        <v>1063</v>
      </c>
      <c r="E1164" s="1" t="n">
        <v>35451</v>
      </c>
      <c r="F1164" s="0" t="s">
        <v>1457</v>
      </c>
    </row>
    <row r="1165" customFormat="false" ht="15" hidden="true" customHeight="false" outlineLevel="1" collapsed="false">
      <c r="B1165" s="0" t="s">
        <v>1452</v>
      </c>
      <c r="C1165" s="0" t="s">
        <v>101</v>
      </c>
      <c r="D1165" s="0" t="s">
        <v>10</v>
      </c>
      <c r="E1165" s="1" t="n">
        <v>24705</v>
      </c>
      <c r="F1165" s="0" t="s">
        <v>1452</v>
      </c>
    </row>
    <row r="1166" customFormat="false" ht="15" hidden="false" customHeight="false" outlineLevel="0" collapsed="false">
      <c r="A1166" s="0" t="s">
        <v>1458</v>
      </c>
      <c r="D1166" s="11" t="n">
        <f aca="false">COUNTA(D1167:D1173)</f>
        <v>7</v>
      </c>
      <c r="E1166" s="12" t="n">
        <f aca="false">SUM(E1167:E1173)</f>
        <v>1851585</v>
      </c>
    </row>
    <row r="1167" customFormat="false" ht="15" hidden="true" customHeight="false" outlineLevel="1" collapsed="false">
      <c r="B1167" s="0" t="s">
        <v>1459</v>
      </c>
      <c r="C1167" s="0" t="s">
        <v>7</v>
      </c>
      <c r="D1167" s="0" t="s">
        <v>8</v>
      </c>
      <c r="E1167" s="1" t="n">
        <v>334585</v>
      </c>
      <c r="F1167" s="0" t="s">
        <v>1459</v>
      </c>
    </row>
    <row r="1168" customFormat="false" ht="15" hidden="true" customHeight="false" outlineLevel="1" collapsed="false">
      <c r="B1168" s="0" t="s">
        <v>1460</v>
      </c>
      <c r="C1168" s="0" t="s">
        <v>7</v>
      </c>
      <c r="D1168" s="0" t="s">
        <v>15</v>
      </c>
      <c r="E1168" s="1" t="n">
        <v>255136</v>
      </c>
      <c r="F1168" s="0" t="s">
        <v>1460</v>
      </c>
    </row>
    <row r="1169" customFormat="false" ht="15" hidden="true" customHeight="false" outlineLevel="1" collapsed="false">
      <c r="B1169" s="0" t="s">
        <v>1461</v>
      </c>
      <c r="C1169" s="0" t="s">
        <v>7</v>
      </c>
      <c r="D1169" s="0" t="s">
        <v>8</v>
      </c>
      <c r="E1169" s="1" t="n">
        <v>328302</v>
      </c>
      <c r="F1169" s="0" t="s">
        <v>1461</v>
      </c>
    </row>
    <row r="1170" customFormat="false" ht="15" hidden="true" customHeight="false" outlineLevel="1" collapsed="false">
      <c r="B1170" s="0" t="s">
        <v>1462</v>
      </c>
      <c r="C1170" s="0" t="s">
        <v>7</v>
      </c>
      <c r="D1170" s="0" t="s">
        <v>15</v>
      </c>
      <c r="E1170" s="1" t="n">
        <v>46115</v>
      </c>
      <c r="F1170" s="0" t="s">
        <v>1462</v>
      </c>
    </row>
    <row r="1171" customFormat="false" ht="15" hidden="true" customHeight="false" outlineLevel="1" collapsed="false">
      <c r="B1171" s="0" t="s">
        <v>1463</v>
      </c>
      <c r="C1171" s="0" t="s">
        <v>7</v>
      </c>
      <c r="D1171" s="0" t="s">
        <v>1408</v>
      </c>
      <c r="E1171" s="1" t="n">
        <v>84812</v>
      </c>
      <c r="F1171" s="0" t="s">
        <v>1464</v>
      </c>
    </row>
    <row r="1172" customFormat="false" ht="15" hidden="true" customHeight="false" outlineLevel="1" collapsed="false">
      <c r="B1172" s="0" t="s">
        <v>1465</v>
      </c>
      <c r="C1172" s="0" t="s">
        <v>7</v>
      </c>
      <c r="D1172" s="0" t="s">
        <v>872</v>
      </c>
      <c r="E1172" s="1" t="n">
        <v>113685</v>
      </c>
      <c r="F1172" s="0" t="s">
        <v>1464</v>
      </c>
    </row>
    <row r="1173" customFormat="false" ht="15" hidden="true" customHeight="false" outlineLevel="1" collapsed="false">
      <c r="B1173" s="0" t="s">
        <v>1466</v>
      </c>
      <c r="C1173" s="0" t="s">
        <v>101</v>
      </c>
      <c r="D1173" s="0" t="s">
        <v>15</v>
      </c>
      <c r="E1173" s="1" t="n">
        <v>688950</v>
      </c>
      <c r="F1173" s="0" t="s">
        <v>1467</v>
      </c>
    </row>
    <row r="1174" customFormat="false" ht="15" hidden="false" customHeight="false" outlineLevel="0" collapsed="false">
      <c r="A1174" s="0" t="s">
        <v>1468</v>
      </c>
      <c r="D1174" s="11" t="n">
        <f aca="false">COUNTA(D1175:D1177)</f>
        <v>3</v>
      </c>
      <c r="E1174" s="12" t="n">
        <f aca="false">SUM(E1175:E1177)</f>
        <v>1629481</v>
      </c>
    </row>
    <row r="1175" customFormat="false" ht="15" hidden="true" customHeight="false" outlineLevel="1" collapsed="false">
      <c r="B1175" s="0" t="s">
        <v>1469</v>
      </c>
      <c r="C1175" s="0" t="s">
        <v>7</v>
      </c>
      <c r="D1175" s="0" t="s">
        <v>15</v>
      </c>
      <c r="E1175" s="1" t="n">
        <v>81015</v>
      </c>
      <c r="F1175" s="0" t="s">
        <v>1469</v>
      </c>
    </row>
    <row r="1176" customFormat="false" ht="15" hidden="true" customHeight="false" outlineLevel="1" collapsed="false">
      <c r="B1176" s="0" t="s">
        <v>1470</v>
      </c>
      <c r="C1176" s="0" t="s">
        <v>7</v>
      </c>
      <c r="D1176" s="0" t="s">
        <v>15</v>
      </c>
      <c r="E1176" s="1" t="n">
        <v>1476034</v>
      </c>
      <c r="F1176" s="0" t="s">
        <v>1470</v>
      </c>
    </row>
    <row r="1177" customFormat="false" ht="15" hidden="true" customHeight="false" outlineLevel="1" collapsed="false">
      <c r="B1177" s="0" t="s">
        <v>1469</v>
      </c>
      <c r="C1177" s="0" t="s">
        <v>101</v>
      </c>
      <c r="D1177" s="0" t="s">
        <v>15</v>
      </c>
      <c r="E1177" s="1" t="n">
        <v>72432</v>
      </c>
      <c r="F1177" s="0" t="s">
        <v>1469</v>
      </c>
    </row>
    <row r="1178" customFormat="false" ht="15" hidden="false" customHeight="false" outlineLevel="0" collapsed="false">
      <c r="A1178" s="0" t="s">
        <v>1471</v>
      </c>
      <c r="D1178" s="11" t="n">
        <f aca="false">COUNTA(D1179:D1181)</f>
        <v>3</v>
      </c>
      <c r="E1178" s="12" t="n">
        <f aca="false">SUM(E1179:E1181)</f>
        <v>1544796</v>
      </c>
    </row>
    <row r="1179" customFormat="false" ht="15" hidden="true" customHeight="false" outlineLevel="1" collapsed="false">
      <c r="B1179" s="0" t="s">
        <v>1472</v>
      </c>
      <c r="C1179" s="0" t="s">
        <v>7</v>
      </c>
      <c r="D1179" s="0" t="s">
        <v>10</v>
      </c>
      <c r="E1179" s="1" t="n">
        <v>875996</v>
      </c>
      <c r="F1179" s="0" t="s">
        <v>1472</v>
      </c>
    </row>
    <row r="1180" customFormat="false" ht="15" hidden="true" customHeight="false" outlineLevel="1" collapsed="false">
      <c r="B1180" s="0" t="s">
        <v>1473</v>
      </c>
      <c r="C1180" s="0" t="s">
        <v>101</v>
      </c>
      <c r="D1180" s="0" t="s">
        <v>8</v>
      </c>
      <c r="E1180" s="1" t="n">
        <v>274060</v>
      </c>
      <c r="F1180" s="0" t="s">
        <v>1473</v>
      </c>
    </row>
    <row r="1181" customFormat="false" ht="15" hidden="true" customHeight="false" outlineLevel="1" collapsed="false">
      <c r="B1181" s="0" t="s">
        <v>1472</v>
      </c>
      <c r="C1181" s="0" t="s">
        <v>101</v>
      </c>
      <c r="D1181" s="0" t="s">
        <v>10</v>
      </c>
      <c r="E1181" s="1" t="n">
        <v>394740</v>
      </c>
      <c r="F1181" s="0" t="s">
        <v>1472</v>
      </c>
    </row>
    <row r="1182" customFormat="false" ht="15" hidden="false" customHeight="false" outlineLevel="0" collapsed="false">
      <c r="A1182" s="0" t="s">
        <v>1474</v>
      </c>
      <c r="D1182" s="11" t="n">
        <f aca="false">COUNTA(D1183:D1193)</f>
        <v>11</v>
      </c>
      <c r="E1182" s="12" t="n">
        <f aca="false">SUM(E1183:E1193)</f>
        <v>1494413</v>
      </c>
    </row>
    <row r="1183" customFormat="false" ht="15" hidden="true" customHeight="false" outlineLevel="1" collapsed="false">
      <c r="B1183" s="0" t="s">
        <v>1475</v>
      </c>
      <c r="C1183" s="0" t="s">
        <v>7</v>
      </c>
      <c r="D1183" s="0" t="s">
        <v>8</v>
      </c>
      <c r="E1183" s="1" t="n">
        <v>7920</v>
      </c>
      <c r="F1183" s="0" t="s">
        <v>1475</v>
      </c>
    </row>
    <row r="1184" customFormat="false" ht="15" hidden="true" customHeight="false" outlineLevel="1" collapsed="false">
      <c r="B1184" s="0" t="s">
        <v>1476</v>
      </c>
      <c r="C1184" s="0" t="s">
        <v>7</v>
      </c>
      <c r="D1184" s="0" t="s">
        <v>113</v>
      </c>
      <c r="E1184" s="1" t="n">
        <v>48910</v>
      </c>
      <c r="F1184" s="0" t="s">
        <v>1476</v>
      </c>
    </row>
    <row r="1185" customFormat="false" ht="15" hidden="true" customHeight="false" outlineLevel="1" collapsed="false">
      <c r="B1185" s="0" t="s">
        <v>1477</v>
      </c>
      <c r="C1185" s="0" t="s">
        <v>7</v>
      </c>
      <c r="D1185" s="0" t="s">
        <v>8</v>
      </c>
      <c r="E1185" s="1" t="n">
        <v>130764</v>
      </c>
      <c r="F1185" s="0" t="s">
        <v>1477</v>
      </c>
    </row>
    <row r="1186" customFormat="false" ht="15" hidden="true" customHeight="false" outlineLevel="1" collapsed="false">
      <c r="B1186" s="0" t="s">
        <v>1478</v>
      </c>
      <c r="C1186" s="0" t="s">
        <v>7</v>
      </c>
      <c r="D1186" s="0" t="s">
        <v>10</v>
      </c>
      <c r="E1186" s="1" t="n">
        <v>108</v>
      </c>
      <c r="F1186" s="0" t="s">
        <v>1478</v>
      </c>
    </row>
    <row r="1187" customFormat="false" ht="15" hidden="true" customHeight="false" outlineLevel="1" collapsed="false">
      <c r="B1187" s="0" t="s">
        <v>1479</v>
      </c>
      <c r="C1187" s="0" t="s">
        <v>7</v>
      </c>
      <c r="D1187" s="0" t="s">
        <v>15</v>
      </c>
      <c r="E1187" s="1" t="n">
        <v>85500</v>
      </c>
      <c r="F1187" s="0" t="s">
        <v>1479</v>
      </c>
    </row>
    <row r="1188" customFormat="false" ht="15" hidden="true" customHeight="false" outlineLevel="1" collapsed="false">
      <c r="B1188" s="0" t="s">
        <v>1480</v>
      </c>
      <c r="C1188" s="0" t="s">
        <v>101</v>
      </c>
      <c r="D1188" s="0" t="s">
        <v>414</v>
      </c>
      <c r="E1188" s="1" t="n">
        <v>227010</v>
      </c>
    </row>
    <row r="1189" customFormat="false" ht="15" hidden="true" customHeight="false" outlineLevel="1" collapsed="false">
      <c r="B1189" s="0" t="s">
        <v>1475</v>
      </c>
      <c r="C1189" s="0" t="s">
        <v>101</v>
      </c>
      <c r="D1189" s="0" t="s">
        <v>8</v>
      </c>
      <c r="E1189" s="1" t="n">
        <v>19068</v>
      </c>
      <c r="F1189" s="0" t="s">
        <v>1475</v>
      </c>
    </row>
    <row r="1190" customFormat="false" ht="15" hidden="true" customHeight="false" outlineLevel="1" collapsed="false">
      <c r="B1190" s="0" t="s">
        <v>1481</v>
      </c>
      <c r="C1190" s="0" t="s">
        <v>101</v>
      </c>
      <c r="D1190" s="0" t="s">
        <v>12</v>
      </c>
      <c r="E1190" s="1" t="n">
        <v>26058</v>
      </c>
      <c r="F1190" s="0" t="s">
        <v>1481</v>
      </c>
    </row>
    <row r="1191" customFormat="false" ht="15" hidden="true" customHeight="false" outlineLevel="1" collapsed="false">
      <c r="B1191" s="0" t="s">
        <v>1477</v>
      </c>
      <c r="C1191" s="0" t="s">
        <v>101</v>
      </c>
      <c r="D1191" s="0" t="s">
        <v>8</v>
      </c>
      <c r="E1191" s="1" t="n">
        <v>45617</v>
      </c>
      <c r="F1191" s="0" t="s">
        <v>1477</v>
      </c>
    </row>
    <row r="1192" customFormat="false" ht="15" hidden="true" customHeight="false" outlineLevel="1" collapsed="false">
      <c r="B1192" s="0" t="s">
        <v>1478</v>
      </c>
      <c r="C1192" s="0" t="s">
        <v>101</v>
      </c>
      <c r="D1192" s="0" t="s">
        <v>113</v>
      </c>
      <c r="E1192" s="1" t="n">
        <v>693418</v>
      </c>
      <c r="F1192" s="0" t="s">
        <v>1478</v>
      </c>
    </row>
    <row r="1193" customFormat="false" ht="15" hidden="true" customHeight="false" outlineLevel="1" collapsed="false">
      <c r="B1193" s="0" t="s">
        <v>1482</v>
      </c>
      <c r="C1193" s="0" t="s">
        <v>101</v>
      </c>
      <c r="D1193" s="0" t="s">
        <v>8</v>
      </c>
      <c r="E1193" s="1" t="n">
        <v>210040</v>
      </c>
    </row>
    <row r="1194" customFormat="false" ht="15" hidden="false" customHeight="false" outlineLevel="0" collapsed="false">
      <c r="A1194" s="0" t="s">
        <v>1483</v>
      </c>
      <c r="D1194" s="11" t="n">
        <f aca="false">COUNTA(D1195:D1196)</f>
        <v>2</v>
      </c>
      <c r="E1194" s="15" t="n">
        <f aca="false">SUM(E1195:E1196)</f>
        <v>1428888</v>
      </c>
    </row>
    <row r="1195" customFormat="false" ht="15" hidden="true" customHeight="false" outlineLevel="2" collapsed="false">
      <c r="B1195" s="0" t="s">
        <v>1484</v>
      </c>
      <c r="C1195" s="0" t="s">
        <v>7</v>
      </c>
      <c r="D1195" s="0" t="s">
        <v>8</v>
      </c>
      <c r="E1195" s="1" t="n">
        <v>1284792</v>
      </c>
      <c r="F1195" s="0" t="s">
        <v>1485</v>
      </c>
      <c r="G1195" s="0" t="s">
        <v>1486</v>
      </c>
    </row>
    <row r="1196" customFormat="false" ht="15" hidden="true" customHeight="false" outlineLevel="2" collapsed="false">
      <c r="B1196" s="0" t="s">
        <v>1487</v>
      </c>
      <c r="C1196" s="0" t="s">
        <v>101</v>
      </c>
      <c r="D1196" s="0" t="s">
        <v>8</v>
      </c>
      <c r="E1196" s="1" t="n">
        <v>144096</v>
      </c>
      <c r="F1196" s="0" t="s">
        <v>1487</v>
      </c>
    </row>
    <row r="1197" customFormat="false" ht="15" hidden="false" customHeight="false" outlineLevel="0" collapsed="true">
      <c r="A1197" s="0" t="s">
        <v>1488</v>
      </c>
      <c r="D1197" s="11" t="n">
        <f aca="false">COUNTA(D1198:D1202)</f>
        <v>5</v>
      </c>
      <c r="E1197" s="12" t="n">
        <f aca="false">SUM(E1198:E1202)</f>
        <v>1375068</v>
      </c>
    </row>
    <row r="1198" customFormat="false" ht="15" hidden="true" customHeight="false" outlineLevel="1" collapsed="false">
      <c r="B1198" s="0" t="s">
        <v>1489</v>
      </c>
      <c r="C1198" s="0" t="s">
        <v>7</v>
      </c>
      <c r="D1198" s="0" t="s">
        <v>15</v>
      </c>
      <c r="E1198" s="1" t="n">
        <v>238592</v>
      </c>
      <c r="F1198" s="0" t="s">
        <v>1490</v>
      </c>
    </row>
    <row r="1199" customFormat="false" ht="15" hidden="true" customHeight="false" outlineLevel="1" collapsed="false">
      <c r="B1199" s="0" t="s">
        <v>1491</v>
      </c>
      <c r="C1199" s="0" t="s">
        <v>7</v>
      </c>
      <c r="D1199" s="0" t="s">
        <v>8</v>
      </c>
      <c r="E1199" s="1" t="n">
        <v>743785</v>
      </c>
      <c r="F1199" s="0" t="s">
        <v>1491</v>
      </c>
    </row>
    <row r="1200" customFormat="false" ht="15" hidden="true" customHeight="false" outlineLevel="1" collapsed="false">
      <c r="B1200" s="0" t="s">
        <v>1492</v>
      </c>
      <c r="C1200" s="0" t="s">
        <v>7</v>
      </c>
      <c r="D1200" s="0" t="s">
        <v>113</v>
      </c>
      <c r="E1200" s="1" t="n">
        <v>338256</v>
      </c>
      <c r="F1200" s="0" t="s">
        <v>1492</v>
      </c>
    </row>
    <row r="1201" customFormat="false" ht="15" hidden="true" customHeight="false" outlineLevel="1" collapsed="false">
      <c r="B1201" s="0" t="s">
        <v>1493</v>
      </c>
      <c r="C1201" s="0" t="s">
        <v>7</v>
      </c>
      <c r="D1201" s="0" t="s">
        <v>15</v>
      </c>
      <c r="E1201" s="1" t="n">
        <v>53448</v>
      </c>
      <c r="F1201" s="0" t="s">
        <v>1493</v>
      </c>
    </row>
    <row r="1202" customFormat="false" ht="15" hidden="true" customHeight="false" outlineLevel="1" collapsed="false">
      <c r="B1202" s="0" t="s">
        <v>1491</v>
      </c>
      <c r="C1202" s="0" t="s">
        <v>101</v>
      </c>
      <c r="D1202" s="0" t="s">
        <v>8</v>
      </c>
      <c r="E1202" s="1" t="n">
        <v>987</v>
      </c>
      <c r="F1202" s="0" t="s">
        <v>1491</v>
      </c>
    </row>
    <row r="1203" customFormat="false" ht="15" hidden="false" customHeight="false" outlineLevel="0" collapsed="false">
      <c r="A1203" s="0" t="s">
        <v>1494</v>
      </c>
      <c r="D1203" s="11" t="n">
        <f aca="false">COUNTA(D1204:D1210)</f>
        <v>7</v>
      </c>
      <c r="E1203" s="12" t="n">
        <f aca="false">SUM(E1204:E1210)</f>
        <v>1163215</v>
      </c>
    </row>
    <row r="1204" customFormat="false" ht="15" hidden="true" customHeight="false" outlineLevel="1" collapsed="false">
      <c r="B1204" s="0" t="s">
        <v>1495</v>
      </c>
      <c r="C1204" s="0" t="s">
        <v>7</v>
      </c>
      <c r="D1204" s="0" t="s">
        <v>10</v>
      </c>
      <c r="E1204" s="1" t="n">
        <v>658140</v>
      </c>
      <c r="F1204" s="0" t="s">
        <v>1495</v>
      </c>
    </row>
    <row r="1205" customFormat="false" ht="15" hidden="true" customHeight="false" outlineLevel="1" collapsed="false">
      <c r="B1205" s="0" t="s">
        <v>1496</v>
      </c>
      <c r="C1205" s="0" t="s">
        <v>7</v>
      </c>
      <c r="D1205" s="0" t="s">
        <v>15</v>
      </c>
      <c r="E1205" s="1" t="n">
        <v>314395</v>
      </c>
      <c r="F1205" s="0" t="s">
        <v>1496</v>
      </c>
    </row>
    <row r="1206" customFormat="false" ht="15" hidden="true" customHeight="false" outlineLevel="1" collapsed="false">
      <c r="B1206" s="0" t="s">
        <v>1497</v>
      </c>
      <c r="C1206" s="0" t="s">
        <v>7</v>
      </c>
      <c r="D1206" s="0" t="s">
        <v>8</v>
      </c>
      <c r="E1206" s="1" t="n">
        <v>93656</v>
      </c>
      <c r="F1206" s="0" t="s">
        <v>1497</v>
      </c>
    </row>
    <row r="1207" customFormat="false" ht="15" hidden="true" customHeight="false" outlineLevel="1" collapsed="false">
      <c r="B1207" s="0" t="s">
        <v>1498</v>
      </c>
      <c r="C1207" s="0" t="s">
        <v>7</v>
      </c>
      <c r="D1207" s="0" t="s">
        <v>329</v>
      </c>
      <c r="E1207" s="1" t="n">
        <v>23904</v>
      </c>
    </row>
    <row r="1208" customFormat="false" ht="15" hidden="true" customHeight="false" outlineLevel="1" collapsed="false">
      <c r="B1208" s="0" t="s">
        <v>1499</v>
      </c>
      <c r="C1208" s="0" t="s">
        <v>101</v>
      </c>
      <c r="D1208" s="0" t="s">
        <v>293</v>
      </c>
      <c r="E1208" s="1" t="n">
        <v>58710</v>
      </c>
      <c r="F1208" s="0" t="s">
        <v>1499</v>
      </c>
    </row>
    <row r="1209" customFormat="false" ht="15" hidden="true" customHeight="false" outlineLevel="1" collapsed="false">
      <c r="B1209" s="0" t="s">
        <v>1500</v>
      </c>
      <c r="C1209" s="0" t="s">
        <v>101</v>
      </c>
      <c r="D1209" s="0" t="s">
        <v>8</v>
      </c>
      <c r="E1209" s="1" t="n">
        <v>8460</v>
      </c>
      <c r="F1209" s="0" t="s">
        <v>1500</v>
      </c>
    </row>
    <row r="1210" customFormat="false" ht="15" hidden="true" customHeight="false" outlineLevel="1" collapsed="false">
      <c r="B1210" s="0" t="s">
        <v>1498</v>
      </c>
      <c r="C1210" s="0" t="s">
        <v>101</v>
      </c>
      <c r="D1210" s="0" t="s">
        <v>329</v>
      </c>
      <c r="E1210" s="1" t="n">
        <v>5950</v>
      </c>
    </row>
    <row r="1211" customFormat="false" ht="15" hidden="false" customHeight="false" outlineLevel="0" collapsed="false">
      <c r="A1211" s="0" t="s">
        <v>1501</v>
      </c>
      <c r="D1211" s="11" t="n">
        <f aca="false">COUNTA(D1212:D1213)</f>
        <v>2</v>
      </c>
      <c r="E1211" s="15" t="n">
        <f aca="false">SUM(E1212:E1213)</f>
        <v>1149680</v>
      </c>
    </row>
    <row r="1212" customFormat="false" ht="15" hidden="true" customHeight="false" outlineLevel="1" collapsed="false">
      <c r="B1212" s="0" t="s">
        <v>1502</v>
      </c>
      <c r="C1212" s="0" t="s">
        <v>7</v>
      </c>
      <c r="D1212" s="0" t="s">
        <v>15</v>
      </c>
      <c r="E1212" s="1" t="n">
        <v>1109544</v>
      </c>
      <c r="F1212" s="0" t="s">
        <v>1503</v>
      </c>
    </row>
    <row r="1213" customFormat="false" ht="15" hidden="true" customHeight="false" outlineLevel="1" collapsed="false">
      <c r="B1213" s="0" t="s">
        <v>1504</v>
      </c>
      <c r="C1213" s="0" t="s">
        <v>7</v>
      </c>
      <c r="D1213" s="0" t="s">
        <v>15</v>
      </c>
      <c r="E1213" s="1" t="n">
        <v>40136</v>
      </c>
      <c r="F1213" s="0" t="s">
        <v>1504</v>
      </c>
    </row>
    <row r="1214" customFormat="false" ht="15" hidden="false" customHeight="false" outlineLevel="0" collapsed="false">
      <c r="A1214" s="0" t="s">
        <v>1505</v>
      </c>
      <c r="D1214" s="11" t="n">
        <f aca="false">COUNTA(D1215:D1224)</f>
        <v>10</v>
      </c>
      <c r="E1214" s="12" t="n">
        <f aca="false">SUM(E1215:E1224)</f>
        <v>1058199</v>
      </c>
    </row>
    <row r="1215" customFormat="false" ht="15" hidden="true" customHeight="false" outlineLevel="1" collapsed="false">
      <c r="B1215" s="0" t="s">
        <v>1506</v>
      </c>
      <c r="C1215" s="0" t="s">
        <v>7</v>
      </c>
      <c r="D1215" s="0" t="s">
        <v>12</v>
      </c>
      <c r="E1215" s="1" t="n">
        <v>488754</v>
      </c>
      <c r="F1215" s="0" t="s">
        <v>1506</v>
      </c>
    </row>
    <row r="1216" customFormat="false" ht="15" hidden="true" customHeight="false" outlineLevel="1" collapsed="false">
      <c r="B1216" s="0" t="s">
        <v>1507</v>
      </c>
      <c r="C1216" s="0" t="s">
        <v>7</v>
      </c>
      <c r="D1216" s="0" t="s">
        <v>10</v>
      </c>
      <c r="E1216" s="1" t="n">
        <v>3552</v>
      </c>
      <c r="F1216" s="0" t="s">
        <v>1507</v>
      </c>
    </row>
    <row r="1217" customFormat="false" ht="15" hidden="true" customHeight="false" outlineLevel="1" collapsed="false">
      <c r="B1217" s="0" t="s">
        <v>1508</v>
      </c>
      <c r="C1217" s="0" t="s">
        <v>7</v>
      </c>
      <c r="D1217" s="0" t="s">
        <v>10</v>
      </c>
      <c r="E1217" s="1" t="n">
        <v>118800</v>
      </c>
      <c r="F1217" s="0" t="s">
        <v>1508</v>
      </c>
    </row>
    <row r="1218" customFormat="false" ht="15" hidden="true" customHeight="false" outlineLevel="1" collapsed="false">
      <c r="B1218" s="0" t="s">
        <v>1509</v>
      </c>
      <c r="C1218" s="0" t="s">
        <v>7</v>
      </c>
      <c r="D1218" s="0" t="s">
        <v>15</v>
      </c>
      <c r="E1218" s="1" t="n">
        <v>27264</v>
      </c>
      <c r="F1218" s="0" t="s">
        <v>1509</v>
      </c>
    </row>
    <row r="1219" customFormat="false" ht="15" hidden="true" customHeight="false" outlineLevel="1" collapsed="false">
      <c r="B1219" s="0" t="s">
        <v>1510</v>
      </c>
      <c r="C1219" s="0" t="s">
        <v>7</v>
      </c>
      <c r="D1219" s="0" t="s">
        <v>113</v>
      </c>
      <c r="E1219" s="1" t="n">
        <v>1920</v>
      </c>
      <c r="F1219" s="0" t="s">
        <v>1510</v>
      </c>
    </row>
    <row r="1220" customFormat="false" ht="15" hidden="true" customHeight="false" outlineLevel="1" collapsed="false">
      <c r="B1220" s="0" t="s">
        <v>1511</v>
      </c>
      <c r="C1220" s="0" t="s">
        <v>7</v>
      </c>
      <c r="D1220" s="0" t="s">
        <v>15</v>
      </c>
      <c r="E1220" s="1" t="n">
        <v>15801</v>
      </c>
      <c r="F1220" s="0" t="s">
        <v>1512</v>
      </c>
    </row>
    <row r="1221" customFormat="false" ht="15" hidden="true" customHeight="false" outlineLevel="1" collapsed="false">
      <c r="B1221" s="0" t="s">
        <v>1513</v>
      </c>
      <c r="C1221" s="0" t="s">
        <v>7</v>
      </c>
      <c r="D1221" s="0" t="s">
        <v>12</v>
      </c>
      <c r="E1221" s="1" t="n">
        <v>180544</v>
      </c>
      <c r="F1221" s="0" t="s">
        <v>1513</v>
      </c>
    </row>
    <row r="1222" customFormat="false" ht="15" hidden="true" customHeight="false" outlineLevel="1" collapsed="false">
      <c r="B1222" s="0" t="s">
        <v>1514</v>
      </c>
      <c r="C1222" s="0" t="s">
        <v>7</v>
      </c>
      <c r="D1222" s="0" t="s">
        <v>12</v>
      </c>
      <c r="E1222" s="1" t="n">
        <v>61586</v>
      </c>
      <c r="F1222" s="0" t="s">
        <v>1514</v>
      </c>
    </row>
    <row r="1223" customFormat="false" ht="15" hidden="true" customHeight="false" outlineLevel="1" collapsed="false">
      <c r="B1223" s="0" t="s">
        <v>1506</v>
      </c>
      <c r="C1223" s="0" t="s">
        <v>101</v>
      </c>
      <c r="D1223" s="0" t="s">
        <v>12</v>
      </c>
      <c r="E1223" s="1" t="n">
        <v>64554</v>
      </c>
      <c r="F1223" s="0" t="s">
        <v>1506</v>
      </c>
    </row>
    <row r="1224" customFormat="false" ht="15" hidden="true" customHeight="false" outlineLevel="1" collapsed="false">
      <c r="B1224" s="0" t="s">
        <v>1515</v>
      </c>
      <c r="C1224" s="0" t="s">
        <v>101</v>
      </c>
      <c r="D1224" s="0" t="s">
        <v>15</v>
      </c>
      <c r="E1224" s="1" t="n">
        <v>95424</v>
      </c>
      <c r="F1224" s="0" t="s">
        <v>1515</v>
      </c>
    </row>
    <row r="1225" customFormat="false" ht="15" hidden="false" customHeight="false" outlineLevel="0" collapsed="false">
      <c r="A1225" s="0" t="s">
        <v>1516</v>
      </c>
      <c r="D1225" s="11" t="n">
        <f aca="false">COUNTA(D1226:D1227)</f>
        <v>2</v>
      </c>
      <c r="E1225" s="15" t="n">
        <f aca="false">SUM(E1226:E1227)</f>
        <v>1057679</v>
      </c>
    </row>
    <row r="1226" customFormat="false" ht="15" hidden="true" customHeight="false" outlineLevel="1" collapsed="false">
      <c r="B1226" s="0" t="s">
        <v>1517</v>
      </c>
      <c r="C1226" s="0" t="s">
        <v>7</v>
      </c>
      <c r="D1226" s="0" t="s">
        <v>12</v>
      </c>
      <c r="E1226" s="1" t="n">
        <v>110656</v>
      </c>
      <c r="F1226" s="0" t="s">
        <v>1517</v>
      </c>
    </row>
    <row r="1227" customFormat="false" ht="15" hidden="true" customHeight="false" outlineLevel="1" collapsed="false">
      <c r="B1227" s="0" t="s">
        <v>1518</v>
      </c>
      <c r="C1227" s="0" t="s">
        <v>7</v>
      </c>
      <c r="D1227" s="0" t="s">
        <v>12</v>
      </c>
      <c r="E1227" s="1" t="n">
        <v>947023</v>
      </c>
      <c r="F1227" s="0" t="s">
        <v>1518</v>
      </c>
    </row>
    <row r="1228" customFormat="false" ht="15" hidden="false" customHeight="false" outlineLevel="0" collapsed="false">
      <c r="A1228" s="0" t="s">
        <v>1519</v>
      </c>
      <c r="D1228" s="11" t="n">
        <f aca="false">COUNTA(D1229:D1230)</f>
        <v>2</v>
      </c>
      <c r="E1228" s="15" t="n">
        <f aca="false">SUM(E1229:E1230)</f>
        <v>922170</v>
      </c>
    </row>
    <row r="1229" customFormat="false" ht="15" hidden="true" customHeight="false" outlineLevel="1" collapsed="false">
      <c r="B1229" s="0" t="s">
        <v>1520</v>
      </c>
      <c r="C1229" s="0" t="s">
        <v>101</v>
      </c>
      <c r="D1229" s="0" t="s">
        <v>375</v>
      </c>
      <c r="E1229" s="1" t="n">
        <v>82650</v>
      </c>
      <c r="F1229" s="0" t="s">
        <v>1520</v>
      </c>
    </row>
    <row r="1230" customFormat="false" ht="15" hidden="true" customHeight="false" outlineLevel="1" collapsed="false">
      <c r="B1230" s="0" t="s">
        <v>1521</v>
      </c>
      <c r="C1230" s="0" t="s">
        <v>101</v>
      </c>
      <c r="D1230" s="0" t="s">
        <v>8</v>
      </c>
      <c r="E1230" s="1" t="n">
        <v>839520</v>
      </c>
      <c r="F1230" s="0" t="s">
        <v>1521</v>
      </c>
    </row>
    <row r="1231" customFormat="false" ht="15" hidden="false" customHeight="false" outlineLevel="0" collapsed="false">
      <c r="A1231" s="0" t="s">
        <v>1522</v>
      </c>
      <c r="D1231" s="11" t="n">
        <f aca="false">COUNTA(D1232:D1234)</f>
        <v>3</v>
      </c>
      <c r="E1231" s="12" t="n">
        <f aca="false">SUM(E1232:E1234)</f>
        <v>843450</v>
      </c>
    </row>
    <row r="1232" customFormat="false" ht="15" hidden="true" customHeight="false" outlineLevel="1" collapsed="false">
      <c r="B1232" s="0" t="s">
        <v>1523</v>
      </c>
      <c r="C1232" s="0" t="s">
        <v>7</v>
      </c>
      <c r="D1232" s="0" t="s">
        <v>15</v>
      </c>
      <c r="E1232" s="1" t="n">
        <v>438195</v>
      </c>
      <c r="F1232" s="0" t="s">
        <v>1523</v>
      </c>
    </row>
    <row r="1233" customFormat="false" ht="15" hidden="true" customHeight="false" outlineLevel="1" collapsed="false">
      <c r="B1233" s="0" t="s">
        <v>1524</v>
      </c>
      <c r="C1233" s="0" t="s">
        <v>101</v>
      </c>
      <c r="D1233" s="0" t="s">
        <v>471</v>
      </c>
      <c r="E1233" s="1" t="n">
        <v>59535</v>
      </c>
      <c r="F1233" s="0" t="s">
        <v>1524</v>
      </c>
    </row>
    <row r="1234" customFormat="false" ht="15" hidden="true" customHeight="false" outlineLevel="1" collapsed="false">
      <c r="B1234" s="0" t="s">
        <v>1523</v>
      </c>
      <c r="C1234" s="0" t="s">
        <v>101</v>
      </c>
      <c r="D1234" s="0" t="s">
        <v>15</v>
      </c>
      <c r="E1234" s="1" t="n">
        <v>345720</v>
      </c>
      <c r="F1234" s="0" t="s">
        <v>1525</v>
      </c>
    </row>
    <row r="1235" customFormat="false" ht="15" hidden="false" customHeight="false" outlineLevel="0" collapsed="false">
      <c r="A1235" s="0" t="s">
        <v>1526</v>
      </c>
      <c r="D1235" s="11" t="n">
        <f aca="false">COUNTA(D1236:D1238)</f>
        <v>3</v>
      </c>
      <c r="E1235" s="12" t="n">
        <f aca="false">SUM(E1236:E1238)</f>
        <v>745026</v>
      </c>
    </row>
    <row r="1236" customFormat="false" ht="15" hidden="true" customHeight="false" outlineLevel="1" collapsed="false">
      <c r="B1236" s="0" t="s">
        <v>1527</v>
      </c>
      <c r="C1236" s="0" t="s">
        <v>7</v>
      </c>
      <c r="D1236" s="0" t="s">
        <v>218</v>
      </c>
      <c r="E1236" s="1" t="n">
        <v>26100</v>
      </c>
      <c r="F1236" s="0" t="s">
        <v>1527</v>
      </c>
    </row>
    <row r="1237" customFormat="false" ht="15" hidden="true" customHeight="false" outlineLevel="1" collapsed="false">
      <c r="B1237" s="0" t="s">
        <v>1528</v>
      </c>
      <c r="C1237" s="0" t="s">
        <v>7</v>
      </c>
      <c r="D1237" s="0" t="s">
        <v>8</v>
      </c>
      <c r="E1237" s="1" t="n">
        <v>224460</v>
      </c>
      <c r="F1237" s="0" t="s">
        <v>1528</v>
      </c>
    </row>
    <row r="1238" customFormat="false" ht="15" hidden="true" customHeight="false" outlineLevel="1" collapsed="false">
      <c r="B1238" s="0" t="s">
        <v>1529</v>
      </c>
      <c r="C1238" s="0" t="s">
        <v>101</v>
      </c>
      <c r="D1238" s="0" t="s">
        <v>12</v>
      </c>
      <c r="E1238" s="1" t="n">
        <v>494466</v>
      </c>
      <c r="F1238" s="0" t="s">
        <v>1529</v>
      </c>
    </row>
    <row r="1239" customFormat="false" ht="15" hidden="false" customHeight="false" outlineLevel="0" collapsed="false">
      <c r="A1239" s="0" t="s">
        <v>1530</v>
      </c>
      <c r="D1239" s="11" t="n">
        <f aca="false">COUNTA(D1240:D1242)</f>
        <v>3</v>
      </c>
      <c r="E1239" s="12" t="n">
        <f aca="false">SUM(E1240:E1242)</f>
        <v>737297</v>
      </c>
    </row>
    <row r="1240" customFormat="false" ht="15" hidden="true" customHeight="false" outlineLevel="1" collapsed="false">
      <c r="B1240" s="0" t="s">
        <v>1531</v>
      </c>
      <c r="C1240" s="0" t="s">
        <v>7</v>
      </c>
      <c r="D1240" s="0" t="s">
        <v>8</v>
      </c>
      <c r="E1240" s="1" t="n">
        <v>7800</v>
      </c>
      <c r="F1240" s="0" t="s">
        <v>1531</v>
      </c>
    </row>
    <row r="1241" customFormat="false" ht="15" hidden="true" customHeight="false" outlineLevel="1" collapsed="false">
      <c r="B1241" s="0" t="s">
        <v>1531</v>
      </c>
      <c r="C1241" s="0" t="s">
        <v>101</v>
      </c>
      <c r="D1241" s="0" t="s">
        <v>8</v>
      </c>
      <c r="E1241" s="1" t="n">
        <v>3567</v>
      </c>
      <c r="F1241" s="0" t="s">
        <v>1531</v>
      </c>
    </row>
    <row r="1242" customFormat="false" ht="15" hidden="true" customHeight="false" outlineLevel="1" collapsed="false">
      <c r="B1242" s="0" t="s">
        <v>1532</v>
      </c>
      <c r="C1242" s="0" t="s">
        <v>101</v>
      </c>
      <c r="D1242" s="0" t="s">
        <v>15</v>
      </c>
      <c r="E1242" s="1" t="n">
        <v>725930</v>
      </c>
      <c r="F1242" s="0" t="s">
        <v>1532</v>
      </c>
    </row>
    <row r="1243" customFormat="false" ht="15" hidden="false" customHeight="false" outlineLevel="0" collapsed="false">
      <c r="A1243" s="0" t="s">
        <v>1533</v>
      </c>
      <c r="D1243" s="11" t="n">
        <f aca="false">COUNTA(D1244:D1246)</f>
        <v>3</v>
      </c>
      <c r="E1243" s="12" t="n">
        <f aca="false">SUM(E1244:E1246)</f>
        <v>732846</v>
      </c>
    </row>
    <row r="1244" customFormat="false" ht="15" hidden="true" customHeight="false" outlineLevel="1" collapsed="false">
      <c r="B1244" s="0" t="s">
        <v>1534</v>
      </c>
      <c r="C1244" s="0" t="s">
        <v>7</v>
      </c>
      <c r="D1244" s="0" t="s">
        <v>371</v>
      </c>
      <c r="E1244" s="1" t="n">
        <v>262854</v>
      </c>
      <c r="F1244" s="0" t="s">
        <v>1534</v>
      </c>
    </row>
    <row r="1245" customFormat="false" ht="15" hidden="true" customHeight="false" outlineLevel="1" collapsed="false">
      <c r="B1245" s="0" t="s">
        <v>1535</v>
      </c>
      <c r="C1245" s="0" t="s">
        <v>7</v>
      </c>
      <c r="D1245" s="0" t="s">
        <v>8</v>
      </c>
      <c r="E1245" s="1" t="n">
        <v>275070</v>
      </c>
    </row>
    <row r="1246" customFormat="false" ht="15" hidden="true" customHeight="false" outlineLevel="1" collapsed="false">
      <c r="B1246" s="0" t="s">
        <v>1536</v>
      </c>
      <c r="C1246" s="0" t="s">
        <v>7</v>
      </c>
      <c r="D1246" s="0" t="s">
        <v>12</v>
      </c>
      <c r="E1246" s="1" t="n">
        <v>194922</v>
      </c>
      <c r="F1246" s="0" t="s">
        <v>1536</v>
      </c>
    </row>
    <row r="1247" customFormat="false" ht="15" hidden="false" customHeight="false" outlineLevel="0" collapsed="false">
      <c r="A1247" s="0" t="s">
        <v>1537</v>
      </c>
      <c r="D1247" s="11" t="n">
        <f aca="false">COUNTA(D1248:D1259)</f>
        <v>12</v>
      </c>
      <c r="E1247" s="12" t="n">
        <f aca="false">SUM(E1248:E1259)</f>
        <v>720294</v>
      </c>
    </row>
    <row r="1248" customFormat="false" ht="15" hidden="true" customHeight="false" outlineLevel="1" collapsed="false">
      <c r="B1248" s="0" t="s">
        <v>1538</v>
      </c>
      <c r="C1248" s="0" t="s">
        <v>7</v>
      </c>
      <c r="D1248" s="0" t="s">
        <v>218</v>
      </c>
      <c r="E1248" s="1" t="n">
        <v>14399</v>
      </c>
      <c r="F1248" s="0" t="s">
        <v>1538</v>
      </c>
    </row>
    <row r="1249" customFormat="false" ht="15" hidden="true" customHeight="false" outlineLevel="1" collapsed="false">
      <c r="B1249" s="0" t="s">
        <v>1539</v>
      </c>
      <c r="C1249" s="0" t="s">
        <v>7</v>
      </c>
      <c r="D1249" s="0" t="s">
        <v>8</v>
      </c>
      <c r="E1249" s="1" t="n">
        <v>63248</v>
      </c>
      <c r="F1249" s="0" t="s">
        <v>1539</v>
      </c>
    </row>
    <row r="1250" customFormat="false" ht="15" hidden="true" customHeight="false" outlineLevel="1" collapsed="false">
      <c r="B1250" s="0" t="s">
        <v>1540</v>
      </c>
      <c r="C1250" s="0" t="s">
        <v>7</v>
      </c>
      <c r="D1250" s="0" t="s">
        <v>218</v>
      </c>
      <c r="E1250" s="1" t="n">
        <v>144</v>
      </c>
      <c r="F1250" s="0" t="s">
        <v>1540</v>
      </c>
    </row>
    <row r="1251" customFormat="false" ht="15" hidden="true" customHeight="false" outlineLevel="1" collapsed="false">
      <c r="B1251" s="0" t="s">
        <v>1541</v>
      </c>
      <c r="C1251" s="0" t="s">
        <v>7</v>
      </c>
      <c r="D1251" s="0" t="s">
        <v>8</v>
      </c>
      <c r="E1251" s="1" t="n">
        <v>6555</v>
      </c>
      <c r="F1251" s="0" t="s">
        <v>1541</v>
      </c>
    </row>
    <row r="1252" customFormat="false" ht="15" hidden="true" customHeight="false" outlineLevel="1" collapsed="false">
      <c r="B1252" s="0" t="s">
        <v>1542</v>
      </c>
      <c r="C1252" s="0" t="s">
        <v>7</v>
      </c>
      <c r="D1252" s="0" t="s">
        <v>15</v>
      </c>
      <c r="E1252" s="1" t="n">
        <v>1988</v>
      </c>
      <c r="F1252" s="0" t="s">
        <v>1542</v>
      </c>
    </row>
    <row r="1253" customFormat="false" ht="15" hidden="true" customHeight="false" outlineLevel="1" collapsed="false">
      <c r="B1253" s="0" t="s">
        <v>1543</v>
      </c>
      <c r="C1253" s="0" t="s">
        <v>7</v>
      </c>
      <c r="D1253" s="0" t="s">
        <v>8</v>
      </c>
      <c r="E1253" s="1" t="n">
        <v>50250</v>
      </c>
      <c r="F1253" s="0" t="s">
        <v>1543</v>
      </c>
    </row>
    <row r="1254" customFormat="false" ht="15" hidden="true" customHeight="false" outlineLevel="1" collapsed="false">
      <c r="B1254" s="0" t="s">
        <v>1544</v>
      </c>
      <c r="C1254" s="0" t="s">
        <v>7</v>
      </c>
      <c r="D1254" s="0" t="s">
        <v>487</v>
      </c>
      <c r="E1254" s="1" t="n">
        <v>11232</v>
      </c>
      <c r="F1254" s="0" t="s">
        <v>1544</v>
      </c>
    </row>
    <row r="1255" customFormat="false" ht="15" hidden="true" customHeight="false" outlineLevel="1" collapsed="false">
      <c r="B1255" s="0" t="s">
        <v>1545</v>
      </c>
      <c r="C1255" s="0" t="s">
        <v>7</v>
      </c>
      <c r="D1255" s="0" t="s">
        <v>8</v>
      </c>
      <c r="E1255" s="1" t="n">
        <v>3311</v>
      </c>
    </row>
    <row r="1256" customFormat="false" ht="15" hidden="true" customHeight="false" outlineLevel="1" collapsed="false">
      <c r="B1256" s="0" t="s">
        <v>1538</v>
      </c>
      <c r="C1256" s="0" t="s">
        <v>101</v>
      </c>
      <c r="D1256" s="0" t="s">
        <v>218</v>
      </c>
      <c r="E1256" s="1" t="n">
        <v>32718</v>
      </c>
      <c r="F1256" s="0" t="s">
        <v>1538</v>
      </c>
    </row>
    <row r="1257" customFormat="false" ht="15" hidden="true" customHeight="false" outlineLevel="1" collapsed="false">
      <c r="B1257" s="0" t="s">
        <v>1543</v>
      </c>
      <c r="C1257" s="0" t="s">
        <v>101</v>
      </c>
      <c r="D1257" s="0" t="s">
        <v>8</v>
      </c>
      <c r="E1257" s="1" t="n">
        <v>70970</v>
      </c>
      <c r="F1257" s="0" t="s">
        <v>1543</v>
      </c>
    </row>
    <row r="1258" customFormat="false" ht="15" hidden="true" customHeight="false" outlineLevel="1" collapsed="false">
      <c r="B1258" s="0" t="s">
        <v>1545</v>
      </c>
      <c r="C1258" s="0" t="s">
        <v>101</v>
      </c>
      <c r="D1258" s="0" t="s">
        <v>15</v>
      </c>
      <c r="E1258" s="1" t="n">
        <v>7395</v>
      </c>
    </row>
    <row r="1259" customFormat="false" ht="15" hidden="true" customHeight="false" outlineLevel="1" collapsed="false">
      <c r="B1259" s="0" t="s">
        <v>1546</v>
      </c>
      <c r="C1259" s="0" t="s">
        <v>101</v>
      </c>
      <c r="D1259" s="0" t="s">
        <v>8</v>
      </c>
      <c r="E1259" s="1" t="n">
        <v>458084</v>
      </c>
      <c r="F1259" s="0" t="s">
        <v>1546</v>
      </c>
    </row>
    <row r="1260" customFormat="false" ht="15" hidden="false" customHeight="false" outlineLevel="0" collapsed="false">
      <c r="A1260" s="0" t="s">
        <v>1547</v>
      </c>
      <c r="D1260" s="11" t="n">
        <f aca="false">COUNTA(D1261:D1261)</f>
        <v>1</v>
      </c>
      <c r="E1260" s="15" t="n">
        <f aca="false">SUM(E1261:E1261)</f>
        <v>688335</v>
      </c>
    </row>
    <row r="1261" customFormat="false" ht="15" hidden="true" customHeight="false" outlineLevel="1" collapsed="false">
      <c r="B1261" s="0" t="s">
        <v>1548</v>
      </c>
      <c r="C1261" s="0" t="s">
        <v>101</v>
      </c>
      <c r="D1261" s="0" t="s">
        <v>15</v>
      </c>
      <c r="E1261" s="1" t="n">
        <v>688335</v>
      </c>
      <c r="F1261" s="0" t="s">
        <v>1548</v>
      </c>
    </row>
    <row r="1262" customFormat="false" ht="15" hidden="false" customHeight="false" outlineLevel="0" collapsed="false">
      <c r="A1262" s="0" t="s">
        <v>1549</v>
      </c>
      <c r="D1262" s="11" t="n">
        <f aca="false">COUNTA(D1263:D1266)</f>
        <v>4</v>
      </c>
      <c r="E1262" s="12" t="n">
        <f aca="false">SUM(E1263:E1266)</f>
        <v>595447</v>
      </c>
    </row>
    <row r="1263" customFormat="false" ht="15" hidden="true" customHeight="false" outlineLevel="1" collapsed="false">
      <c r="B1263" s="0" t="s">
        <v>1550</v>
      </c>
      <c r="C1263" s="0" t="s">
        <v>7</v>
      </c>
      <c r="D1263" s="0" t="s">
        <v>8</v>
      </c>
      <c r="E1263" s="1" t="n">
        <v>27824</v>
      </c>
      <c r="F1263" s="0" t="s">
        <v>1550</v>
      </c>
    </row>
    <row r="1264" customFormat="false" ht="15" hidden="true" customHeight="false" outlineLevel="1" collapsed="false">
      <c r="B1264" s="0" t="s">
        <v>1551</v>
      </c>
      <c r="C1264" s="0" t="s">
        <v>7</v>
      </c>
      <c r="D1264" s="0" t="s">
        <v>8</v>
      </c>
      <c r="E1264" s="1" t="n">
        <v>470054</v>
      </c>
      <c r="F1264" s="0" t="s">
        <v>1551</v>
      </c>
    </row>
    <row r="1265" customFormat="false" ht="15" hidden="true" customHeight="false" outlineLevel="1" collapsed="false">
      <c r="B1265" s="0" t="s">
        <v>1552</v>
      </c>
      <c r="C1265" s="0" t="s">
        <v>7</v>
      </c>
      <c r="D1265" s="0" t="s">
        <v>8</v>
      </c>
      <c r="E1265" s="1" t="n">
        <v>3952</v>
      </c>
      <c r="F1265" s="0" t="s">
        <v>1552</v>
      </c>
    </row>
    <row r="1266" customFormat="false" ht="15" hidden="true" customHeight="false" outlineLevel="1" collapsed="false">
      <c r="B1266" s="0" t="s">
        <v>1060</v>
      </c>
      <c r="C1266" s="0" t="s">
        <v>7</v>
      </c>
      <c r="D1266" s="0" t="s">
        <v>8</v>
      </c>
      <c r="E1266" s="1" t="n">
        <v>93617</v>
      </c>
      <c r="F1266" s="0" t="s">
        <v>1060</v>
      </c>
    </row>
    <row r="1267" customFormat="false" ht="15" hidden="false" customHeight="false" outlineLevel="0" collapsed="false">
      <c r="A1267" s="0" t="s">
        <v>1553</v>
      </c>
      <c r="D1267" s="11" t="n">
        <f aca="false">COUNTA(D1268:D1268)</f>
        <v>1</v>
      </c>
      <c r="E1267" s="15" t="n">
        <f aca="false">SUM(E1268:E1268)</f>
        <v>529968</v>
      </c>
    </row>
    <row r="1268" customFormat="false" ht="15" hidden="true" customHeight="false" outlineLevel="1" collapsed="false">
      <c r="B1268" s="0" t="s">
        <v>1554</v>
      </c>
      <c r="C1268" s="0" t="s">
        <v>7</v>
      </c>
      <c r="D1268" s="0" t="s">
        <v>10</v>
      </c>
      <c r="E1268" s="1" t="n">
        <v>529968</v>
      </c>
      <c r="F1268" s="0" t="s">
        <v>1554</v>
      </c>
    </row>
    <row r="1269" customFormat="false" ht="15" hidden="false" customHeight="false" outlineLevel="0" collapsed="false">
      <c r="A1269" s="0" t="s">
        <v>1555</v>
      </c>
      <c r="D1269" s="11" t="n">
        <f aca="false">COUNTA(D1270:D1270)</f>
        <v>1</v>
      </c>
      <c r="E1269" s="15" t="n">
        <f aca="false">SUM(E1270:E1270)</f>
        <v>524965</v>
      </c>
    </row>
    <row r="1270" customFormat="false" ht="15" hidden="true" customHeight="false" outlineLevel="1" collapsed="false">
      <c r="B1270" s="0" t="s">
        <v>1556</v>
      </c>
      <c r="C1270" s="0" t="s">
        <v>101</v>
      </c>
      <c r="D1270" s="0" t="s">
        <v>15</v>
      </c>
      <c r="E1270" s="1" t="n">
        <v>524965</v>
      </c>
      <c r="F1270" s="0" t="s">
        <v>1556</v>
      </c>
    </row>
    <row r="1271" customFormat="false" ht="15" hidden="false" customHeight="false" outlineLevel="0" collapsed="false">
      <c r="A1271" s="0" t="s">
        <v>1557</v>
      </c>
      <c r="D1271" s="11" t="n">
        <f aca="false">COUNTA(D1272:D1272)</f>
        <v>1</v>
      </c>
      <c r="E1271" s="15" t="n">
        <f aca="false">SUM(E1272:E1272)</f>
        <v>506483</v>
      </c>
    </row>
    <row r="1272" customFormat="false" ht="15" hidden="true" customHeight="false" outlineLevel="1" collapsed="false">
      <c r="B1272" s="0" t="s">
        <v>1558</v>
      </c>
      <c r="C1272" s="0" t="s">
        <v>7</v>
      </c>
      <c r="D1272" s="0" t="s">
        <v>69</v>
      </c>
      <c r="E1272" s="1" t="n">
        <v>506483</v>
      </c>
      <c r="F1272" s="0" t="s">
        <v>1559</v>
      </c>
      <c r="G1272" s="0" t="s">
        <v>1560</v>
      </c>
      <c r="H1272" s="0" t="s">
        <v>1561</v>
      </c>
      <c r="I1272" s="0" t="s">
        <v>1562</v>
      </c>
      <c r="J1272" s="0" t="s">
        <v>1563</v>
      </c>
      <c r="K1272" s="0" t="s">
        <v>1564</v>
      </c>
      <c r="L1272" s="0" t="s">
        <v>1565</v>
      </c>
      <c r="M1272" s="0" t="s">
        <v>1566</v>
      </c>
      <c r="N1272" s="0" t="s">
        <v>1567</v>
      </c>
    </row>
    <row r="1273" customFormat="false" ht="15" hidden="false" customHeight="false" outlineLevel="0" collapsed="false">
      <c r="A1273" s="0" t="s">
        <v>1568</v>
      </c>
      <c r="D1273" s="11" t="n">
        <f aca="false">COUNTA(D1274:D1274)</f>
        <v>1</v>
      </c>
      <c r="E1273" s="15" t="n">
        <f aca="false">SUM(E1274:E1274)</f>
        <v>492633</v>
      </c>
    </row>
    <row r="1274" customFormat="false" ht="15" hidden="true" customHeight="false" outlineLevel="1" collapsed="false">
      <c r="B1274" s="0" t="s">
        <v>1569</v>
      </c>
      <c r="C1274" s="0" t="s">
        <v>101</v>
      </c>
      <c r="D1274" s="0" t="s">
        <v>375</v>
      </c>
      <c r="E1274" s="1" t="n">
        <v>492633</v>
      </c>
      <c r="F1274" s="0" t="s">
        <v>1570</v>
      </c>
    </row>
    <row r="1275" customFormat="false" ht="15" hidden="false" customHeight="false" outlineLevel="0" collapsed="false">
      <c r="A1275" s="0" t="s">
        <v>1571</v>
      </c>
      <c r="D1275" s="11" t="n">
        <f aca="false">COUNTA(D1276:D1278)</f>
        <v>3</v>
      </c>
      <c r="E1275" s="12" t="n">
        <f aca="false">SUM(E1276:E1278)</f>
        <v>477856</v>
      </c>
    </row>
    <row r="1276" customFormat="false" ht="15" hidden="true" customHeight="false" outlineLevel="1" collapsed="false">
      <c r="B1276" s="0" t="s">
        <v>1572</v>
      </c>
      <c r="C1276" s="0" t="s">
        <v>7</v>
      </c>
      <c r="D1276" s="0" t="s">
        <v>15</v>
      </c>
      <c r="E1276" s="1" t="n">
        <v>70924</v>
      </c>
      <c r="F1276" s="0" t="s">
        <v>1572</v>
      </c>
    </row>
    <row r="1277" customFormat="false" ht="15" hidden="true" customHeight="false" outlineLevel="1" collapsed="false">
      <c r="B1277" s="0" t="s">
        <v>1572</v>
      </c>
      <c r="C1277" s="0" t="s">
        <v>101</v>
      </c>
      <c r="D1277" s="0" t="s">
        <v>12</v>
      </c>
      <c r="E1277" s="1" t="n">
        <v>205204</v>
      </c>
      <c r="F1277" s="0" t="s">
        <v>1572</v>
      </c>
    </row>
    <row r="1278" customFormat="false" ht="15" hidden="true" customHeight="false" outlineLevel="1" collapsed="false">
      <c r="B1278" s="0" t="s">
        <v>1573</v>
      </c>
      <c r="C1278" s="0" t="s">
        <v>101</v>
      </c>
      <c r="D1278" s="0" t="s">
        <v>8</v>
      </c>
      <c r="E1278" s="1" t="n">
        <v>201728</v>
      </c>
      <c r="F1278" s="0" t="s">
        <v>1573</v>
      </c>
    </row>
    <row r="1279" customFormat="false" ht="15" hidden="false" customHeight="false" outlineLevel="0" collapsed="false">
      <c r="A1279" s="0" t="s">
        <v>1574</v>
      </c>
      <c r="D1279" s="11" t="n">
        <f aca="false">COUNTA(D1280:D1282)</f>
        <v>3</v>
      </c>
      <c r="E1279" s="12" t="n">
        <f aca="false">SUM(E1280:E1282)</f>
        <v>430511</v>
      </c>
    </row>
    <row r="1280" customFormat="false" ht="15" hidden="true" customHeight="false" outlineLevel="1" collapsed="false">
      <c r="B1280" s="0" t="s">
        <v>1575</v>
      </c>
      <c r="C1280" s="0" t="s">
        <v>7</v>
      </c>
      <c r="D1280" s="0" t="s">
        <v>15</v>
      </c>
      <c r="E1280" s="1" t="n">
        <v>310964</v>
      </c>
      <c r="F1280" s="0" t="s">
        <v>1575</v>
      </c>
    </row>
    <row r="1281" customFormat="false" ht="15" hidden="true" customHeight="false" outlineLevel="1" collapsed="false">
      <c r="B1281" s="0" t="s">
        <v>1576</v>
      </c>
      <c r="C1281" s="0" t="s">
        <v>7</v>
      </c>
      <c r="D1281" s="0" t="s">
        <v>203</v>
      </c>
      <c r="E1281" s="1" t="n">
        <v>98580</v>
      </c>
      <c r="F1281" s="0" t="s">
        <v>1577</v>
      </c>
    </row>
    <row r="1282" customFormat="false" ht="15" hidden="true" customHeight="false" outlineLevel="1" collapsed="false">
      <c r="B1282" s="0" t="s">
        <v>1576</v>
      </c>
      <c r="C1282" s="0" t="s">
        <v>101</v>
      </c>
      <c r="D1282" s="0" t="s">
        <v>203</v>
      </c>
      <c r="E1282" s="1" t="n">
        <v>20967</v>
      </c>
      <c r="F1282" s="0" t="s">
        <v>1577</v>
      </c>
    </row>
    <row r="1283" customFormat="false" ht="15" hidden="false" customHeight="false" outlineLevel="0" collapsed="false">
      <c r="A1283" s="0" t="s">
        <v>1578</v>
      </c>
      <c r="D1283" s="11" t="n">
        <f aca="false">COUNTA(D1284:D1284)</f>
        <v>1</v>
      </c>
      <c r="E1283" s="15" t="n">
        <f aca="false">SUM(E1284:E1284)</f>
        <v>403820</v>
      </c>
    </row>
    <row r="1284" customFormat="false" ht="15" hidden="true" customHeight="false" outlineLevel="1" collapsed="false">
      <c r="B1284" s="0" t="s">
        <v>1579</v>
      </c>
      <c r="C1284" s="0" t="s">
        <v>7</v>
      </c>
      <c r="D1284" s="0" t="s">
        <v>8</v>
      </c>
      <c r="E1284" s="1" t="n">
        <v>403820</v>
      </c>
      <c r="F1284" s="0" t="s">
        <v>1579</v>
      </c>
    </row>
    <row r="1285" customFormat="false" ht="15" hidden="false" customHeight="false" outlineLevel="0" collapsed="false">
      <c r="A1285" s="0" t="s">
        <v>1580</v>
      </c>
      <c r="D1285" s="11" t="n">
        <f aca="false">COUNTA(D1286:D1287)</f>
        <v>2</v>
      </c>
      <c r="E1285" s="15" t="n">
        <f aca="false">SUM(E1286:E1287)</f>
        <v>393178</v>
      </c>
    </row>
    <row r="1286" customFormat="false" ht="15" hidden="true" customHeight="false" outlineLevel="1" collapsed="false">
      <c r="B1286" s="0" t="s">
        <v>1581</v>
      </c>
      <c r="C1286" s="0" t="s">
        <v>101</v>
      </c>
      <c r="D1286" s="0" t="s">
        <v>113</v>
      </c>
      <c r="E1286" s="1" t="n">
        <v>108679</v>
      </c>
    </row>
    <row r="1287" customFormat="false" ht="15" hidden="true" customHeight="false" outlineLevel="1" collapsed="false">
      <c r="B1287" s="0" t="s">
        <v>1582</v>
      </c>
      <c r="C1287" s="0" t="s">
        <v>101</v>
      </c>
      <c r="D1287" s="0" t="s">
        <v>8</v>
      </c>
      <c r="E1287" s="1" t="n">
        <v>284499</v>
      </c>
      <c r="F1287" s="0" t="s">
        <v>1582</v>
      </c>
    </row>
    <row r="1288" customFormat="false" ht="15" hidden="false" customHeight="false" outlineLevel="0" collapsed="false">
      <c r="A1288" s="0" t="s">
        <v>1583</v>
      </c>
      <c r="D1288" s="11" t="n">
        <f aca="false">COUNTA(D1289:D1289)</f>
        <v>1</v>
      </c>
      <c r="E1288" s="15" t="n">
        <f aca="false">SUM(E1289:E1289)</f>
        <v>331653</v>
      </c>
    </row>
    <row r="1289" customFormat="false" ht="15" hidden="true" customHeight="false" outlineLevel="1" collapsed="false">
      <c r="B1289" s="0" t="s">
        <v>1584</v>
      </c>
      <c r="C1289" s="0" t="s">
        <v>7</v>
      </c>
      <c r="D1289" s="0" t="s">
        <v>218</v>
      </c>
      <c r="E1289" s="1" t="n">
        <v>331653</v>
      </c>
      <c r="F1289" s="0" t="s">
        <v>1585</v>
      </c>
    </row>
    <row r="1290" customFormat="false" ht="15" hidden="false" customHeight="false" outlineLevel="0" collapsed="false">
      <c r="A1290" s="0" t="s">
        <v>1586</v>
      </c>
      <c r="D1290" s="11" t="n">
        <f aca="false">COUNTA(D1291:D1292)</f>
        <v>2</v>
      </c>
      <c r="E1290" s="15" t="n">
        <f aca="false">SUM(E1291:E1292)</f>
        <v>323027</v>
      </c>
    </row>
    <row r="1291" customFormat="false" ht="15" hidden="true" customHeight="false" outlineLevel="1" collapsed="false">
      <c r="B1291" s="0" t="s">
        <v>1587</v>
      </c>
      <c r="C1291" s="0" t="s">
        <v>7</v>
      </c>
      <c r="D1291" s="0" t="s">
        <v>10</v>
      </c>
      <c r="E1291" s="1" t="n">
        <v>204678</v>
      </c>
      <c r="F1291" s="0" t="s">
        <v>1587</v>
      </c>
    </row>
    <row r="1292" customFormat="false" ht="15" hidden="true" customHeight="false" outlineLevel="1" collapsed="false">
      <c r="B1292" s="0" t="s">
        <v>1587</v>
      </c>
      <c r="C1292" s="0" t="s">
        <v>101</v>
      </c>
      <c r="D1292" s="0" t="s">
        <v>10</v>
      </c>
      <c r="E1292" s="1" t="n">
        <v>118349</v>
      </c>
      <c r="F1292" s="0" t="s">
        <v>1587</v>
      </c>
    </row>
    <row r="1293" customFormat="false" ht="15" hidden="false" customHeight="false" outlineLevel="0" collapsed="false">
      <c r="A1293" s="0" t="s">
        <v>1588</v>
      </c>
      <c r="D1293" s="11" t="n">
        <f aca="false">COUNTA(D1294:D1296)</f>
        <v>3</v>
      </c>
      <c r="E1293" s="12" t="n">
        <f aca="false">SUM(E1294:E1296)</f>
        <v>322308</v>
      </c>
    </row>
    <row r="1294" customFormat="false" ht="15" hidden="true" customHeight="false" outlineLevel="1" collapsed="false">
      <c r="B1294" s="0" t="s">
        <v>1589</v>
      </c>
      <c r="C1294" s="0" t="s">
        <v>7</v>
      </c>
      <c r="D1294" s="0" t="s">
        <v>8</v>
      </c>
      <c r="E1294" s="1" t="n">
        <v>6812</v>
      </c>
    </row>
    <row r="1295" customFormat="false" ht="15" hidden="true" customHeight="false" outlineLevel="1" collapsed="false">
      <c r="B1295" s="0" t="s">
        <v>1590</v>
      </c>
      <c r="C1295" s="0" t="s">
        <v>7</v>
      </c>
      <c r="D1295" s="0" t="s">
        <v>8</v>
      </c>
      <c r="E1295" s="1" t="n">
        <v>33550</v>
      </c>
      <c r="F1295" s="0" t="s">
        <v>1590</v>
      </c>
    </row>
    <row r="1296" customFormat="false" ht="15" hidden="true" customHeight="false" outlineLevel="1" collapsed="false">
      <c r="B1296" s="0" t="s">
        <v>1591</v>
      </c>
      <c r="C1296" s="0" t="s">
        <v>101</v>
      </c>
      <c r="D1296" s="0" t="s">
        <v>329</v>
      </c>
      <c r="E1296" s="1" t="n">
        <v>281946</v>
      </c>
      <c r="F1296" s="0" t="s">
        <v>1591</v>
      </c>
    </row>
    <row r="1297" customFormat="false" ht="15" hidden="false" customHeight="false" outlineLevel="0" collapsed="false">
      <c r="A1297" s="0" t="s">
        <v>1592</v>
      </c>
      <c r="D1297" s="11" t="n">
        <f aca="false">COUNTA(D1298:D1299)</f>
        <v>2</v>
      </c>
      <c r="E1297" s="15" t="n">
        <f aca="false">SUM(E1298:E1299)</f>
        <v>316177</v>
      </c>
    </row>
    <row r="1298" customFormat="false" ht="15" hidden="true" customHeight="false" outlineLevel="1" collapsed="false">
      <c r="B1298" s="0" t="s">
        <v>1593</v>
      </c>
      <c r="C1298" s="0" t="s">
        <v>101</v>
      </c>
      <c r="D1298" s="0" t="s">
        <v>218</v>
      </c>
      <c r="E1298" s="1" t="n">
        <v>62812</v>
      </c>
      <c r="F1298" s="0" t="s">
        <v>1593</v>
      </c>
    </row>
    <row r="1299" customFormat="false" ht="15" hidden="true" customHeight="false" outlineLevel="1" collapsed="false">
      <c r="B1299" s="0" t="s">
        <v>1594</v>
      </c>
      <c r="C1299" s="0" t="s">
        <v>101</v>
      </c>
      <c r="D1299" s="0" t="s">
        <v>329</v>
      </c>
      <c r="E1299" s="1" t="n">
        <v>253365</v>
      </c>
      <c r="F1299" s="0" t="s">
        <v>1595</v>
      </c>
      <c r="G1299" s="0" t="s">
        <v>1596</v>
      </c>
    </row>
    <row r="1300" customFormat="false" ht="15" hidden="false" customHeight="false" outlineLevel="0" collapsed="false">
      <c r="A1300" s="0" t="s">
        <v>1597</v>
      </c>
      <c r="D1300" s="11" t="n">
        <f aca="false">COUNTA(D1301:D1302)</f>
        <v>2</v>
      </c>
      <c r="E1300" s="15" t="n">
        <f aca="false">SUM(E1301:E1302)</f>
        <v>258014</v>
      </c>
    </row>
    <row r="1301" customFormat="false" ht="15" hidden="true" customHeight="false" outlineLevel="1" collapsed="false">
      <c r="B1301" s="0" t="s">
        <v>1598</v>
      </c>
      <c r="C1301" s="0" t="s">
        <v>7</v>
      </c>
      <c r="D1301" s="0" t="s">
        <v>329</v>
      </c>
      <c r="E1301" s="1" t="n">
        <v>232716</v>
      </c>
      <c r="F1301" s="0" t="s">
        <v>1598</v>
      </c>
    </row>
    <row r="1302" customFormat="false" ht="15" hidden="true" customHeight="false" outlineLevel="1" collapsed="false">
      <c r="B1302" s="0" t="s">
        <v>1599</v>
      </c>
      <c r="C1302" s="0" t="s">
        <v>7</v>
      </c>
      <c r="D1302" s="0" t="s">
        <v>245</v>
      </c>
      <c r="E1302" s="1" t="n">
        <v>25298</v>
      </c>
      <c r="F1302" s="0" t="s">
        <v>1599</v>
      </c>
    </row>
    <row r="1303" customFormat="false" ht="15" hidden="false" customHeight="false" outlineLevel="0" collapsed="false">
      <c r="A1303" s="0" t="s">
        <v>1600</v>
      </c>
      <c r="D1303" s="11" t="n">
        <f aca="false">COUNTA(D1304:D1305)</f>
        <v>2</v>
      </c>
      <c r="E1303" s="15" t="n">
        <f aca="false">SUM(E1304:E1305)</f>
        <v>251612</v>
      </c>
    </row>
    <row r="1304" customFormat="false" ht="15" hidden="true" customHeight="false" outlineLevel="1" collapsed="false">
      <c r="B1304" s="0" t="s">
        <v>1601</v>
      </c>
      <c r="C1304" s="0" t="s">
        <v>7</v>
      </c>
      <c r="D1304" s="0" t="s">
        <v>12</v>
      </c>
      <c r="E1304" s="1" t="n">
        <v>73500</v>
      </c>
      <c r="F1304" s="0" t="s">
        <v>1601</v>
      </c>
    </row>
    <row r="1305" customFormat="false" ht="15" hidden="true" customHeight="false" outlineLevel="1" collapsed="false">
      <c r="B1305" s="0" t="s">
        <v>1601</v>
      </c>
      <c r="C1305" s="0" t="s">
        <v>101</v>
      </c>
      <c r="D1305" s="0" t="s">
        <v>12</v>
      </c>
      <c r="E1305" s="1" t="n">
        <v>178112</v>
      </c>
      <c r="F1305" s="0" t="s">
        <v>1601</v>
      </c>
    </row>
    <row r="1306" customFormat="false" ht="15" hidden="false" customHeight="false" outlineLevel="0" collapsed="false">
      <c r="A1306" s="0" t="s">
        <v>1602</v>
      </c>
      <c r="D1306" s="11" t="n">
        <f aca="false">COUNTA(D1307:D1308)</f>
        <v>2</v>
      </c>
      <c r="E1306" s="15" t="n">
        <f aca="false">SUM(E1307:E1308)</f>
        <v>241075</v>
      </c>
    </row>
    <row r="1307" customFormat="false" ht="15" hidden="true" customHeight="false" outlineLevel="1" collapsed="false">
      <c r="B1307" s="0" t="s">
        <v>501</v>
      </c>
      <c r="C1307" s="0" t="s">
        <v>7</v>
      </c>
      <c r="D1307" s="0" t="s">
        <v>10</v>
      </c>
      <c r="E1307" s="1" t="n">
        <v>40446</v>
      </c>
      <c r="F1307" s="0" t="s">
        <v>501</v>
      </c>
    </row>
    <row r="1308" customFormat="false" ht="15" hidden="true" customHeight="false" outlineLevel="1" collapsed="false">
      <c r="B1308" s="0" t="s">
        <v>1603</v>
      </c>
      <c r="C1308" s="0" t="s">
        <v>101</v>
      </c>
      <c r="D1308" s="0" t="s">
        <v>12</v>
      </c>
      <c r="E1308" s="1" t="n">
        <v>200629</v>
      </c>
      <c r="F1308" s="0" t="s">
        <v>1603</v>
      </c>
    </row>
    <row r="1309" customFormat="false" ht="15" hidden="false" customHeight="false" outlineLevel="0" collapsed="false">
      <c r="A1309" s="0" t="s">
        <v>1604</v>
      </c>
      <c r="D1309" s="11" t="n">
        <f aca="false">COUNTA(D1310:D1310)</f>
        <v>1</v>
      </c>
      <c r="E1309" s="15" t="n">
        <f aca="false">SUM(E1310:E1310)</f>
        <v>229338</v>
      </c>
    </row>
    <row r="1310" customFormat="false" ht="15" hidden="true" customHeight="false" outlineLevel="1" collapsed="false">
      <c r="B1310" s="0" t="s">
        <v>1605</v>
      </c>
      <c r="C1310" s="0" t="s">
        <v>101</v>
      </c>
      <c r="D1310" s="0" t="s">
        <v>375</v>
      </c>
      <c r="E1310" s="1" t="n">
        <v>229338</v>
      </c>
      <c r="F1310" s="0" t="s">
        <v>1605</v>
      </c>
    </row>
    <row r="1311" customFormat="false" ht="15" hidden="false" customHeight="false" outlineLevel="0" collapsed="false">
      <c r="A1311" s="0" t="s">
        <v>1606</v>
      </c>
      <c r="D1311" s="11" t="n">
        <f aca="false">COUNTA(D1312:D1312)</f>
        <v>1</v>
      </c>
      <c r="E1311" s="15" t="n">
        <f aca="false">SUM(E1312:E1312)</f>
        <v>221805</v>
      </c>
    </row>
    <row r="1312" customFormat="false" ht="15" hidden="true" customHeight="false" outlineLevel="2" collapsed="false">
      <c r="B1312" s="0" t="s">
        <v>1607</v>
      </c>
      <c r="C1312" s="0" t="s">
        <v>7</v>
      </c>
      <c r="D1312" s="0" t="s">
        <v>15</v>
      </c>
      <c r="E1312" s="1" t="n">
        <v>221805</v>
      </c>
      <c r="F1312" s="0" t="s">
        <v>1607</v>
      </c>
    </row>
    <row r="1313" customFormat="false" ht="15" hidden="false" customHeight="false" outlineLevel="0" collapsed="true">
      <c r="A1313" s="0" t="s">
        <v>1608</v>
      </c>
      <c r="D1313" s="11" t="n">
        <f aca="false">COUNTA(D1314:D1314)</f>
        <v>1</v>
      </c>
      <c r="E1313" s="15" t="n">
        <f aca="false">SUM(E1314:E1314)</f>
        <v>216832</v>
      </c>
    </row>
    <row r="1314" customFormat="false" ht="15" hidden="true" customHeight="false" outlineLevel="1" collapsed="false">
      <c r="B1314" s="0" t="s">
        <v>1609</v>
      </c>
      <c r="C1314" s="0" t="s">
        <v>7</v>
      </c>
      <c r="D1314" s="0" t="s">
        <v>69</v>
      </c>
      <c r="E1314" s="1" t="n">
        <v>216832</v>
      </c>
      <c r="F1314" s="0" t="s">
        <v>1610</v>
      </c>
      <c r="G1314" s="0" t="s">
        <v>1611</v>
      </c>
    </row>
    <row r="1315" customFormat="false" ht="15" hidden="false" customHeight="false" outlineLevel="0" collapsed="false">
      <c r="A1315" s="0" t="s">
        <v>1612</v>
      </c>
      <c r="D1315" s="11" t="n">
        <f aca="false">COUNTA(D1316:D1317)</f>
        <v>2</v>
      </c>
      <c r="E1315" s="15" t="n">
        <f aca="false">SUM(E1316:E1317)</f>
        <v>198498</v>
      </c>
    </row>
    <row r="1316" customFormat="false" ht="15" hidden="true" customHeight="false" outlineLevel="1" collapsed="false">
      <c r="B1316" s="0" t="s">
        <v>1613</v>
      </c>
      <c r="C1316" s="0" t="s">
        <v>7</v>
      </c>
      <c r="D1316" s="0" t="s">
        <v>8</v>
      </c>
      <c r="E1316" s="1" t="n">
        <v>151748</v>
      </c>
      <c r="F1316" s="0" t="s">
        <v>1613</v>
      </c>
    </row>
    <row r="1317" customFormat="false" ht="15" hidden="true" customHeight="false" outlineLevel="1" collapsed="false">
      <c r="B1317" s="0" t="s">
        <v>1614</v>
      </c>
      <c r="C1317" s="0" t="s">
        <v>7</v>
      </c>
      <c r="D1317" s="0" t="s">
        <v>8</v>
      </c>
      <c r="E1317" s="1" t="n">
        <v>46750</v>
      </c>
      <c r="F1317" s="0" t="s">
        <v>1614</v>
      </c>
    </row>
    <row r="1318" customFormat="false" ht="15" hidden="false" customHeight="false" outlineLevel="0" collapsed="false">
      <c r="A1318" s="0" t="s">
        <v>1615</v>
      </c>
      <c r="D1318" s="11" t="n">
        <f aca="false">COUNTA(D1319:D1320)</f>
        <v>2</v>
      </c>
      <c r="E1318" s="15" t="n">
        <f aca="false">SUM(E1319:E1320)</f>
        <v>196825</v>
      </c>
    </row>
    <row r="1319" customFormat="false" ht="15" hidden="true" customHeight="false" outlineLevel="1" collapsed="false">
      <c r="B1319" s="0" t="s">
        <v>1616</v>
      </c>
      <c r="C1319" s="0" t="s">
        <v>7</v>
      </c>
      <c r="D1319" s="0" t="s">
        <v>10</v>
      </c>
      <c r="E1319" s="1" t="n">
        <v>595</v>
      </c>
      <c r="F1319" s="0" t="s">
        <v>1617</v>
      </c>
    </row>
    <row r="1320" customFormat="false" ht="15" hidden="true" customHeight="false" outlineLevel="1" collapsed="false">
      <c r="B1320" s="0" t="s">
        <v>1618</v>
      </c>
      <c r="C1320" s="0" t="s">
        <v>101</v>
      </c>
      <c r="D1320" s="0" t="s">
        <v>15</v>
      </c>
      <c r="E1320" s="1" t="n">
        <v>196230</v>
      </c>
      <c r="F1320" s="0" t="s">
        <v>1618</v>
      </c>
    </row>
    <row r="1321" customFormat="false" ht="15" hidden="false" customHeight="false" outlineLevel="0" collapsed="false">
      <c r="A1321" s="0" t="s">
        <v>1619</v>
      </c>
      <c r="D1321" s="11" t="n">
        <f aca="false">COUNTA(D1322:D1322)</f>
        <v>1</v>
      </c>
      <c r="E1321" s="15" t="n">
        <f aca="false">SUM(E1322:E1322)</f>
        <v>175017</v>
      </c>
    </row>
    <row r="1322" customFormat="false" ht="15" hidden="true" customHeight="false" outlineLevel="1" collapsed="false">
      <c r="B1322" s="0" t="s">
        <v>1593</v>
      </c>
      <c r="C1322" s="0" t="s">
        <v>7</v>
      </c>
      <c r="D1322" s="0" t="s">
        <v>8</v>
      </c>
      <c r="E1322" s="1" t="n">
        <v>175017</v>
      </c>
      <c r="F1322" s="0" t="s">
        <v>1593</v>
      </c>
    </row>
    <row r="1323" customFormat="false" ht="15" hidden="false" customHeight="false" outlineLevel="0" collapsed="false">
      <c r="A1323" s="0" t="s">
        <v>1620</v>
      </c>
      <c r="D1323" s="11" t="n">
        <f aca="false">COUNTA(D1324:D1324)</f>
        <v>1</v>
      </c>
      <c r="E1323" s="15" t="n">
        <f aca="false">SUM(E1324:E1324)</f>
        <v>166105</v>
      </c>
    </row>
    <row r="1324" customFormat="false" ht="15" hidden="true" customHeight="false" outlineLevel="1" collapsed="false">
      <c r="B1324" s="0" t="s">
        <v>1621</v>
      </c>
      <c r="C1324" s="0" t="s">
        <v>7</v>
      </c>
      <c r="D1324" s="0" t="s">
        <v>8</v>
      </c>
      <c r="E1324" s="1" t="n">
        <v>166105</v>
      </c>
      <c r="F1324" s="0" t="s">
        <v>1621</v>
      </c>
    </row>
    <row r="1325" customFormat="false" ht="15" hidden="false" customHeight="false" outlineLevel="0" collapsed="false">
      <c r="A1325" s="0" t="s">
        <v>1622</v>
      </c>
      <c r="D1325" s="11" t="n">
        <f aca="false">COUNTA(D1326:D1326)</f>
        <v>1</v>
      </c>
      <c r="E1325" s="15" t="n">
        <f aca="false">SUM(E1326:E1326)</f>
        <v>162396</v>
      </c>
    </row>
    <row r="1326" customFormat="false" ht="15" hidden="true" customHeight="false" outlineLevel="1" collapsed="false">
      <c r="B1326" s="0" t="s">
        <v>1623</v>
      </c>
      <c r="C1326" s="0" t="s">
        <v>7</v>
      </c>
      <c r="D1326" s="0" t="s">
        <v>8</v>
      </c>
      <c r="E1326" s="1" t="n">
        <v>162396</v>
      </c>
    </row>
    <row r="1327" customFormat="false" ht="15" hidden="false" customHeight="false" outlineLevel="0" collapsed="false">
      <c r="A1327" s="0" t="s">
        <v>1624</v>
      </c>
      <c r="D1327" s="11" t="n">
        <f aca="false">COUNTA(D1328:D1328)</f>
        <v>1</v>
      </c>
      <c r="E1327" s="15" t="n">
        <f aca="false">SUM(E1328:E1328)</f>
        <v>161403</v>
      </c>
    </row>
    <row r="1328" customFormat="false" ht="15" hidden="true" customHeight="false" outlineLevel="1" collapsed="false">
      <c r="B1328" s="0" t="s">
        <v>1625</v>
      </c>
      <c r="C1328" s="0" t="s">
        <v>7</v>
      </c>
      <c r="D1328" s="0" t="s">
        <v>69</v>
      </c>
      <c r="E1328" s="1" t="n">
        <v>161403</v>
      </c>
      <c r="F1328" s="0" t="s">
        <v>1626</v>
      </c>
      <c r="G1328" s="0" t="s">
        <v>1627</v>
      </c>
      <c r="H1328" s="0" t="s">
        <v>1628</v>
      </c>
      <c r="I1328" s="0" t="s">
        <v>1629</v>
      </c>
      <c r="J1328" s="0" t="s">
        <v>1630</v>
      </c>
    </row>
    <row r="1329" customFormat="false" ht="15" hidden="false" customHeight="false" outlineLevel="0" collapsed="false">
      <c r="A1329" s="0" t="s">
        <v>1631</v>
      </c>
      <c r="D1329" s="11" t="n">
        <f aca="false">COUNTA(D1330:D1330)</f>
        <v>1</v>
      </c>
      <c r="E1329" s="15" t="n">
        <f aca="false">SUM(E1330:E1330)</f>
        <v>155763</v>
      </c>
    </row>
    <row r="1330" customFormat="false" ht="15" hidden="true" customHeight="false" outlineLevel="1" collapsed="false">
      <c r="B1330" s="0" t="s">
        <v>1632</v>
      </c>
      <c r="C1330" s="0" t="s">
        <v>7</v>
      </c>
      <c r="D1330" s="0" t="s">
        <v>15</v>
      </c>
      <c r="E1330" s="1" t="n">
        <v>155763</v>
      </c>
    </row>
    <row r="1331" customFormat="false" ht="15" hidden="false" customHeight="false" outlineLevel="0" collapsed="false">
      <c r="A1331" s="0" t="s">
        <v>1633</v>
      </c>
      <c r="D1331" s="11" t="n">
        <f aca="false">COUNTA(D1332:D1332)</f>
        <v>1</v>
      </c>
      <c r="E1331" s="15" t="n">
        <f aca="false">SUM(E1332:E1332)</f>
        <v>139832</v>
      </c>
    </row>
    <row r="1332" customFormat="false" ht="15" hidden="true" customHeight="false" outlineLevel="1" collapsed="false">
      <c r="B1332" s="0" t="s">
        <v>1634</v>
      </c>
      <c r="C1332" s="0" t="s">
        <v>7</v>
      </c>
      <c r="D1332" s="0" t="s">
        <v>69</v>
      </c>
      <c r="E1332" s="1" t="n">
        <v>139832</v>
      </c>
      <c r="F1332" s="0" t="s">
        <v>1635</v>
      </c>
      <c r="G1332" s="0" t="s">
        <v>1636</v>
      </c>
      <c r="H1332" s="0" t="s">
        <v>1637</v>
      </c>
      <c r="I1332" s="0" t="s">
        <v>1638</v>
      </c>
    </row>
    <row r="1333" customFormat="false" ht="15" hidden="false" customHeight="false" outlineLevel="0" collapsed="false">
      <c r="A1333" s="0" t="s">
        <v>1639</v>
      </c>
      <c r="D1333" s="11" t="n">
        <f aca="false">COUNTA(D1334:D1335)</f>
        <v>2</v>
      </c>
      <c r="E1333" s="15" t="n">
        <f aca="false">SUM(E1334:E1335)</f>
        <v>111766</v>
      </c>
    </row>
    <row r="1334" customFormat="false" ht="15" hidden="true" customHeight="false" outlineLevel="1" collapsed="false">
      <c r="B1334" s="0" t="s">
        <v>1640</v>
      </c>
      <c r="C1334" s="0" t="s">
        <v>7</v>
      </c>
      <c r="D1334" s="0" t="s">
        <v>8</v>
      </c>
      <c r="E1334" s="1" t="n">
        <v>8684</v>
      </c>
      <c r="F1334" s="0" t="s">
        <v>1640</v>
      </c>
    </row>
    <row r="1335" customFormat="false" ht="15" hidden="true" customHeight="false" outlineLevel="1" collapsed="false">
      <c r="B1335" s="0" t="s">
        <v>1640</v>
      </c>
      <c r="C1335" s="0" t="s">
        <v>101</v>
      </c>
      <c r="D1335" s="0" t="s">
        <v>113</v>
      </c>
      <c r="E1335" s="1" t="n">
        <v>103082</v>
      </c>
      <c r="F1335" s="0" t="s">
        <v>1640</v>
      </c>
    </row>
    <row r="1336" customFormat="false" ht="15" hidden="false" customHeight="false" outlineLevel="0" collapsed="false">
      <c r="A1336" s="0" t="s">
        <v>1641</v>
      </c>
      <c r="D1336" s="11" t="n">
        <f aca="false">COUNTA(D1337:D1337)</f>
        <v>1</v>
      </c>
      <c r="E1336" s="15" t="n">
        <f aca="false">SUM(E1337:E1337)</f>
        <v>94710</v>
      </c>
    </row>
    <row r="1337" customFormat="false" ht="15" hidden="true" customHeight="false" outlineLevel="1" collapsed="false">
      <c r="B1337" s="0" t="s">
        <v>1642</v>
      </c>
      <c r="C1337" s="0" t="s">
        <v>7</v>
      </c>
      <c r="D1337" s="0" t="s">
        <v>15</v>
      </c>
      <c r="E1337" s="1" t="n">
        <v>94710</v>
      </c>
      <c r="F1337" s="0" t="s">
        <v>1642</v>
      </c>
    </row>
    <row r="1338" customFormat="false" ht="15" hidden="false" customHeight="false" outlineLevel="0" collapsed="false">
      <c r="A1338" s="0" t="s">
        <v>1643</v>
      </c>
      <c r="D1338" s="11" t="n">
        <f aca="false">COUNTA(D1339:D1341)</f>
        <v>3</v>
      </c>
      <c r="E1338" s="12" t="n">
        <f aca="false">SUM(E1339:E1341)</f>
        <v>93154</v>
      </c>
    </row>
    <row r="1339" customFormat="false" ht="15" hidden="true" customHeight="false" outlineLevel="1" collapsed="false">
      <c r="B1339" s="0" t="s">
        <v>1644</v>
      </c>
      <c r="C1339" s="0" t="s">
        <v>7</v>
      </c>
      <c r="D1339" s="0" t="s">
        <v>15</v>
      </c>
      <c r="E1339" s="1" t="n">
        <v>77274</v>
      </c>
      <c r="F1339" s="0" t="s">
        <v>1644</v>
      </c>
    </row>
    <row r="1340" customFormat="false" ht="15" hidden="true" customHeight="false" outlineLevel="1" collapsed="false">
      <c r="B1340" s="0" t="s">
        <v>1645</v>
      </c>
      <c r="C1340" s="0" t="s">
        <v>101</v>
      </c>
      <c r="D1340" s="0" t="s">
        <v>15</v>
      </c>
      <c r="E1340" s="1" t="n">
        <v>6840</v>
      </c>
      <c r="F1340" s="0" t="s">
        <v>1645</v>
      </c>
    </row>
    <row r="1341" customFormat="false" ht="15" hidden="true" customHeight="false" outlineLevel="1" collapsed="false">
      <c r="B1341" s="0" t="s">
        <v>1646</v>
      </c>
      <c r="C1341" s="0" t="s">
        <v>101</v>
      </c>
      <c r="D1341" s="0" t="s">
        <v>8</v>
      </c>
      <c r="E1341" s="1" t="n">
        <v>9040</v>
      </c>
      <c r="F1341" s="0" t="s">
        <v>1647</v>
      </c>
    </row>
    <row r="1342" customFormat="false" ht="15" hidden="false" customHeight="false" outlineLevel="0" collapsed="false">
      <c r="A1342" s="0" t="s">
        <v>1648</v>
      </c>
      <c r="D1342" s="11" t="n">
        <f aca="false">COUNTA(D1343:D1344)</f>
        <v>2</v>
      </c>
      <c r="E1342" s="15" t="n">
        <f aca="false">SUM(E1343:E1344)</f>
        <v>73882</v>
      </c>
    </row>
    <row r="1343" customFormat="false" ht="15" hidden="true" customHeight="false" outlineLevel="1" collapsed="false">
      <c r="B1343" s="0" t="s">
        <v>1649</v>
      </c>
      <c r="C1343" s="0" t="s">
        <v>7</v>
      </c>
      <c r="D1343" s="0" t="s">
        <v>8</v>
      </c>
      <c r="E1343" s="1" t="n">
        <v>5950</v>
      </c>
      <c r="F1343" s="0" t="s">
        <v>1649</v>
      </c>
    </row>
    <row r="1344" customFormat="false" ht="15" hidden="true" customHeight="false" outlineLevel="1" collapsed="false">
      <c r="B1344" s="0" t="s">
        <v>1650</v>
      </c>
      <c r="C1344" s="0" t="s">
        <v>7</v>
      </c>
      <c r="D1344" s="0" t="s">
        <v>8</v>
      </c>
      <c r="E1344" s="1" t="n">
        <v>67932</v>
      </c>
      <c r="F1344" s="0" t="s">
        <v>1650</v>
      </c>
    </row>
    <row r="1345" customFormat="false" ht="15" hidden="false" customHeight="false" outlineLevel="0" collapsed="false">
      <c r="A1345" s="0" t="s">
        <v>1651</v>
      </c>
      <c r="D1345" s="11" t="n">
        <f aca="false">COUNTA(D1346:D1346)</f>
        <v>1</v>
      </c>
      <c r="E1345" s="15" t="n">
        <f aca="false">SUM(E1346:E1346)</f>
        <v>65637</v>
      </c>
    </row>
    <row r="1346" customFormat="false" ht="15" hidden="true" customHeight="false" outlineLevel="1" collapsed="false">
      <c r="B1346" s="0" t="s">
        <v>1652</v>
      </c>
      <c r="C1346" s="0" t="s">
        <v>7</v>
      </c>
      <c r="D1346" s="0" t="s">
        <v>8</v>
      </c>
      <c r="E1346" s="1" t="n">
        <v>65637</v>
      </c>
      <c r="F1346" s="0" t="s">
        <v>1652</v>
      </c>
    </row>
    <row r="1347" customFormat="false" ht="15" hidden="false" customHeight="false" outlineLevel="0" collapsed="false">
      <c r="A1347" s="0" t="s">
        <v>1653</v>
      </c>
      <c r="D1347" s="11" t="n">
        <f aca="false">COUNTA(D1348:D1348)</f>
        <v>1</v>
      </c>
      <c r="E1347" s="15" t="n">
        <f aca="false">SUM(E1348:E1348)</f>
        <v>63196</v>
      </c>
    </row>
    <row r="1348" customFormat="false" ht="15" hidden="true" customHeight="false" outlineLevel="1" collapsed="false">
      <c r="B1348" s="0" t="s">
        <v>1654</v>
      </c>
      <c r="C1348" s="0" t="s">
        <v>7</v>
      </c>
      <c r="D1348" s="0" t="s">
        <v>10</v>
      </c>
      <c r="E1348" s="1" t="n">
        <v>63196</v>
      </c>
      <c r="F1348" s="0" t="s">
        <v>1654</v>
      </c>
    </row>
    <row r="1349" customFormat="false" ht="15" hidden="false" customHeight="false" outlineLevel="0" collapsed="false">
      <c r="A1349" s="0" t="s">
        <v>1655</v>
      </c>
      <c r="D1349" s="11" t="n">
        <f aca="false">COUNTA(D1350:D1350)</f>
        <v>1</v>
      </c>
      <c r="E1349" s="15" t="n">
        <f aca="false">SUM(E1350:E1350)</f>
        <v>56356</v>
      </c>
    </row>
    <row r="1350" customFormat="false" ht="15" hidden="true" customHeight="false" outlineLevel="1" collapsed="false">
      <c r="B1350" s="0" t="s">
        <v>1656</v>
      </c>
      <c r="C1350" s="0" t="s">
        <v>101</v>
      </c>
      <c r="D1350" s="0" t="s">
        <v>15</v>
      </c>
      <c r="E1350" s="1" t="n">
        <v>56356</v>
      </c>
      <c r="F1350" s="0" t="s">
        <v>1657</v>
      </c>
    </row>
    <row r="1351" customFormat="false" ht="15" hidden="false" customHeight="false" outlineLevel="0" collapsed="false">
      <c r="A1351" s="0" t="s">
        <v>1658</v>
      </c>
      <c r="D1351" s="11" t="n">
        <f aca="false">COUNTA(D1352:D1352)</f>
        <v>1</v>
      </c>
      <c r="E1351" s="15" t="n">
        <f aca="false">SUM(E1352:E1352)</f>
        <v>55050</v>
      </c>
    </row>
    <row r="1352" customFormat="false" ht="15" hidden="true" customHeight="false" outlineLevel="1" collapsed="false">
      <c r="B1352" s="0" t="s">
        <v>1659</v>
      </c>
      <c r="C1352" s="0" t="s">
        <v>101</v>
      </c>
      <c r="D1352" s="0" t="s">
        <v>329</v>
      </c>
      <c r="E1352" s="1" t="n">
        <v>55050</v>
      </c>
      <c r="F1352" s="0" t="s">
        <v>1660</v>
      </c>
    </row>
    <row r="1353" customFormat="false" ht="15" hidden="false" customHeight="false" outlineLevel="0" collapsed="false">
      <c r="A1353" s="0" t="s">
        <v>1661</v>
      </c>
      <c r="D1353" s="11" t="n">
        <f aca="false">COUNTA(D1354:D1354)</f>
        <v>1</v>
      </c>
      <c r="E1353" s="15" t="n">
        <f aca="false">SUM(E1354:E1354)</f>
        <v>32966</v>
      </c>
    </row>
    <row r="1354" customFormat="false" ht="15" hidden="true" customHeight="false" outlineLevel="1" collapsed="false">
      <c r="B1354" s="0" t="s">
        <v>1662</v>
      </c>
      <c r="C1354" s="0" t="s">
        <v>7</v>
      </c>
      <c r="D1354" s="0" t="s">
        <v>8</v>
      </c>
      <c r="E1354" s="1" t="n">
        <v>32966</v>
      </c>
      <c r="F1354" s="0" t="s">
        <v>1662</v>
      </c>
    </row>
    <row r="1355" customFormat="false" ht="15" hidden="false" customHeight="false" outlineLevel="0" collapsed="false">
      <c r="A1355" s="0" t="s">
        <v>1663</v>
      </c>
      <c r="D1355" s="11" t="n">
        <f aca="false">COUNTA(D1356:D1357)</f>
        <v>2</v>
      </c>
      <c r="E1355" s="15" t="n">
        <f aca="false">SUM(E1356:E1357)</f>
        <v>28029</v>
      </c>
    </row>
    <row r="1356" customFormat="false" ht="15" hidden="true" customHeight="false" outlineLevel="1" collapsed="false">
      <c r="B1356" s="0" t="s">
        <v>1664</v>
      </c>
      <c r="C1356" s="0" t="s">
        <v>7</v>
      </c>
      <c r="D1356" s="0" t="s">
        <v>15</v>
      </c>
      <c r="E1356" s="1" t="n">
        <v>19404</v>
      </c>
      <c r="F1356" s="0" t="s">
        <v>1665</v>
      </c>
    </row>
    <row r="1357" customFormat="false" ht="15" hidden="true" customHeight="false" outlineLevel="1" collapsed="false">
      <c r="B1357" s="0" t="s">
        <v>1666</v>
      </c>
      <c r="C1357" s="0" t="s">
        <v>101</v>
      </c>
      <c r="D1357" s="0" t="s">
        <v>1063</v>
      </c>
      <c r="E1357" s="1" t="n">
        <v>8625</v>
      </c>
      <c r="F1357" s="0" t="s">
        <v>1667</v>
      </c>
    </row>
    <row r="1358" customFormat="false" ht="15" hidden="false" customHeight="false" outlineLevel="0" collapsed="false">
      <c r="A1358" s="0" t="s">
        <v>1668</v>
      </c>
      <c r="D1358" s="11" t="n">
        <f aca="false">COUNTA(D1359:D1361)</f>
        <v>3</v>
      </c>
      <c r="E1358" s="12" t="n">
        <f aca="false">SUM(E1359:E1361)</f>
        <v>26102</v>
      </c>
    </row>
    <row r="1359" customFormat="false" ht="15" hidden="true" customHeight="false" outlineLevel="1" collapsed="false">
      <c r="B1359" s="0" t="s">
        <v>1669</v>
      </c>
      <c r="C1359" s="0" t="s">
        <v>7</v>
      </c>
      <c r="D1359" s="0" t="s">
        <v>12</v>
      </c>
      <c r="E1359" s="1" t="n">
        <v>6240</v>
      </c>
    </row>
    <row r="1360" customFormat="false" ht="15" hidden="true" customHeight="false" outlineLevel="1" collapsed="false">
      <c r="B1360" s="0" t="s">
        <v>1670</v>
      </c>
      <c r="C1360" s="0" t="s">
        <v>7</v>
      </c>
      <c r="D1360" s="0" t="s">
        <v>8</v>
      </c>
      <c r="E1360" s="1" t="n">
        <v>4796</v>
      </c>
      <c r="F1360" s="0" t="s">
        <v>1670</v>
      </c>
    </row>
    <row r="1361" customFormat="false" ht="15" hidden="true" customHeight="false" outlineLevel="1" collapsed="false">
      <c r="B1361" s="0" t="s">
        <v>1671</v>
      </c>
      <c r="C1361" s="0" t="s">
        <v>101</v>
      </c>
      <c r="D1361" s="0" t="s">
        <v>471</v>
      </c>
      <c r="E1361" s="1" t="n">
        <v>15066</v>
      </c>
      <c r="F1361" s="0" t="s">
        <v>1671</v>
      </c>
    </row>
    <row r="1362" customFormat="false" ht="15" hidden="false" customHeight="false" outlineLevel="0" collapsed="false">
      <c r="A1362" s="0" t="s">
        <v>1672</v>
      </c>
      <c r="D1362" s="11" t="n">
        <f aca="false">COUNTA(D1363:D1363)</f>
        <v>1</v>
      </c>
      <c r="E1362" s="15" t="n">
        <f aca="false">SUM(E1363:E1363)</f>
        <v>22560</v>
      </c>
    </row>
    <row r="1363" customFormat="false" ht="15" hidden="true" customHeight="false" outlineLevel="1" collapsed="false">
      <c r="B1363" s="0" t="s">
        <v>1673</v>
      </c>
      <c r="C1363" s="0" t="s">
        <v>101</v>
      </c>
      <c r="D1363" s="0" t="s">
        <v>375</v>
      </c>
      <c r="E1363" s="1" t="n">
        <v>22560</v>
      </c>
      <c r="F1363" s="0" t="s">
        <v>1674</v>
      </c>
    </row>
    <row r="1364" customFormat="false" ht="15" hidden="false" customHeight="false" outlineLevel="0" collapsed="false">
      <c r="A1364" s="0" t="s">
        <v>1675</v>
      </c>
      <c r="D1364" s="11" t="n">
        <f aca="false">COUNTA(D1365:D1365)</f>
        <v>1</v>
      </c>
      <c r="E1364" s="15" t="n">
        <f aca="false">SUM(E1365:E1365)</f>
        <v>21714</v>
      </c>
    </row>
    <row r="1365" customFormat="false" ht="15" hidden="true" customHeight="false" outlineLevel="1" collapsed="false">
      <c r="B1365" s="0" t="s">
        <v>1676</v>
      </c>
      <c r="C1365" s="0" t="s">
        <v>7</v>
      </c>
      <c r="D1365" s="0" t="s">
        <v>8</v>
      </c>
      <c r="E1365" s="1" t="n">
        <v>21714</v>
      </c>
      <c r="F1365" s="0" t="s">
        <v>1676</v>
      </c>
    </row>
    <row r="1366" customFormat="false" ht="15" hidden="false" customHeight="false" outlineLevel="0" collapsed="false">
      <c r="A1366" s="0" t="s">
        <v>1677</v>
      </c>
      <c r="D1366" s="11" t="n">
        <f aca="false">COUNTA(D1367:D1367)</f>
        <v>1</v>
      </c>
      <c r="E1366" s="15" t="n">
        <f aca="false">SUM(E1367:E1367)</f>
        <v>19976</v>
      </c>
    </row>
    <row r="1367" customFormat="false" ht="15" hidden="true" customHeight="false" outlineLevel="1" collapsed="false">
      <c r="B1367" s="0" t="s">
        <v>1678</v>
      </c>
      <c r="C1367" s="0" t="s">
        <v>7</v>
      </c>
      <c r="D1367" s="0" t="s">
        <v>15</v>
      </c>
      <c r="E1367" s="1" t="n">
        <v>19976</v>
      </c>
      <c r="F1367" s="0" t="s">
        <v>1678</v>
      </c>
    </row>
    <row r="1368" customFormat="false" ht="15" hidden="false" customHeight="false" outlineLevel="0" collapsed="false">
      <c r="A1368" s="0" t="s">
        <v>1679</v>
      </c>
      <c r="D1368" s="11" t="n">
        <f aca="false">COUNTA(D1369:D1369)</f>
        <v>1</v>
      </c>
      <c r="E1368" s="15" t="n">
        <f aca="false">SUM(E1369:E1369)</f>
        <v>6950</v>
      </c>
    </row>
    <row r="1369" customFormat="false" ht="15" hidden="true" customHeight="false" outlineLevel="1" collapsed="false">
      <c r="B1369" s="0" t="s">
        <v>1680</v>
      </c>
      <c r="C1369" s="0" t="s">
        <v>7</v>
      </c>
      <c r="D1369" s="0" t="s">
        <v>371</v>
      </c>
      <c r="E1369" s="1" t="n">
        <v>6950</v>
      </c>
    </row>
    <row r="1370" customFormat="false" ht="15" hidden="false" customHeight="false" outlineLevel="0" collapsed="false">
      <c r="A1370" s="0" t="s">
        <v>1681</v>
      </c>
      <c r="D1370" s="11" t="n">
        <f aca="false">COUNTA(D1371:D1373)</f>
        <v>3</v>
      </c>
      <c r="E1370" s="12" t="n">
        <f aca="false">SUM(E1371:E1373)</f>
        <v>5070</v>
      </c>
    </row>
    <row r="1371" customFormat="false" ht="15" hidden="true" customHeight="false" outlineLevel="1" collapsed="false">
      <c r="B1371" s="0" t="s">
        <v>1682</v>
      </c>
      <c r="C1371" s="0" t="s">
        <v>7</v>
      </c>
      <c r="D1371" s="0" t="s">
        <v>105</v>
      </c>
      <c r="E1371" s="1" t="n">
        <v>234</v>
      </c>
      <c r="F1371" s="0" t="s">
        <v>1682</v>
      </c>
    </row>
    <row r="1372" customFormat="false" ht="15" hidden="true" customHeight="false" outlineLevel="1" collapsed="false">
      <c r="B1372" s="0" t="s">
        <v>1683</v>
      </c>
      <c r="C1372" s="0" t="s">
        <v>101</v>
      </c>
      <c r="D1372" s="0" t="s">
        <v>105</v>
      </c>
      <c r="E1372" s="1" t="n">
        <v>2706</v>
      </c>
      <c r="F1372" s="0" t="s">
        <v>1683</v>
      </c>
    </row>
    <row r="1373" customFormat="false" ht="15" hidden="true" customHeight="false" outlineLevel="1" collapsed="false">
      <c r="B1373" s="0" t="s">
        <v>1684</v>
      </c>
      <c r="C1373" s="0" t="s">
        <v>101</v>
      </c>
      <c r="D1373" s="0" t="s">
        <v>8</v>
      </c>
      <c r="E1373" s="1" t="n">
        <v>2130</v>
      </c>
      <c r="F1373" s="0" t="s">
        <v>1684</v>
      </c>
    </row>
    <row r="1374" customFormat="false" ht="15" hidden="false" customHeight="false" outlineLevel="0" collapsed="false">
      <c r="A1374" s="0" t="s">
        <v>1685</v>
      </c>
      <c r="D1374" s="11" t="n">
        <f aca="false">COUNTA(D1375:D1375)</f>
        <v>1</v>
      </c>
      <c r="E1374" s="15" t="n">
        <f aca="false">SUM(E1375:E1375)</f>
        <v>4136</v>
      </c>
    </row>
    <row r="1375" customFormat="false" ht="15" hidden="true" customHeight="false" outlineLevel="1" collapsed="false">
      <c r="B1375" s="0" t="s">
        <v>1686</v>
      </c>
      <c r="C1375" s="0" t="s">
        <v>7</v>
      </c>
      <c r="D1375" s="0" t="s">
        <v>8</v>
      </c>
      <c r="E1375" s="1" t="n">
        <v>4136</v>
      </c>
      <c r="F1375" s="0" t="s">
        <v>1686</v>
      </c>
    </row>
    <row r="1376" customFormat="false" ht="15" hidden="false" customHeight="false" outlineLevel="0" collapsed="false">
      <c r="A1376" s="0" t="s">
        <v>1687</v>
      </c>
      <c r="D1376" s="11" t="n">
        <f aca="false">COUNTA(D1377:D1377)</f>
        <v>1</v>
      </c>
      <c r="E1376" s="15" t="n">
        <f aca="false">SUM(E1377:E1377)</f>
        <v>3672</v>
      </c>
    </row>
    <row r="1377" customFormat="false" ht="15" hidden="true" customHeight="false" outlineLevel="1" collapsed="false">
      <c r="B1377" s="0" t="s">
        <v>1688</v>
      </c>
      <c r="C1377" s="0" t="s">
        <v>7</v>
      </c>
      <c r="D1377" s="0" t="s">
        <v>8</v>
      </c>
      <c r="E1377" s="1" t="n">
        <v>3672</v>
      </c>
      <c r="F1377" s="0" t="s">
        <v>1688</v>
      </c>
    </row>
    <row r="1378" customFormat="false" ht="15" hidden="false" customHeight="false" outlineLevel="0" collapsed="false">
      <c r="A1378" s="0" t="s">
        <v>1689</v>
      </c>
      <c r="D1378" s="11" t="n">
        <f aca="false">COUNTA(D1379:D1379)</f>
        <v>1</v>
      </c>
      <c r="E1378" s="15" t="n">
        <f aca="false">SUM(E1379:E1379)</f>
        <v>2904</v>
      </c>
    </row>
    <row r="1379" customFormat="false" ht="15" hidden="true" customHeight="false" outlineLevel="1" collapsed="false">
      <c r="B1379" s="0" t="s">
        <v>1690</v>
      </c>
      <c r="C1379" s="0" t="s">
        <v>101</v>
      </c>
      <c r="D1379" s="0" t="s">
        <v>8</v>
      </c>
      <c r="E1379" s="1" t="n">
        <v>2904</v>
      </c>
      <c r="F1379" s="0" t="s">
        <v>1690</v>
      </c>
    </row>
    <row r="1380" customFormat="false" ht="15" hidden="false" customHeight="false" outlineLevel="0" collapsed="false">
      <c r="A1380" s="0" t="s">
        <v>1691</v>
      </c>
      <c r="D1380" s="11" t="n">
        <f aca="false">COUNTA(D1381:D1381)</f>
        <v>1</v>
      </c>
      <c r="E1380" s="15" t="n">
        <f aca="false">SUM(E1381:E1381)</f>
        <v>2278</v>
      </c>
    </row>
    <row r="1381" customFormat="false" ht="15" hidden="true" customHeight="false" outlineLevel="1" collapsed="false">
      <c r="B1381" s="0" t="s">
        <v>1692</v>
      </c>
      <c r="C1381" s="0" t="s">
        <v>7</v>
      </c>
      <c r="D1381" s="0" t="s">
        <v>8</v>
      </c>
      <c r="E1381" s="1" t="n">
        <v>2278</v>
      </c>
      <c r="F1381" s="0" t="s">
        <v>1692</v>
      </c>
    </row>
    <row r="1382" customFormat="false" ht="15" hidden="false" customHeight="false" outlineLevel="0" collapsed="false">
      <c r="A1382" s="0" t="s">
        <v>1693</v>
      </c>
      <c r="D1382" s="11" t="n">
        <f aca="false">COUNTA(D1383:D1383)</f>
        <v>1</v>
      </c>
      <c r="E1382" s="15" t="n">
        <f aca="false">SUM(E1383:E1383)</f>
        <v>319</v>
      </c>
    </row>
    <row r="1383" customFormat="false" ht="15" hidden="true" customHeight="false" outlineLevel="1" collapsed="false">
      <c r="B1383" s="0" t="s">
        <v>1694</v>
      </c>
      <c r="C1383" s="0" t="s">
        <v>101</v>
      </c>
      <c r="D1383" s="0" t="s">
        <v>105</v>
      </c>
      <c r="E1383" s="1" t="n">
        <v>319</v>
      </c>
      <c r="F1383" s="0" t="s">
        <v>1694</v>
      </c>
    </row>
    <row r="1385" customFormat="false" ht="15.75" hidden="false" customHeight="false" outlineLevel="0" collapsed="false">
      <c r="A1385" s="2"/>
      <c r="B1385" s="2"/>
      <c r="C1385" s="2"/>
      <c r="D1385" s="2"/>
      <c r="E1385" s="2"/>
      <c r="F1385" s="2"/>
      <c r="G1385" s="2"/>
      <c r="H1385" s="2"/>
      <c r="I1385" s="2"/>
      <c r="J1385" s="2"/>
      <c r="K1385" s="2"/>
      <c r="L1385" s="2"/>
      <c r="M1385" s="2"/>
      <c r="N1385" s="2"/>
      <c r="O1385" s="2"/>
      <c r="P1385" s="2"/>
      <c r="Q1385" s="2"/>
      <c r="R1385" s="2"/>
      <c r="S1385" s="2"/>
      <c r="T1385" s="2"/>
      <c r="U1385" s="2"/>
      <c r="V1385" s="2"/>
      <c r="W1385" s="2"/>
      <c r="X1385" s="2"/>
      <c r="Y1385" s="2"/>
      <c r="Z1385" s="2"/>
      <c r="AA1385" s="2"/>
      <c r="AB1385" s="2"/>
      <c r="AC1385" s="2"/>
      <c r="AD1385" s="2"/>
      <c r="AE1385" s="2"/>
      <c r="AF1385" s="2"/>
      <c r="AG1385" s="2"/>
      <c r="AH1385" s="2"/>
      <c r="AI1385" s="2"/>
      <c r="AJ1385" s="2"/>
      <c r="AK1385" s="2"/>
      <c r="AL1385" s="2"/>
      <c r="AM1385" s="2"/>
      <c r="AN1385" s="2"/>
      <c r="AO1385" s="2"/>
      <c r="AP1385" s="2"/>
      <c r="AQ1385" s="2"/>
      <c r="AR1385" s="2"/>
      <c r="AS1385" s="2"/>
      <c r="AT1385" s="2"/>
      <c r="AU1385" s="2"/>
      <c r="AV1385" s="2"/>
      <c r="AW1385" s="2"/>
      <c r="AX1385" s="2"/>
      <c r="AY1385" s="2"/>
      <c r="AZ1385" s="2"/>
      <c r="BA1385" s="2"/>
      <c r="BB1385" s="2"/>
      <c r="BC1385" s="2"/>
      <c r="BD1385" s="2"/>
      <c r="BE1385" s="2"/>
      <c r="BF1385" s="2"/>
      <c r="BG1385" s="2"/>
      <c r="BH1385" s="2"/>
      <c r="BI1385" s="2"/>
      <c r="BJ1385" s="2"/>
      <c r="BK1385" s="2"/>
      <c r="BL1385" s="2"/>
      <c r="BM1385" s="2"/>
      <c r="BN1385" s="2"/>
      <c r="BO1385" s="2"/>
      <c r="BP1385" s="2"/>
      <c r="BQ1385" s="2"/>
      <c r="BR1385" s="2"/>
      <c r="BS1385" s="2"/>
      <c r="BT1385" s="2"/>
      <c r="BU1385" s="2"/>
      <c r="BV1385" s="2"/>
      <c r="BW1385" s="2"/>
      <c r="BX1385" s="2"/>
      <c r="BY1385" s="2"/>
      <c r="BZ1385" s="2"/>
      <c r="CA1385" s="2"/>
      <c r="CB1385" s="2"/>
      <c r="CC1385" s="2"/>
      <c r="CD1385" s="2"/>
      <c r="CE1385" s="2"/>
      <c r="CF1385" s="2"/>
      <c r="CG1385" s="2"/>
      <c r="CH1385" s="2"/>
      <c r="CI1385" s="2"/>
      <c r="CJ1385" s="2"/>
      <c r="CK1385" s="2"/>
      <c r="CL1385" s="2"/>
      <c r="CM1385" s="2"/>
      <c r="CN1385" s="2"/>
      <c r="CO1385" s="2"/>
      <c r="CP1385" s="2"/>
      <c r="CQ1385" s="2"/>
      <c r="CR1385" s="2"/>
      <c r="CS1385" s="2"/>
      <c r="CT1385" s="2"/>
      <c r="CU1385" s="2"/>
      <c r="CV1385" s="2"/>
      <c r="CW1385" s="2"/>
      <c r="CX1385" s="2"/>
      <c r="CY1385" s="2"/>
      <c r="CZ1385" s="2"/>
      <c r="DA1385" s="2"/>
      <c r="DB1385" s="2"/>
      <c r="DC1385" s="2"/>
      <c r="DD1385" s="2"/>
      <c r="DE1385" s="2"/>
      <c r="DF1385" s="2"/>
      <c r="DG1385" s="2"/>
      <c r="DH1385" s="2"/>
      <c r="DI1385" s="2"/>
      <c r="DJ1385" s="2"/>
      <c r="DK1385" s="2"/>
      <c r="DL1385" s="2"/>
      <c r="DM1385" s="2"/>
      <c r="DN1385" s="2"/>
      <c r="DO1385" s="2"/>
      <c r="DP1385" s="2"/>
      <c r="DQ1385" s="2"/>
      <c r="DR1385" s="2"/>
      <c r="DS1385" s="2"/>
      <c r="DT1385" s="2"/>
      <c r="DU1385" s="2"/>
      <c r="DV1385" s="2"/>
      <c r="DW1385" s="2"/>
      <c r="DX1385" s="2"/>
      <c r="DY1385" s="2"/>
      <c r="DZ1385" s="2"/>
      <c r="EA1385" s="2"/>
      <c r="EB1385" s="2"/>
      <c r="EC1385" s="2"/>
      <c r="ED1385" s="2"/>
      <c r="EE1385" s="2"/>
      <c r="EF1385" s="2"/>
      <c r="EG1385" s="2"/>
      <c r="EH1385" s="2"/>
      <c r="EI1385" s="2"/>
      <c r="EJ1385" s="2"/>
      <c r="EK1385" s="2"/>
      <c r="EL1385" s="2"/>
      <c r="EM1385" s="2"/>
      <c r="EN1385" s="2"/>
      <c r="EO1385" s="2"/>
      <c r="EP1385" s="2"/>
      <c r="EQ1385" s="2"/>
      <c r="ER1385" s="2"/>
      <c r="ES1385" s="2"/>
      <c r="ET1385" s="2"/>
      <c r="EU1385" s="2"/>
      <c r="EV1385" s="2"/>
      <c r="EW1385" s="2"/>
      <c r="EX1385" s="2"/>
      <c r="EY1385" s="2"/>
      <c r="EZ1385" s="2"/>
      <c r="FA1385" s="2"/>
      <c r="FB1385" s="2"/>
      <c r="FC1385" s="2"/>
      <c r="FD1385" s="2"/>
      <c r="FE1385" s="2"/>
      <c r="FF1385" s="2"/>
      <c r="FG1385" s="2"/>
      <c r="FH1385" s="2"/>
      <c r="FI1385" s="2"/>
      <c r="FJ1385" s="2"/>
      <c r="FK1385" s="2"/>
      <c r="FL1385" s="2"/>
      <c r="FM1385" s="2"/>
      <c r="FN1385" s="2"/>
      <c r="FO1385" s="2"/>
      <c r="FP1385" s="2"/>
      <c r="FQ1385" s="2"/>
      <c r="FR1385" s="2"/>
      <c r="FS1385" s="2"/>
      <c r="FT1385" s="2"/>
      <c r="FU1385" s="2"/>
      <c r="FV1385" s="2"/>
      <c r="FW1385" s="2"/>
      <c r="FX1385" s="2"/>
      <c r="FY1385" s="2"/>
      <c r="FZ1385" s="2"/>
      <c r="GA1385" s="2"/>
      <c r="GB1385" s="2"/>
      <c r="GC1385" s="2"/>
      <c r="GD1385" s="2"/>
      <c r="GE1385" s="2"/>
      <c r="GF1385" s="2"/>
      <c r="GG1385" s="2"/>
      <c r="GH1385" s="2"/>
      <c r="GI1385" s="2"/>
      <c r="GJ1385" s="2"/>
      <c r="GK1385" s="2"/>
      <c r="GL1385" s="2"/>
      <c r="GM1385" s="2"/>
      <c r="GN1385" s="2"/>
      <c r="GO1385" s="2"/>
      <c r="GP1385" s="2"/>
      <c r="GQ1385" s="2"/>
      <c r="GR1385" s="2"/>
      <c r="GS1385" s="2"/>
      <c r="GT1385" s="2"/>
      <c r="GU1385" s="2"/>
      <c r="GV1385" s="2"/>
      <c r="GW1385" s="2"/>
      <c r="GX1385" s="2"/>
      <c r="GY1385" s="2"/>
      <c r="GZ1385" s="2"/>
      <c r="HA1385" s="2"/>
      <c r="HB1385" s="2"/>
      <c r="HC1385" s="2"/>
      <c r="HD1385" s="2"/>
      <c r="HE1385" s="2"/>
      <c r="HF1385" s="2"/>
      <c r="HG1385" s="2"/>
      <c r="HH1385" s="2"/>
      <c r="HI1385" s="2"/>
      <c r="HJ1385" s="2"/>
      <c r="HK1385" s="2"/>
      <c r="HL1385" s="2"/>
      <c r="HM1385" s="2"/>
      <c r="HN1385" s="2"/>
      <c r="HO1385" s="2"/>
      <c r="HP1385" s="2"/>
      <c r="HQ1385" s="2"/>
      <c r="HR1385" s="2"/>
      <c r="HS1385" s="2"/>
      <c r="HT1385" s="2"/>
      <c r="HU1385" s="2"/>
      <c r="HV1385" s="2"/>
      <c r="HW1385" s="2"/>
      <c r="HX1385" s="2"/>
      <c r="HY1385" s="2"/>
      <c r="HZ1385" s="2"/>
      <c r="IA1385" s="2"/>
      <c r="IB1385" s="2"/>
      <c r="IC1385" s="2"/>
      <c r="ID1385" s="2"/>
      <c r="IE1385" s="2"/>
      <c r="IF1385" s="2"/>
      <c r="IG1385" s="2"/>
      <c r="IH1385" s="2"/>
      <c r="II1385" s="2"/>
      <c r="IJ1385" s="2"/>
      <c r="IK1385" s="2"/>
      <c r="IL1385" s="2"/>
      <c r="IM1385" s="2"/>
      <c r="IN1385" s="2"/>
      <c r="IO1385" s="2"/>
      <c r="IP1385" s="2"/>
      <c r="IQ1385" s="2"/>
      <c r="IR1385" s="2"/>
      <c r="IS1385" s="2"/>
      <c r="IT1385" s="2"/>
      <c r="IU1385" s="2"/>
      <c r="IV1385" s="2"/>
    </row>
    <row r="1386" customFormat="false" ht="15.75" hidden="false" customHeight="false" outlineLevel="0" collapsed="false">
      <c r="A1386" s="2" t="s">
        <v>1695</v>
      </c>
      <c r="B1386" s="2"/>
      <c r="C1386" s="2"/>
      <c r="D1386" s="2"/>
      <c r="E1386" s="2"/>
      <c r="F1386" s="2"/>
      <c r="G1386" s="2"/>
      <c r="H1386" s="2"/>
      <c r="I1386" s="2"/>
      <c r="J1386" s="2"/>
      <c r="K1386" s="2"/>
      <c r="L1386" s="2"/>
      <c r="M1386" s="2"/>
      <c r="N1386" s="2"/>
      <c r="O1386" s="2"/>
      <c r="P1386" s="2"/>
      <c r="Q1386" s="2"/>
      <c r="R1386" s="2"/>
      <c r="S1386" s="2"/>
      <c r="T1386" s="2"/>
      <c r="U1386" s="2"/>
      <c r="V1386" s="2"/>
      <c r="W1386" s="2"/>
      <c r="X1386" s="2"/>
      <c r="Y1386" s="2"/>
      <c r="Z1386" s="2"/>
      <c r="AA1386" s="2"/>
      <c r="AB1386" s="2"/>
      <c r="AC1386" s="2"/>
      <c r="AD1386" s="2"/>
      <c r="AE1386" s="2"/>
      <c r="AF1386" s="2"/>
      <c r="AG1386" s="2"/>
      <c r="AH1386" s="2"/>
      <c r="AI1386" s="2"/>
      <c r="AJ1386" s="2"/>
      <c r="AK1386" s="2"/>
      <c r="AL1386" s="2"/>
      <c r="AM1386" s="2"/>
      <c r="AN1386" s="2"/>
      <c r="AO1386" s="2"/>
      <c r="AP1386" s="2"/>
      <c r="AQ1386" s="2"/>
      <c r="AR1386" s="2"/>
      <c r="AS1386" s="2"/>
      <c r="AT1386" s="2"/>
      <c r="AU1386" s="2"/>
      <c r="AV1386" s="2"/>
      <c r="AW1386" s="2"/>
      <c r="AX1386" s="2"/>
      <c r="AY1386" s="2"/>
      <c r="AZ1386" s="2"/>
      <c r="BA1386" s="2"/>
      <c r="BB1386" s="2"/>
      <c r="BC1386" s="2"/>
      <c r="BD1386" s="2"/>
      <c r="BE1386" s="2"/>
      <c r="BF1386" s="2"/>
      <c r="BG1386" s="2"/>
      <c r="BH1386" s="2"/>
      <c r="BI1386" s="2"/>
      <c r="BJ1386" s="2"/>
      <c r="BK1386" s="2"/>
      <c r="BL1386" s="2"/>
      <c r="BM1386" s="2"/>
      <c r="BN1386" s="2"/>
      <c r="BO1386" s="2"/>
      <c r="BP1386" s="2"/>
      <c r="BQ1386" s="2"/>
      <c r="BR1386" s="2"/>
      <c r="BS1386" s="2"/>
      <c r="BT1386" s="2"/>
      <c r="BU1386" s="2"/>
      <c r="BV1386" s="2"/>
      <c r="BW1386" s="2"/>
      <c r="BX1386" s="2"/>
      <c r="BY1386" s="2"/>
      <c r="BZ1386" s="2"/>
      <c r="CA1386" s="2"/>
      <c r="CB1386" s="2"/>
      <c r="CC1386" s="2"/>
      <c r="CD1386" s="2"/>
      <c r="CE1386" s="2"/>
      <c r="CF1386" s="2"/>
      <c r="CG1386" s="2"/>
      <c r="CH1386" s="2"/>
      <c r="CI1386" s="2"/>
      <c r="CJ1386" s="2"/>
      <c r="CK1386" s="2"/>
      <c r="CL1386" s="2"/>
      <c r="CM1386" s="2"/>
      <c r="CN1386" s="2"/>
      <c r="CO1386" s="2"/>
      <c r="CP1386" s="2"/>
      <c r="CQ1386" s="2"/>
      <c r="CR1386" s="2"/>
      <c r="CS1386" s="2"/>
      <c r="CT1386" s="2"/>
      <c r="CU1386" s="2"/>
      <c r="CV1386" s="2"/>
      <c r="CW1386" s="2"/>
      <c r="CX1386" s="2"/>
      <c r="CY1386" s="2"/>
      <c r="CZ1386" s="2"/>
      <c r="DA1386" s="2"/>
      <c r="DB1386" s="2"/>
      <c r="DC1386" s="2"/>
      <c r="DD1386" s="2"/>
      <c r="DE1386" s="2"/>
      <c r="DF1386" s="2"/>
      <c r="DG1386" s="2"/>
      <c r="DH1386" s="2"/>
      <c r="DI1386" s="2"/>
      <c r="DJ1386" s="2"/>
      <c r="DK1386" s="2"/>
      <c r="DL1386" s="2"/>
      <c r="DM1386" s="2"/>
      <c r="DN1386" s="2"/>
      <c r="DO1386" s="2"/>
      <c r="DP1386" s="2"/>
      <c r="DQ1386" s="2"/>
      <c r="DR1386" s="2"/>
      <c r="DS1386" s="2"/>
      <c r="DT1386" s="2"/>
      <c r="DU1386" s="2"/>
      <c r="DV1386" s="2"/>
      <c r="DW1386" s="2"/>
      <c r="DX1386" s="2"/>
      <c r="DY1386" s="2"/>
      <c r="DZ1386" s="2"/>
      <c r="EA1386" s="2"/>
      <c r="EB1386" s="2"/>
      <c r="EC1386" s="2"/>
      <c r="ED1386" s="2"/>
      <c r="EE1386" s="2"/>
      <c r="EF1386" s="2"/>
      <c r="EG1386" s="2"/>
      <c r="EH1386" s="2"/>
      <c r="EI1386" s="2"/>
      <c r="EJ1386" s="2"/>
      <c r="EK1386" s="2"/>
      <c r="EL1386" s="2"/>
      <c r="EM1386" s="2"/>
      <c r="EN1386" s="2"/>
      <c r="EO1386" s="2"/>
      <c r="EP1386" s="2"/>
      <c r="EQ1386" s="2"/>
      <c r="ER1386" s="2"/>
      <c r="ES1386" s="2"/>
      <c r="ET1386" s="2"/>
      <c r="EU1386" s="2"/>
      <c r="EV1386" s="2"/>
      <c r="EW1386" s="2"/>
      <c r="EX1386" s="2"/>
      <c r="EY1386" s="2"/>
      <c r="EZ1386" s="2"/>
      <c r="FA1386" s="2"/>
      <c r="FB1386" s="2"/>
      <c r="FC1386" s="2"/>
      <c r="FD1386" s="2"/>
      <c r="FE1386" s="2"/>
      <c r="FF1386" s="2"/>
      <c r="FG1386" s="2"/>
      <c r="FH1386" s="2"/>
      <c r="FI1386" s="2"/>
      <c r="FJ1386" s="2"/>
      <c r="FK1386" s="2"/>
      <c r="FL1386" s="2"/>
      <c r="FM1386" s="2"/>
      <c r="FN1386" s="2"/>
      <c r="FO1386" s="2"/>
      <c r="FP1386" s="2"/>
      <c r="FQ1386" s="2"/>
      <c r="FR1386" s="2"/>
      <c r="FS1386" s="2"/>
      <c r="FT1386" s="2"/>
      <c r="FU1386" s="2"/>
      <c r="FV1386" s="2"/>
      <c r="FW1386" s="2"/>
      <c r="FX1386" s="2"/>
      <c r="FY1386" s="2"/>
      <c r="FZ1386" s="2"/>
      <c r="GA1386" s="2"/>
      <c r="GB1386" s="2"/>
      <c r="GC1386" s="2"/>
      <c r="GD1386" s="2"/>
      <c r="GE1386" s="2"/>
      <c r="GF1386" s="2"/>
      <c r="GG1386" s="2"/>
      <c r="GH1386" s="2"/>
      <c r="GI1386" s="2"/>
      <c r="GJ1386" s="2"/>
      <c r="GK1386" s="2"/>
      <c r="GL1386" s="2"/>
      <c r="GM1386" s="2"/>
      <c r="GN1386" s="2"/>
      <c r="GO1386" s="2"/>
      <c r="GP1386" s="2"/>
      <c r="GQ1386" s="2"/>
      <c r="GR1386" s="2"/>
      <c r="GS1386" s="2"/>
      <c r="GT1386" s="2"/>
      <c r="GU1386" s="2"/>
      <c r="GV1386" s="2"/>
      <c r="GW1386" s="2"/>
      <c r="GX1386" s="2"/>
      <c r="GY1386" s="2"/>
      <c r="GZ1386" s="2"/>
      <c r="HA1386" s="2"/>
      <c r="HB1386" s="2"/>
      <c r="HC1386" s="2"/>
      <c r="HD1386" s="2"/>
      <c r="HE1386" s="2"/>
      <c r="HF1386" s="2"/>
      <c r="HG1386" s="2"/>
      <c r="HH1386" s="2"/>
      <c r="HI1386" s="2"/>
      <c r="HJ1386" s="2"/>
      <c r="HK1386" s="2"/>
      <c r="HL1386" s="2"/>
      <c r="HM1386" s="2"/>
      <c r="HN1386" s="2"/>
      <c r="HO1386" s="2"/>
      <c r="HP1386" s="2"/>
      <c r="HQ1386" s="2"/>
      <c r="HR1386" s="2"/>
      <c r="HS1386" s="2"/>
      <c r="HT1386" s="2"/>
      <c r="HU1386" s="2"/>
      <c r="HV1386" s="2"/>
      <c r="HW1386" s="2"/>
      <c r="HX1386" s="2"/>
      <c r="HY1386" s="2"/>
      <c r="HZ1386" s="2"/>
      <c r="IA1386" s="2"/>
      <c r="IB1386" s="2"/>
      <c r="IC1386" s="2"/>
      <c r="ID1386" s="2"/>
      <c r="IE1386" s="2"/>
      <c r="IF1386" s="2"/>
      <c r="IG1386" s="2"/>
      <c r="IH1386" s="2"/>
      <c r="II1386" s="2"/>
      <c r="IJ1386" s="2"/>
      <c r="IK1386" s="2"/>
      <c r="IL1386" s="2"/>
      <c r="IM1386" s="2"/>
      <c r="IN1386" s="2"/>
      <c r="IO1386" s="2"/>
      <c r="IP1386" s="2"/>
      <c r="IQ1386" s="2"/>
      <c r="IR1386" s="2"/>
      <c r="IS1386" s="2"/>
      <c r="IT1386" s="2"/>
      <c r="IU1386" s="2"/>
      <c r="IV1386" s="2"/>
    </row>
    <row r="1388" customFormat="false" ht="15" hidden="false" customHeight="false" outlineLevel="0" collapsed="false">
      <c r="A1388" s="0" t="s">
        <v>1696</v>
      </c>
      <c r="D1388" s="11" t="n">
        <f aca="false">COUNTA(D1389:D1572)</f>
        <v>184</v>
      </c>
      <c r="E1388" s="12" t="n">
        <f aca="false">SUM(E1389:E1572)</f>
        <v>441610686</v>
      </c>
    </row>
    <row r="1389" customFormat="false" ht="15" hidden="true" customHeight="false" outlineLevel="1" collapsed="false">
      <c r="B1389" s="0" t="s">
        <v>1697</v>
      </c>
      <c r="C1389" s="0" t="s">
        <v>7</v>
      </c>
      <c r="D1389" s="0" t="s">
        <v>29</v>
      </c>
      <c r="E1389" s="1" t="n">
        <v>4631852</v>
      </c>
      <c r="F1389" s="0" t="s">
        <v>1698</v>
      </c>
      <c r="G1389" s="0" t="s">
        <v>1699</v>
      </c>
      <c r="H1389" s="0" t="s">
        <v>1700</v>
      </c>
      <c r="I1389" s="0" t="s">
        <v>1701</v>
      </c>
      <c r="J1389" s="0" t="s">
        <v>1702</v>
      </c>
      <c r="K1389" s="0" t="s">
        <v>1703</v>
      </c>
      <c r="L1389" s="0" t="s">
        <v>1704</v>
      </c>
      <c r="M1389" s="0" t="s">
        <v>1705</v>
      </c>
    </row>
    <row r="1390" customFormat="false" ht="15" hidden="true" customHeight="false" outlineLevel="1" collapsed="false">
      <c r="B1390" s="0" t="s">
        <v>1706</v>
      </c>
      <c r="C1390" s="0" t="s">
        <v>7</v>
      </c>
      <c r="D1390" s="0" t="s">
        <v>69</v>
      </c>
      <c r="E1390" s="1" t="n">
        <v>1032669</v>
      </c>
      <c r="F1390" s="0" t="s">
        <v>1707</v>
      </c>
      <c r="G1390" s="0" t="s">
        <v>1708</v>
      </c>
    </row>
    <row r="1391" customFormat="false" ht="15" hidden="true" customHeight="false" outlineLevel="1" collapsed="false">
      <c r="B1391" s="0" t="s">
        <v>1709</v>
      </c>
      <c r="C1391" s="0" t="s">
        <v>7</v>
      </c>
      <c r="D1391" s="0" t="s">
        <v>15</v>
      </c>
      <c r="E1391" s="1" t="n">
        <v>808848</v>
      </c>
      <c r="F1391" s="0" t="s">
        <v>1710</v>
      </c>
    </row>
    <row r="1392" customFormat="false" ht="15" hidden="true" customHeight="false" outlineLevel="1" collapsed="false">
      <c r="B1392" s="0" t="s">
        <v>1711</v>
      </c>
      <c r="C1392" s="0" t="s">
        <v>7</v>
      </c>
      <c r="D1392" s="0" t="s">
        <v>8</v>
      </c>
      <c r="E1392" s="1" t="n">
        <v>5764</v>
      </c>
    </row>
    <row r="1393" customFormat="false" ht="15" hidden="true" customHeight="false" outlineLevel="1" collapsed="false">
      <c r="B1393" s="0" t="s">
        <v>1712</v>
      </c>
      <c r="C1393" s="0" t="s">
        <v>7</v>
      </c>
      <c r="D1393" s="0" t="s">
        <v>10</v>
      </c>
      <c r="E1393" s="1" t="n">
        <v>116790</v>
      </c>
      <c r="F1393" s="0" t="s">
        <v>1712</v>
      </c>
    </row>
    <row r="1394" customFormat="false" ht="15" hidden="true" customHeight="false" outlineLevel="1" collapsed="false">
      <c r="B1394" s="0" t="s">
        <v>1713</v>
      </c>
      <c r="C1394" s="0" t="s">
        <v>7</v>
      </c>
      <c r="D1394" s="0" t="s">
        <v>203</v>
      </c>
      <c r="E1394" s="1" t="n">
        <v>50526</v>
      </c>
      <c r="F1394" s="0" t="s">
        <v>1713</v>
      </c>
    </row>
    <row r="1395" customFormat="false" ht="15" hidden="true" customHeight="false" outlineLevel="1" collapsed="false">
      <c r="B1395" s="0" t="s">
        <v>1714</v>
      </c>
      <c r="C1395" s="0" t="s">
        <v>7</v>
      </c>
      <c r="D1395" s="0" t="s">
        <v>15</v>
      </c>
      <c r="E1395" s="1" t="n">
        <v>213567</v>
      </c>
      <c r="F1395" s="0" t="s">
        <v>1714</v>
      </c>
    </row>
    <row r="1396" customFormat="false" ht="15" hidden="true" customHeight="false" outlineLevel="1" collapsed="false">
      <c r="B1396" s="0" t="s">
        <v>1715</v>
      </c>
      <c r="C1396" s="0" t="s">
        <v>7</v>
      </c>
      <c r="D1396" s="0" t="s">
        <v>12</v>
      </c>
      <c r="E1396" s="1" t="n">
        <v>648566</v>
      </c>
      <c r="F1396" s="0" t="s">
        <v>1715</v>
      </c>
    </row>
    <row r="1397" customFormat="false" ht="15" hidden="true" customHeight="false" outlineLevel="1" collapsed="false">
      <c r="B1397" s="0" t="s">
        <v>1716</v>
      </c>
      <c r="C1397" s="0" t="s">
        <v>7</v>
      </c>
      <c r="D1397" s="0" t="s">
        <v>15</v>
      </c>
      <c r="E1397" s="1" t="n">
        <v>1668576</v>
      </c>
    </row>
    <row r="1398" customFormat="false" ht="15" hidden="true" customHeight="false" outlineLevel="1" collapsed="false">
      <c r="B1398" s="0" t="s">
        <v>1717</v>
      </c>
      <c r="C1398" s="0" t="s">
        <v>7</v>
      </c>
      <c r="D1398" s="0" t="s">
        <v>15</v>
      </c>
      <c r="E1398" s="1" t="n">
        <v>141062</v>
      </c>
      <c r="F1398" s="0" t="s">
        <v>1717</v>
      </c>
    </row>
    <row r="1399" customFormat="false" ht="15" hidden="true" customHeight="false" outlineLevel="1" collapsed="false">
      <c r="B1399" s="0" t="s">
        <v>1718</v>
      </c>
      <c r="C1399" s="0" t="s">
        <v>7</v>
      </c>
      <c r="D1399" s="0" t="s">
        <v>12</v>
      </c>
      <c r="E1399" s="1" t="n">
        <v>103752</v>
      </c>
    </row>
    <row r="1400" customFormat="false" ht="15" hidden="true" customHeight="false" outlineLevel="1" collapsed="false">
      <c r="B1400" s="0" t="s">
        <v>1719</v>
      </c>
      <c r="C1400" s="0" t="s">
        <v>7</v>
      </c>
      <c r="D1400" s="0" t="s">
        <v>12</v>
      </c>
      <c r="E1400" s="1" t="n">
        <v>122100</v>
      </c>
    </row>
    <row r="1401" customFormat="false" ht="15" hidden="true" customHeight="false" outlineLevel="1" collapsed="false">
      <c r="B1401" s="0" t="s">
        <v>1720</v>
      </c>
      <c r="C1401" s="0" t="s">
        <v>7</v>
      </c>
      <c r="D1401" s="0" t="s">
        <v>146</v>
      </c>
      <c r="E1401" s="1" t="n">
        <v>2322774</v>
      </c>
      <c r="F1401" s="0" t="s">
        <v>1720</v>
      </c>
    </row>
    <row r="1402" customFormat="false" ht="15" hidden="true" customHeight="false" outlineLevel="1" collapsed="false">
      <c r="B1402" s="0" t="s">
        <v>1721</v>
      </c>
      <c r="C1402" s="0" t="s">
        <v>7</v>
      </c>
      <c r="D1402" s="0" t="s">
        <v>10</v>
      </c>
      <c r="E1402" s="1" t="n">
        <v>5995</v>
      </c>
      <c r="F1402" s="0" t="s">
        <v>1721</v>
      </c>
    </row>
    <row r="1403" customFormat="false" ht="15" hidden="true" customHeight="false" outlineLevel="1" collapsed="false">
      <c r="B1403" s="0" t="s">
        <v>1722</v>
      </c>
      <c r="C1403" s="0" t="s">
        <v>7</v>
      </c>
      <c r="D1403" s="0" t="s">
        <v>12</v>
      </c>
      <c r="E1403" s="1" t="n">
        <v>1595220</v>
      </c>
    </row>
    <row r="1404" customFormat="false" ht="15" hidden="true" customHeight="false" outlineLevel="1" collapsed="false">
      <c r="B1404" s="0" t="s">
        <v>1723</v>
      </c>
      <c r="C1404" s="0" t="s">
        <v>7</v>
      </c>
      <c r="D1404" s="0" t="s">
        <v>8</v>
      </c>
      <c r="E1404" s="1" t="n">
        <v>8249</v>
      </c>
    </row>
    <row r="1405" customFormat="false" ht="15" hidden="true" customHeight="false" outlineLevel="1" collapsed="false">
      <c r="B1405" s="0" t="s">
        <v>1724</v>
      </c>
      <c r="C1405" s="0" t="s">
        <v>7</v>
      </c>
      <c r="D1405" s="0" t="s">
        <v>12</v>
      </c>
      <c r="E1405" s="1" t="n">
        <v>188325</v>
      </c>
      <c r="F1405" s="0" t="s">
        <v>1724</v>
      </c>
    </row>
    <row r="1406" customFormat="false" ht="15" hidden="true" customHeight="false" outlineLevel="1" collapsed="false">
      <c r="B1406" s="0" t="s">
        <v>1725</v>
      </c>
      <c r="C1406" s="0" t="s">
        <v>7</v>
      </c>
      <c r="D1406" s="0" t="s">
        <v>10</v>
      </c>
      <c r="E1406" s="1" t="n">
        <v>67230</v>
      </c>
    </row>
    <row r="1407" customFormat="false" ht="15" hidden="true" customHeight="false" outlineLevel="1" collapsed="false">
      <c r="B1407" s="0" t="s">
        <v>1726</v>
      </c>
      <c r="C1407" s="0" t="s">
        <v>7</v>
      </c>
      <c r="D1407" s="0" t="s">
        <v>329</v>
      </c>
      <c r="E1407" s="1" t="n">
        <v>32637</v>
      </c>
      <c r="F1407" s="0" t="s">
        <v>1726</v>
      </c>
    </row>
    <row r="1408" customFormat="false" ht="15" hidden="true" customHeight="false" outlineLevel="1" collapsed="false">
      <c r="B1408" s="0" t="s">
        <v>1727</v>
      </c>
      <c r="C1408" s="0" t="s">
        <v>7</v>
      </c>
      <c r="D1408" s="0" t="s">
        <v>10</v>
      </c>
      <c r="E1408" s="1" t="n">
        <v>56025</v>
      </c>
    </row>
    <row r="1409" customFormat="false" ht="15" hidden="true" customHeight="false" outlineLevel="1" collapsed="false">
      <c r="B1409" s="0" t="s">
        <v>1728</v>
      </c>
      <c r="C1409" s="0" t="s">
        <v>7</v>
      </c>
      <c r="D1409" s="0" t="s">
        <v>1408</v>
      </c>
      <c r="E1409" s="1" t="n">
        <v>6762</v>
      </c>
      <c r="F1409" s="0" t="s">
        <v>1728</v>
      </c>
    </row>
    <row r="1410" customFormat="false" ht="15" hidden="true" customHeight="false" outlineLevel="1" collapsed="false">
      <c r="B1410" s="0" t="s">
        <v>1729</v>
      </c>
      <c r="C1410" s="0" t="s">
        <v>7</v>
      </c>
      <c r="D1410" s="0" t="s">
        <v>29</v>
      </c>
      <c r="E1410" s="1" t="n">
        <v>1289377</v>
      </c>
      <c r="F1410" s="0" t="s">
        <v>1730</v>
      </c>
      <c r="G1410" s="0" t="s">
        <v>1731</v>
      </c>
      <c r="H1410" s="0" t="s">
        <v>1732</v>
      </c>
    </row>
    <row r="1411" customFormat="false" ht="15" hidden="true" customHeight="false" outlineLevel="1" collapsed="false">
      <c r="B1411" s="0" t="s">
        <v>1733</v>
      </c>
      <c r="C1411" s="0" t="s">
        <v>7</v>
      </c>
      <c r="D1411" s="0" t="s">
        <v>8</v>
      </c>
      <c r="E1411" s="1" t="n">
        <v>576</v>
      </c>
      <c r="F1411" s="0" t="s">
        <v>1733</v>
      </c>
    </row>
    <row r="1412" customFormat="false" ht="15" hidden="true" customHeight="false" outlineLevel="1" collapsed="false">
      <c r="B1412" s="0" t="s">
        <v>1734</v>
      </c>
      <c r="C1412" s="0" t="s">
        <v>7</v>
      </c>
      <c r="D1412" s="0" t="s">
        <v>1063</v>
      </c>
      <c r="E1412" s="1" t="n">
        <v>81</v>
      </c>
      <c r="F1412" s="0" t="s">
        <v>1734</v>
      </c>
    </row>
    <row r="1413" customFormat="false" ht="15" hidden="true" customHeight="false" outlineLevel="1" collapsed="false">
      <c r="B1413" s="0" t="s">
        <v>1735</v>
      </c>
      <c r="C1413" s="0" t="s">
        <v>7</v>
      </c>
      <c r="D1413" s="0" t="s">
        <v>12</v>
      </c>
      <c r="E1413" s="1" t="n">
        <v>14872</v>
      </c>
    </row>
    <row r="1414" customFormat="false" ht="15" hidden="true" customHeight="false" outlineLevel="1" collapsed="false">
      <c r="B1414" s="0" t="s">
        <v>1736</v>
      </c>
      <c r="C1414" s="0" t="s">
        <v>7</v>
      </c>
      <c r="D1414" s="0" t="s">
        <v>15</v>
      </c>
      <c r="E1414" s="1" t="n">
        <v>8308</v>
      </c>
    </row>
    <row r="1415" customFormat="false" ht="15" hidden="true" customHeight="false" outlineLevel="1" collapsed="false">
      <c r="B1415" s="0" t="s">
        <v>1737</v>
      </c>
      <c r="C1415" s="0" t="s">
        <v>7</v>
      </c>
      <c r="D1415" s="0" t="s">
        <v>10</v>
      </c>
      <c r="E1415" s="1" t="n">
        <v>346850</v>
      </c>
    </row>
    <row r="1416" customFormat="false" ht="15" hidden="true" customHeight="false" outlineLevel="1" collapsed="false">
      <c r="B1416" s="0" t="s">
        <v>1738</v>
      </c>
      <c r="C1416" s="0" t="s">
        <v>7</v>
      </c>
      <c r="D1416" s="0" t="s">
        <v>69</v>
      </c>
      <c r="E1416" s="1" t="n">
        <v>256366</v>
      </c>
      <c r="F1416" s="0" t="s">
        <v>1739</v>
      </c>
      <c r="G1416" s="0" t="s">
        <v>1740</v>
      </c>
    </row>
    <row r="1417" customFormat="false" ht="15" hidden="true" customHeight="false" outlineLevel="1" collapsed="false">
      <c r="B1417" s="0" t="s">
        <v>1741</v>
      </c>
      <c r="C1417" s="0" t="s">
        <v>7</v>
      </c>
      <c r="D1417" s="0" t="s">
        <v>8</v>
      </c>
      <c r="E1417" s="1" t="n">
        <v>22792</v>
      </c>
      <c r="F1417" s="0" t="s">
        <v>1741</v>
      </c>
    </row>
    <row r="1418" customFormat="false" ht="15" hidden="true" customHeight="false" outlineLevel="1" collapsed="false">
      <c r="B1418" s="0" t="s">
        <v>1742</v>
      </c>
      <c r="C1418" s="0" t="s">
        <v>7</v>
      </c>
      <c r="D1418" s="0" t="s">
        <v>12</v>
      </c>
      <c r="E1418" s="1" t="n">
        <v>1635816</v>
      </c>
    </row>
    <row r="1419" customFormat="false" ht="15" hidden="true" customHeight="false" outlineLevel="1" collapsed="false">
      <c r="B1419" s="0" t="s">
        <v>1743</v>
      </c>
      <c r="C1419" s="0" t="s">
        <v>7</v>
      </c>
      <c r="D1419" s="0" t="s">
        <v>12</v>
      </c>
      <c r="E1419" s="1" t="n">
        <v>1125040</v>
      </c>
      <c r="F1419" s="0" t="s">
        <v>1743</v>
      </c>
    </row>
    <row r="1420" customFormat="false" ht="15" hidden="true" customHeight="false" outlineLevel="1" collapsed="false">
      <c r="B1420" s="0" t="s">
        <v>1744</v>
      </c>
      <c r="C1420" s="0" t="s">
        <v>7</v>
      </c>
      <c r="D1420" s="0" t="s">
        <v>12</v>
      </c>
      <c r="E1420" s="1" t="n">
        <v>6725915</v>
      </c>
    </row>
    <row r="1421" customFormat="false" ht="15" hidden="true" customHeight="false" outlineLevel="1" collapsed="false">
      <c r="B1421" s="0" t="s">
        <v>1745</v>
      </c>
      <c r="C1421" s="0" t="s">
        <v>7</v>
      </c>
      <c r="D1421" s="0" t="s">
        <v>15</v>
      </c>
      <c r="E1421" s="1" t="n">
        <v>32490</v>
      </c>
      <c r="F1421" s="0" t="s">
        <v>1745</v>
      </c>
    </row>
    <row r="1422" customFormat="false" ht="15" hidden="true" customHeight="false" outlineLevel="1" collapsed="false">
      <c r="B1422" s="0" t="s">
        <v>1746</v>
      </c>
      <c r="C1422" s="0" t="s">
        <v>7</v>
      </c>
      <c r="D1422" s="0" t="s">
        <v>872</v>
      </c>
      <c r="E1422" s="1" t="n">
        <v>8856</v>
      </c>
      <c r="F1422" s="0" t="s">
        <v>1746</v>
      </c>
    </row>
    <row r="1423" customFormat="false" ht="15" hidden="true" customHeight="false" outlineLevel="1" collapsed="false">
      <c r="B1423" s="0" t="s">
        <v>1747</v>
      </c>
      <c r="C1423" s="0" t="s">
        <v>7</v>
      </c>
      <c r="D1423" s="0" t="s">
        <v>414</v>
      </c>
      <c r="E1423" s="1" t="n">
        <v>63474</v>
      </c>
      <c r="F1423" s="0" t="s">
        <v>1747</v>
      </c>
    </row>
    <row r="1424" customFormat="false" ht="15" hidden="true" customHeight="false" outlineLevel="1" collapsed="false">
      <c r="B1424" s="0" t="s">
        <v>1748</v>
      </c>
      <c r="C1424" s="0" t="s">
        <v>7</v>
      </c>
      <c r="D1424" s="0" t="s">
        <v>8</v>
      </c>
      <c r="E1424" s="1" t="n">
        <v>336609</v>
      </c>
      <c r="F1424" s="0" t="s">
        <v>1748</v>
      </c>
    </row>
    <row r="1425" customFormat="false" ht="15" hidden="true" customHeight="false" outlineLevel="1" collapsed="false">
      <c r="B1425" s="0" t="s">
        <v>1749</v>
      </c>
      <c r="C1425" s="0" t="s">
        <v>7</v>
      </c>
      <c r="D1425" s="0" t="s">
        <v>8</v>
      </c>
      <c r="E1425" s="1" t="n">
        <v>54316</v>
      </c>
      <c r="F1425" s="0" t="s">
        <v>1749</v>
      </c>
    </row>
    <row r="1426" customFormat="false" ht="15" hidden="true" customHeight="false" outlineLevel="1" collapsed="false">
      <c r="B1426" s="0" t="s">
        <v>1750</v>
      </c>
      <c r="C1426" s="0" t="s">
        <v>7</v>
      </c>
      <c r="D1426" s="0" t="s">
        <v>15</v>
      </c>
      <c r="E1426" s="1" t="n">
        <v>21204</v>
      </c>
      <c r="F1426" s="0" t="s">
        <v>1750</v>
      </c>
    </row>
    <row r="1427" customFormat="false" ht="15" hidden="true" customHeight="false" outlineLevel="1" collapsed="false">
      <c r="B1427" s="0" t="s">
        <v>1751</v>
      </c>
      <c r="C1427" s="0" t="s">
        <v>7</v>
      </c>
      <c r="D1427" s="0" t="s">
        <v>10</v>
      </c>
      <c r="E1427" s="1" t="n">
        <v>97740</v>
      </c>
      <c r="F1427" s="0" t="s">
        <v>1752</v>
      </c>
    </row>
    <row r="1428" customFormat="false" ht="15" hidden="true" customHeight="false" outlineLevel="1" collapsed="false">
      <c r="B1428" s="0" t="s">
        <v>1753</v>
      </c>
      <c r="C1428" s="0" t="s">
        <v>7</v>
      </c>
      <c r="D1428" s="0" t="s">
        <v>69</v>
      </c>
      <c r="E1428" s="1" t="n">
        <v>1600</v>
      </c>
      <c r="F1428" s="0" t="s">
        <v>1754</v>
      </c>
      <c r="G1428" s="0" t="s">
        <v>1755</v>
      </c>
    </row>
    <row r="1429" customFormat="false" ht="15" hidden="true" customHeight="false" outlineLevel="1" collapsed="false">
      <c r="B1429" s="0" t="s">
        <v>1756</v>
      </c>
      <c r="C1429" s="0" t="s">
        <v>7</v>
      </c>
      <c r="D1429" s="0" t="s">
        <v>8</v>
      </c>
      <c r="E1429" s="1" t="n">
        <v>6204</v>
      </c>
      <c r="F1429" s="0" t="s">
        <v>1756</v>
      </c>
    </row>
    <row r="1430" customFormat="false" ht="15" hidden="true" customHeight="false" outlineLevel="1" collapsed="false">
      <c r="B1430" s="0" t="s">
        <v>1757</v>
      </c>
      <c r="C1430" s="0" t="s">
        <v>7</v>
      </c>
      <c r="D1430" s="0" t="s">
        <v>471</v>
      </c>
      <c r="E1430" s="1" t="n">
        <v>26112</v>
      </c>
    </row>
    <row r="1431" customFormat="false" ht="15" hidden="true" customHeight="false" outlineLevel="1" collapsed="false">
      <c r="B1431" s="0" t="s">
        <v>1758</v>
      </c>
      <c r="C1431" s="0" t="s">
        <v>7</v>
      </c>
      <c r="D1431" s="0" t="s">
        <v>8</v>
      </c>
      <c r="E1431" s="1" t="n">
        <v>317220</v>
      </c>
    </row>
    <row r="1432" customFormat="false" ht="15" hidden="true" customHeight="false" outlineLevel="1" collapsed="false">
      <c r="B1432" s="0" t="s">
        <v>1759</v>
      </c>
      <c r="C1432" s="0" t="s">
        <v>7</v>
      </c>
      <c r="D1432" s="0" t="s">
        <v>8</v>
      </c>
      <c r="E1432" s="1" t="n">
        <v>14105</v>
      </c>
    </row>
    <row r="1433" customFormat="false" ht="15" hidden="true" customHeight="false" outlineLevel="1" collapsed="false">
      <c r="B1433" s="0" t="s">
        <v>1760</v>
      </c>
      <c r="C1433" s="0" t="s">
        <v>7</v>
      </c>
      <c r="D1433" s="0" t="s">
        <v>12</v>
      </c>
      <c r="E1433" s="1" t="n">
        <v>427800</v>
      </c>
      <c r="F1433" s="0" t="s">
        <v>1760</v>
      </c>
    </row>
    <row r="1434" customFormat="false" ht="15" hidden="true" customHeight="false" outlineLevel="1" collapsed="false">
      <c r="B1434" s="0" t="s">
        <v>1761</v>
      </c>
      <c r="C1434" s="0" t="s">
        <v>7</v>
      </c>
      <c r="D1434" s="0" t="s">
        <v>69</v>
      </c>
      <c r="E1434" s="1" t="n">
        <v>1500642</v>
      </c>
      <c r="F1434" s="0" t="s">
        <v>1761</v>
      </c>
    </row>
    <row r="1435" customFormat="false" ht="15" hidden="true" customHeight="false" outlineLevel="1" collapsed="false">
      <c r="B1435" s="0" t="s">
        <v>1762</v>
      </c>
      <c r="C1435" s="0" t="s">
        <v>7</v>
      </c>
      <c r="D1435" s="0" t="s">
        <v>10</v>
      </c>
      <c r="E1435" s="1" t="n">
        <v>50283</v>
      </c>
    </row>
    <row r="1436" customFormat="false" ht="15" hidden="true" customHeight="false" outlineLevel="1" collapsed="false">
      <c r="B1436" s="0" t="s">
        <v>1763</v>
      </c>
      <c r="C1436" s="0" t="s">
        <v>7</v>
      </c>
      <c r="D1436" s="0" t="s">
        <v>12</v>
      </c>
      <c r="E1436" s="1" t="n">
        <v>456552</v>
      </c>
      <c r="F1436" s="0" t="s">
        <v>1764</v>
      </c>
    </row>
    <row r="1437" customFormat="false" ht="15" hidden="true" customHeight="false" outlineLevel="1" collapsed="false">
      <c r="B1437" s="0" t="s">
        <v>1765</v>
      </c>
      <c r="C1437" s="0" t="s">
        <v>7</v>
      </c>
      <c r="D1437" s="0" t="s">
        <v>8</v>
      </c>
      <c r="E1437" s="1" t="n">
        <v>30634</v>
      </c>
      <c r="F1437" s="0" t="s">
        <v>1765</v>
      </c>
    </row>
    <row r="1438" customFormat="false" ht="15" hidden="true" customHeight="false" outlineLevel="1" collapsed="false">
      <c r="B1438" s="0" t="s">
        <v>1766</v>
      </c>
      <c r="C1438" s="0" t="s">
        <v>7</v>
      </c>
      <c r="D1438" s="0" t="s">
        <v>10</v>
      </c>
      <c r="E1438" s="1" t="n">
        <v>187796</v>
      </c>
    </row>
    <row r="1439" customFormat="false" ht="15" hidden="true" customHeight="false" outlineLevel="1" collapsed="false">
      <c r="B1439" s="0" t="s">
        <v>1767</v>
      </c>
      <c r="C1439" s="0" t="s">
        <v>7</v>
      </c>
      <c r="D1439" s="0" t="s">
        <v>8</v>
      </c>
      <c r="E1439" s="1" t="n">
        <v>967324</v>
      </c>
      <c r="F1439" s="0" t="s">
        <v>1767</v>
      </c>
    </row>
    <row r="1440" customFormat="false" ht="15" hidden="true" customHeight="false" outlineLevel="1" collapsed="false">
      <c r="B1440" s="0" t="s">
        <v>1768</v>
      </c>
      <c r="C1440" s="0" t="s">
        <v>7</v>
      </c>
      <c r="D1440" s="0" t="s">
        <v>10</v>
      </c>
      <c r="E1440" s="1" t="n">
        <v>96960</v>
      </c>
    </row>
    <row r="1441" customFormat="false" ht="15" hidden="true" customHeight="false" outlineLevel="1" collapsed="false">
      <c r="B1441" s="0" t="s">
        <v>1769</v>
      </c>
      <c r="C1441" s="0" t="s">
        <v>7</v>
      </c>
      <c r="D1441" s="0" t="s">
        <v>12</v>
      </c>
      <c r="E1441" s="1" t="n">
        <v>1932645</v>
      </c>
    </row>
    <row r="1442" customFormat="false" ht="15" hidden="true" customHeight="false" outlineLevel="1" collapsed="false">
      <c r="B1442" s="0" t="s">
        <v>1770</v>
      </c>
      <c r="C1442" s="0" t="s">
        <v>7</v>
      </c>
      <c r="D1442" s="0" t="s">
        <v>15</v>
      </c>
      <c r="E1442" s="1" t="n">
        <v>233282</v>
      </c>
    </row>
    <row r="1443" customFormat="false" ht="15" hidden="true" customHeight="false" outlineLevel="1" collapsed="false">
      <c r="B1443" s="0" t="s">
        <v>1771</v>
      </c>
      <c r="C1443" s="0" t="s">
        <v>7</v>
      </c>
      <c r="D1443" s="0" t="s">
        <v>12</v>
      </c>
      <c r="E1443" s="1" t="n">
        <v>172809</v>
      </c>
      <c r="F1443" s="0" t="s">
        <v>1771</v>
      </c>
    </row>
    <row r="1444" customFormat="false" ht="15" hidden="true" customHeight="false" outlineLevel="1" collapsed="false">
      <c r="B1444" s="0" t="s">
        <v>1772</v>
      </c>
      <c r="C1444" s="0" t="s">
        <v>7</v>
      </c>
      <c r="D1444" s="0" t="s">
        <v>10</v>
      </c>
      <c r="E1444" s="1" t="n">
        <v>417340</v>
      </c>
    </row>
    <row r="1445" customFormat="false" ht="15" hidden="true" customHeight="false" outlineLevel="1" collapsed="false">
      <c r="B1445" s="0" t="s">
        <v>1773</v>
      </c>
      <c r="C1445" s="0" t="s">
        <v>7</v>
      </c>
      <c r="D1445" s="0" t="s">
        <v>293</v>
      </c>
      <c r="E1445" s="1" t="n">
        <v>185344</v>
      </c>
    </row>
    <row r="1446" customFormat="false" ht="15" hidden="true" customHeight="false" outlineLevel="1" collapsed="false">
      <c r="B1446" s="0" t="s">
        <v>1774</v>
      </c>
      <c r="C1446" s="0" t="s">
        <v>7</v>
      </c>
      <c r="D1446" s="0" t="s">
        <v>12</v>
      </c>
      <c r="E1446" s="1" t="n">
        <v>97536</v>
      </c>
    </row>
    <row r="1447" customFormat="false" ht="15" hidden="true" customHeight="false" outlineLevel="1" collapsed="false">
      <c r="B1447" s="0" t="s">
        <v>1775</v>
      </c>
      <c r="C1447" s="0" t="s">
        <v>7</v>
      </c>
      <c r="D1447" s="0" t="s">
        <v>10</v>
      </c>
      <c r="E1447" s="1" t="n">
        <v>94376</v>
      </c>
    </row>
    <row r="1448" customFormat="false" ht="15" hidden="true" customHeight="false" outlineLevel="1" collapsed="false">
      <c r="B1448" s="0" t="s">
        <v>1776</v>
      </c>
      <c r="C1448" s="0" t="s">
        <v>7</v>
      </c>
      <c r="D1448" s="0" t="s">
        <v>8</v>
      </c>
      <c r="E1448" s="1" t="n">
        <v>1510625</v>
      </c>
    </row>
    <row r="1449" customFormat="false" ht="15" hidden="true" customHeight="false" outlineLevel="1" collapsed="false">
      <c r="B1449" s="0" t="s">
        <v>1777</v>
      </c>
      <c r="C1449" s="0" t="s">
        <v>7</v>
      </c>
      <c r="D1449" s="0" t="s">
        <v>8</v>
      </c>
      <c r="E1449" s="1" t="n">
        <v>11160</v>
      </c>
    </row>
    <row r="1450" customFormat="false" ht="15" hidden="true" customHeight="false" outlineLevel="1" collapsed="false">
      <c r="B1450" s="0" t="s">
        <v>1778</v>
      </c>
      <c r="C1450" s="0" t="s">
        <v>7</v>
      </c>
      <c r="D1450" s="0" t="s">
        <v>12</v>
      </c>
      <c r="E1450" s="1" t="n">
        <v>1875876</v>
      </c>
    </row>
    <row r="1451" customFormat="false" ht="15" hidden="true" customHeight="false" outlineLevel="1" collapsed="false">
      <c r="B1451" s="0" t="s">
        <v>1779</v>
      </c>
      <c r="C1451" s="0" t="s">
        <v>7</v>
      </c>
      <c r="D1451" s="0" t="s">
        <v>10</v>
      </c>
      <c r="E1451" s="1" t="n">
        <v>103716</v>
      </c>
      <c r="F1451" s="0" t="s">
        <v>1779</v>
      </c>
    </row>
    <row r="1452" customFormat="false" ht="15" hidden="true" customHeight="false" outlineLevel="1" collapsed="false">
      <c r="B1452" s="0" t="s">
        <v>1780</v>
      </c>
      <c r="C1452" s="0" t="s">
        <v>7</v>
      </c>
      <c r="D1452" s="0" t="s">
        <v>10</v>
      </c>
      <c r="E1452" s="1" t="n">
        <v>193476</v>
      </c>
      <c r="F1452" s="0" t="s">
        <v>1780</v>
      </c>
    </row>
    <row r="1453" customFormat="false" ht="15" hidden="true" customHeight="false" outlineLevel="1" collapsed="false">
      <c r="B1453" s="0" t="s">
        <v>1781</v>
      </c>
      <c r="C1453" s="0" t="s">
        <v>7</v>
      </c>
      <c r="D1453" s="0" t="s">
        <v>12</v>
      </c>
      <c r="E1453" s="1" t="n">
        <v>201300</v>
      </c>
    </row>
    <row r="1454" customFormat="false" ht="15" hidden="true" customHeight="false" outlineLevel="1" collapsed="false">
      <c r="B1454" s="0" t="s">
        <v>1782</v>
      </c>
      <c r="C1454" s="0" t="s">
        <v>7</v>
      </c>
      <c r="D1454" s="0" t="s">
        <v>15</v>
      </c>
      <c r="E1454" s="1" t="n">
        <v>51220</v>
      </c>
      <c r="F1454" s="0" t="s">
        <v>1782</v>
      </c>
    </row>
    <row r="1455" customFormat="false" ht="15" hidden="true" customHeight="false" outlineLevel="1" collapsed="false">
      <c r="B1455" s="0" t="s">
        <v>1783</v>
      </c>
      <c r="C1455" s="0" t="s">
        <v>7</v>
      </c>
      <c r="D1455" s="0" t="s">
        <v>8</v>
      </c>
      <c r="E1455" s="1" t="n">
        <v>5504</v>
      </c>
    </row>
    <row r="1456" customFormat="false" ht="15" hidden="true" customHeight="false" outlineLevel="1" collapsed="false">
      <c r="B1456" s="0" t="s">
        <v>1784</v>
      </c>
      <c r="C1456" s="0" t="s">
        <v>7</v>
      </c>
      <c r="D1456" s="0" t="s">
        <v>12</v>
      </c>
      <c r="E1456" s="1" t="n">
        <v>56516</v>
      </c>
    </row>
    <row r="1457" customFormat="false" ht="15" hidden="true" customHeight="false" outlineLevel="1" collapsed="false">
      <c r="B1457" s="0" t="s">
        <v>1785</v>
      </c>
      <c r="C1457" s="0" t="s">
        <v>7</v>
      </c>
      <c r="D1457" s="0" t="s">
        <v>12</v>
      </c>
      <c r="E1457" s="1" t="n">
        <v>369936</v>
      </c>
      <c r="F1457" s="0" t="s">
        <v>1785</v>
      </c>
    </row>
    <row r="1458" customFormat="false" ht="15" hidden="true" customHeight="false" outlineLevel="1" collapsed="false">
      <c r="B1458" s="0" t="s">
        <v>1786</v>
      </c>
      <c r="C1458" s="0" t="s">
        <v>7</v>
      </c>
      <c r="D1458" s="0" t="s">
        <v>12</v>
      </c>
      <c r="E1458" s="1" t="n">
        <v>113669</v>
      </c>
      <c r="F1458" s="0" t="s">
        <v>1786</v>
      </c>
    </row>
    <row r="1459" customFormat="false" ht="15" hidden="true" customHeight="false" outlineLevel="1" collapsed="false">
      <c r="B1459" s="0" t="s">
        <v>1787</v>
      </c>
      <c r="C1459" s="0" t="s">
        <v>7</v>
      </c>
      <c r="D1459" s="0" t="s">
        <v>10</v>
      </c>
      <c r="E1459" s="1" t="n">
        <v>58144</v>
      </c>
      <c r="F1459" s="0" t="s">
        <v>1787</v>
      </c>
    </row>
    <row r="1460" customFormat="false" ht="15" hidden="true" customHeight="false" outlineLevel="1" collapsed="false">
      <c r="B1460" s="0" t="s">
        <v>1788</v>
      </c>
      <c r="C1460" s="0" t="s">
        <v>7</v>
      </c>
      <c r="D1460" s="0" t="s">
        <v>29</v>
      </c>
      <c r="E1460" s="1" t="n">
        <v>10227148</v>
      </c>
      <c r="F1460" s="0" t="s">
        <v>1789</v>
      </c>
      <c r="G1460" s="0" t="s">
        <v>1790</v>
      </c>
      <c r="H1460" s="0" t="s">
        <v>1791</v>
      </c>
      <c r="I1460" s="0" t="s">
        <v>1792</v>
      </c>
    </row>
    <row r="1461" customFormat="false" ht="15" hidden="true" customHeight="false" outlineLevel="1" collapsed="false">
      <c r="B1461" s="0" t="s">
        <v>1793</v>
      </c>
      <c r="C1461" s="0" t="s">
        <v>7</v>
      </c>
      <c r="D1461" s="0" t="s">
        <v>8</v>
      </c>
      <c r="E1461" s="1" t="n">
        <v>451526</v>
      </c>
      <c r="F1461" s="0" t="s">
        <v>1793</v>
      </c>
    </row>
    <row r="1462" customFormat="false" ht="15" hidden="true" customHeight="false" outlineLevel="1" collapsed="false">
      <c r="B1462" s="0" t="s">
        <v>1794</v>
      </c>
      <c r="C1462" s="0" t="s">
        <v>7</v>
      </c>
      <c r="D1462" s="0" t="s">
        <v>203</v>
      </c>
      <c r="E1462" s="1" t="n">
        <v>198205</v>
      </c>
    </row>
    <row r="1463" customFormat="false" ht="15" hidden="true" customHeight="false" outlineLevel="1" collapsed="false">
      <c r="B1463" s="0" t="s">
        <v>1795</v>
      </c>
      <c r="C1463" s="0" t="s">
        <v>7</v>
      </c>
      <c r="D1463" s="0" t="s">
        <v>12</v>
      </c>
      <c r="E1463" s="1" t="n">
        <v>5597460</v>
      </c>
      <c r="F1463" s="0" t="s">
        <v>1796</v>
      </c>
    </row>
    <row r="1464" customFormat="false" ht="15" hidden="true" customHeight="false" outlineLevel="1" collapsed="false">
      <c r="B1464" s="0" t="s">
        <v>1797</v>
      </c>
      <c r="C1464" s="0" t="s">
        <v>7</v>
      </c>
      <c r="D1464" s="0" t="s">
        <v>8</v>
      </c>
      <c r="E1464" s="1" t="n">
        <v>38376</v>
      </c>
    </row>
    <row r="1465" customFormat="false" ht="15" hidden="true" customHeight="false" outlineLevel="1" collapsed="false">
      <c r="B1465" s="0" t="s">
        <v>1798</v>
      </c>
      <c r="C1465" s="0" t="s">
        <v>7</v>
      </c>
      <c r="D1465" s="0" t="s">
        <v>10</v>
      </c>
      <c r="E1465" s="1" t="n">
        <v>723900</v>
      </c>
      <c r="F1465" s="0" t="s">
        <v>1798</v>
      </c>
    </row>
    <row r="1466" customFormat="false" ht="15" hidden="true" customHeight="false" outlineLevel="1" collapsed="false">
      <c r="B1466" s="0" t="s">
        <v>1799</v>
      </c>
      <c r="C1466" s="0" t="s">
        <v>7</v>
      </c>
      <c r="D1466" s="0" t="s">
        <v>1800</v>
      </c>
      <c r="E1466" s="1" t="n">
        <v>252</v>
      </c>
      <c r="F1466" s="0" t="s">
        <v>1799</v>
      </c>
    </row>
    <row r="1467" customFormat="false" ht="15" hidden="true" customHeight="false" outlineLevel="1" collapsed="false">
      <c r="B1467" s="0" t="s">
        <v>1801</v>
      </c>
      <c r="C1467" s="0" t="s">
        <v>7</v>
      </c>
      <c r="D1467" s="0" t="s">
        <v>8</v>
      </c>
      <c r="E1467" s="1" t="n">
        <v>264</v>
      </c>
    </row>
    <row r="1468" customFormat="false" ht="15" hidden="true" customHeight="false" outlineLevel="1" collapsed="false">
      <c r="B1468" s="0" t="s">
        <v>1802</v>
      </c>
      <c r="C1468" s="0" t="s">
        <v>7</v>
      </c>
      <c r="D1468" s="0" t="s">
        <v>8</v>
      </c>
      <c r="E1468" s="1" t="n">
        <v>21952</v>
      </c>
    </row>
    <row r="1469" customFormat="false" ht="15" hidden="true" customHeight="false" outlineLevel="1" collapsed="false">
      <c r="B1469" s="0" t="s">
        <v>1803</v>
      </c>
      <c r="C1469" s="0" t="s">
        <v>7</v>
      </c>
      <c r="D1469" s="0" t="s">
        <v>69</v>
      </c>
      <c r="E1469" s="1" t="n">
        <v>9663060</v>
      </c>
      <c r="F1469" s="0" t="s">
        <v>1804</v>
      </c>
      <c r="G1469" s="0" t="s">
        <v>1805</v>
      </c>
    </row>
    <row r="1470" customFormat="false" ht="15" hidden="true" customHeight="false" outlineLevel="1" collapsed="false">
      <c r="B1470" s="0" t="s">
        <v>1806</v>
      </c>
      <c r="C1470" s="0" t="s">
        <v>7</v>
      </c>
      <c r="D1470" s="0" t="s">
        <v>88</v>
      </c>
      <c r="E1470" s="1" t="n">
        <v>51608753</v>
      </c>
      <c r="F1470" s="0" t="s">
        <v>1807</v>
      </c>
      <c r="G1470" s="0" t="s">
        <v>1808</v>
      </c>
      <c r="H1470" s="0" t="s">
        <v>1809</v>
      </c>
      <c r="I1470" s="0" t="s">
        <v>1810</v>
      </c>
      <c r="J1470" s="0" t="s">
        <v>1811</v>
      </c>
      <c r="K1470" s="0" t="s">
        <v>1812</v>
      </c>
      <c r="L1470" s="0" t="s">
        <v>1813</v>
      </c>
      <c r="M1470" s="0" t="s">
        <v>1814</v>
      </c>
      <c r="N1470" s="0" t="s">
        <v>1815</v>
      </c>
      <c r="O1470" s="0" t="s">
        <v>1816</v>
      </c>
      <c r="P1470" s="0" t="s">
        <v>160</v>
      </c>
    </row>
    <row r="1471" customFormat="false" ht="15" hidden="true" customHeight="false" outlineLevel="1" collapsed="false">
      <c r="B1471" s="0" t="s">
        <v>1817</v>
      </c>
      <c r="C1471" s="0" t="s">
        <v>7</v>
      </c>
      <c r="D1471" s="0" t="s">
        <v>69</v>
      </c>
      <c r="E1471" s="1" t="n">
        <v>198900</v>
      </c>
      <c r="F1471" s="0" t="s">
        <v>1818</v>
      </c>
      <c r="G1471" s="0" t="s">
        <v>1819</v>
      </c>
      <c r="H1471" s="0" t="s">
        <v>1820</v>
      </c>
      <c r="I1471" s="0" t="s">
        <v>1821</v>
      </c>
      <c r="J1471" s="0" t="s">
        <v>1822</v>
      </c>
    </row>
    <row r="1472" customFormat="false" ht="15" hidden="true" customHeight="false" outlineLevel="1" collapsed="false">
      <c r="B1472" s="0" t="s">
        <v>1823</v>
      </c>
      <c r="C1472" s="0" t="s">
        <v>7</v>
      </c>
      <c r="D1472" s="0" t="s">
        <v>29</v>
      </c>
      <c r="E1472" s="1" t="n">
        <v>19125673</v>
      </c>
      <c r="F1472" s="0" t="s">
        <v>1824</v>
      </c>
      <c r="G1472" s="0" t="s">
        <v>1825</v>
      </c>
      <c r="H1472" s="0" t="s">
        <v>1826</v>
      </c>
      <c r="I1472" s="0" t="s">
        <v>1827</v>
      </c>
      <c r="J1472" s="0" t="s">
        <v>1828</v>
      </c>
      <c r="K1472" s="0" t="s">
        <v>1829</v>
      </c>
    </row>
    <row r="1473" customFormat="false" ht="15" hidden="true" customHeight="false" outlineLevel="1" collapsed="false">
      <c r="B1473" s="0" t="s">
        <v>1830</v>
      </c>
      <c r="C1473" s="0" t="s">
        <v>7</v>
      </c>
      <c r="D1473" s="0" t="s">
        <v>29</v>
      </c>
      <c r="E1473" s="1" t="n">
        <v>5306712</v>
      </c>
      <c r="F1473" s="0" t="s">
        <v>1831</v>
      </c>
      <c r="G1473" s="0" t="s">
        <v>1832</v>
      </c>
      <c r="H1473" s="0" t="s">
        <v>1833</v>
      </c>
      <c r="I1473" s="0" t="s">
        <v>1834</v>
      </c>
      <c r="J1473" s="0" t="s">
        <v>1835</v>
      </c>
    </row>
    <row r="1474" customFormat="false" ht="15" hidden="true" customHeight="false" outlineLevel="1" collapsed="false">
      <c r="B1474" s="0" t="s">
        <v>1836</v>
      </c>
      <c r="C1474" s="0" t="s">
        <v>7</v>
      </c>
      <c r="D1474" s="0" t="s">
        <v>8</v>
      </c>
      <c r="E1474" s="1" t="n">
        <v>838452</v>
      </c>
      <c r="F1474" s="0" t="s">
        <v>1837</v>
      </c>
    </row>
    <row r="1475" customFormat="false" ht="15" hidden="true" customHeight="false" outlineLevel="1" collapsed="false">
      <c r="B1475" s="0" t="s">
        <v>1838</v>
      </c>
      <c r="C1475" s="0" t="s">
        <v>7</v>
      </c>
      <c r="D1475" s="0" t="s">
        <v>69</v>
      </c>
      <c r="E1475" s="1" t="n">
        <v>6710349</v>
      </c>
      <c r="F1475" s="0" t="s">
        <v>1839</v>
      </c>
      <c r="G1475" s="0" t="s">
        <v>1840</v>
      </c>
    </row>
    <row r="1476" customFormat="false" ht="15" hidden="true" customHeight="false" outlineLevel="1" collapsed="false">
      <c r="B1476" s="0" t="s">
        <v>1841</v>
      </c>
      <c r="C1476" s="0" t="s">
        <v>7</v>
      </c>
      <c r="D1476" s="0" t="s">
        <v>10</v>
      </c>
      <c r="E1476" s="1" t="n">
        <v>208616</v>
      </c>
      <c r="F1476" s="0" t="s">
        <v>1842</v>
      </c>
    </row>
    <row r="1477" customFormat="false" ht="15" hidden="true" customHeight="false" outlineLevel="1" collapsed="false">
      <c r="B1477" s="0" t="s">
        <v>1843</v>
      </c>
      <c r="C1477" s="0" t="s">
        <v>7</v>
      </c>
      <c r="D1477" s="0" t="s">
        <v>69</v>
      </c>
      <c r="E1477" s="1" t="n">
        <v>19989925</v>
      </c>
      <c r="F1477" s="0" t="s">
        <v>1844</v>
      </c>
      <c r="G1477" s="0" t="s">
        <v>1845</v>
      </c>
      <c r="H1477" s="0" t="s">
        <v>1846</v>
      </c>
      <c r="I1477" s="0" t="s">
        <v>1847</v>
      </c>
    </row>
    <row r="1478" customFormat="false" ht="15" hidden="true" customHeight="false" outlineLevel="1" collapsed="false">
      <c r="B1478" s="0" t="s">
        <v>1848</v>
      </c>
      <c r="C1478" s="0" t="s">
        <v>7</v>
      </c>
      <c r="D1478" s="0" t="s">
        <v>15</v>
      </c>
      <c r="E1478" s="1" t="n">
        <v>79566</v>
      </c>
      <c r="F1478" s="0" t="s">
        <v>1848</v>
      </c>
    </row>
    <row r="1479" customFormat="false" ht="15" hidden="true" customHeight="false" outlineLevel="1" collapsed="false">
      <c r="B1479" s="0" t="s">
        <v>1849</v>
      </c>
      <c r="C1479" s="0" t="s">
        <v>7</v>
      </c>
      <c r="D1479" s="0" t="s">
        <v>920</v>
      </c>
      <c r="E1479" s="1" t="n">
        <v>92105</v>
      </c>
      <c r="F1479" s="0" t="s">
        <v>1849</v>
      </c>
    </row>
    <row r="1480" customFormat="false" ht="15" hidden="true" customHeight="false" outlineLevel="1" collapsed="false">
      <c r="B1480" s="0" t="s">
        <v>1850</v>
      </c>
      <c r="C1480" s="0" t="s">
        <v>7</v>
      </c>
      <c r="D1480" s="0" t="s">
        <v>12</v>
      </c>
      <c r="E1480" s="1" t="n">
        <v>82703</v>
      </c>
      <c r="F1480" s="0" t="s">
        <v>1851</v>
      </c>
    </row>
    <row r="1481" customFormat="false" ht="15" hidden="true" customHeight="false" outlineLevel="1" collapsed="false">
      <c r="B1481" s="0" t="s">
        <v>1852</v>
      </c>
      <c r="C1481" s="0" t="s">
        <v>7</v>
      </c>
      <c r="D1481" s="0" t="s">
        <v>29</v>
      </c>
      <c r="E1481" s="1" t="n">
        <v>36092544</v>
      </c>
      <c r="F1481" s="0" t="s">
        <v>1853</v>
      </c>
      <c r="G1481" s="0" t="s">
        <v>1854</v>
      </c>
      <c r="H1481" s="0" t="s">
        <v>1855</v>
      </c>
      <c r="I1481" s="0" t="s">
        <v>1856</v>
      </c>
      <c r="J1481" s="0" t="s">
        <v>1857</v>
      </c>
      <c r="K1481" s="0" t="s">
        <v>1858</v>
      </c>
      <c r="L1481" s="0" t="s">
        <v>1859</v>
      </c>
    </row>
    <row r="1482" customFormat="false" ht="15" hidden="true" customHeight="false" outlineLevel="1" collapsed="false">
      <c r="B1482" s="0" t="s">
        <v>1860</v>
      </c>
      <c r="C1482" s="0" t="s">
        <v>101</v>
      </c>
      <c r="D1482" s="0" t="s">
        <v>8</v>
      </c>
      <c r="E1482" s="1" t="n">
        <v>612446</v>
      </c>
      <c r="F1482" s="0" t="s">
        <v>1861</v>
      </c>
    </row>
    <row r="1483" customFormat="false" ht="15" hidden="true" customHeight="false" outlineLevel="1" collapsed="false">
      <c r="B1483" s="0" t="s">
        <v>1862</v>
      </c>
      <c r="C1483" s="0" t="s">
        <v>101</v>
      </c>
      <c r="D1483" s="0" t="s">
        <v>12</v>
      </c>
      <c r="E1483" s="1" t="n">
        <v>11517388</v>
      </c>
      <c r="F1483" s="0" t="s">
        <v>1863</v>
      </c>
    </row>
    <row r="1484" customFormat="false" ht="15" hidden="true" customHeight="false" outlineLevel="1" collapsed="false">
      <c r="B1484" s="0" t="s">
        <v>1864</v>
      </c>
      <c r="C1484" s="0" t="s">
        <v>101</v>
      </c>
      <c r="D1484" s="0" t="s">
        <v>69</v>
      </c>
      <c r="E1484" s="1" t="n">
        <v>6551280</v>
      </c>
      <c r="F1484" s="0" t="s">
        <v>1865</v>
      </c>
      <c r="G1484" s="0" t="s">
        <v>1866</v>
      </c>
      <c r="H1484" s="0" t="s">
        <v>1867</v>
      </c>
    </row>
    <row r="1485" customFormat="false" ht="15" hidden="true" customHeight="false" outlineLevel="1" collapsed="false">
      <c r="B1485" s="0" t="s">
        <v>1868</v>
      </c>
      <c r="C1485" s="0" t="s">
        <v>101</v>
      </c>
      <c r="D1485" s="0" t="s">
        <v>8</v>
      </c>
      <c r="E1485" s="1" t="n">
        <v>2838</v>
      </c>
      <c r="F1485" s="0" t="s">
        <v>1868</v>
      </c>
    </row>
    <row r="1486" customFormat="false" ht="15" hidden="true" customHeight="false" outlineLevel="1" collapsed="false">
      <c r="B1486" s="0" t="s">
        <v>1869</v>
      </c>
      <c r="C1486" s="0" t="s">
        <v>101</v>
      </c>
      <c r="D1486" s="0" t="s">
        <v>8</v>
      </c>
      <c r="E1486" s="1" t="n">
        <v>249860</v>
      </c>
    </row>
    <row r="1487" customFormat="false" ht="15" hidden="true" customHeight="false" outlineLevel="1" collapsed="false">
      <c r="B1487" s="0" t="s">
        <v>1870</v>
      </c>
      <c r="C1487" s="0" t="s">
        <v>101</v>
      </c>
      <c r="D1487" s="0" t="s">
        <v>8</v>
      </c>
      <c r="E1487" s="1" t="n">
        <v>2553486</v>
      </c>
      <c r="F1487" s="0" t="s">
        <v>1871</v>
      </c>
    </row>
    <row r="1488" customFormat="false" ht="15" hidden="true" customHeight="false" outlineLevel="1" collapsed="false">
      <c r="B1488" s="0" t="s">
        <v>1709</v>
      </c>
      <c r="C1488" s="0" t="s">
        <v>101</v>
      </c>
      <c r="D1488" s="0" t="s">
        <v>15</v>
      </c>
      <c r="E1488" s="1" t="n">
        <v>714420</v>
      </c>
      <c r="F1488" s="0" t="s">
        <v>1710</v>
      </c>
    </row>
    <row r="1489" customFormat="false" ht="15" hidden="true" customHeight="false" outlineLevel="1" collapsed="false">
      <c r="B1489" s="0" t="s">
        <v>1712</v>
      </c>
      <c r="C1489" s="0" t="s">
        <v>101</v>
      </c>
      <c r="D1489" s="0" t="s">
        <v>10</v>
      </c>
      <c r="E1489" s="1" t="n">
        <v>1680086</v>
      </c>
      <c r="F1489" s="0" t="s">
        <v>1712</v>
      </c>
    </row>
    <row r="1490" customFormat="false" ht="15" hidden="true" customHeight="false" outlineLevel="1" collapsed="false">
      <c r="B1490" s="0" t="s">
        <v>1715</v>
      </c>
      <c r="C1490" s="0" t="s">
        <v>101</v>
      </c>
      <c r="D1490" s="0" t="s">
        <v>12</v>
      </c>
      <c r="E1490" s="1" t="n">
        <v>902552</v>
      </c>
      <c r="F1490" s="0" t="s">
        <v>1715</v>
      </c>
    </row>
    <row r="1491" customFormat="false" ht="15" hidden="true" customHeight="false" outlineLevel="1" collapsed="false">
      <c r="B1491" s="0" t="s">
        <v>1717</v>
      </c>
      <c r="C1491" s="0" t="s">
        <v>101</v>
      </c>
      <c r="D1491" s="0" t="s">
        <v>15</v>
      </c>
      <c r="E1491" s="1" t="n">
        <v>688758</v>
      </c>
      <c r="F1491" s="0" t="s">
        <v>1717</v>
      </c>
    </row>
    <row r="1492" customFormat="false" ht="15" hidden="true" customHeight="false" outlineLevel="1" collapsed="false">
      <c r="B1492" s="0" t="s">
        <v>1872</v>
      </c>
      <c r="C1492" s="0" t="s">
        <v>101</v>
      </c>
      <c r="D1492" s="0" t="s">
        <v>12</v>
      </c>
      <c r="E1492" s="1" t="n">
        <v>2802688</v>
      </c>
      <c r="F1492" s="0" t="s">
        <v>1872</v>
      </c>
    </row>
    <row r="1493" customFormat="false" ht="15" hidden="true" customHeight="false" outlineLevel="1" collapsed="false">
      <c r="B1493" s="0" t="s">
        <v>1721</v>
      </c>
      <c r="C1493" s="0" t="s">
        <v>101</v>
      </c>
      <c r="D1493" s="0" t="s">
        <v>8</v>
      </c>
      <c r="E1493" s="1" t="n">
        <v>4324</v>
      </c>
      <c r="F1493" s="0" t="s">
        <v>1721</v>
      </c>
    </row>
    <row r="1494" customFormat="false" ht="15" hidden="true" customHeight="false" outlineLevel="1" collapsed="false">
      <c r="B1494" s="0" t="s">
        <v>1722</v>
      </c>
      <c r="C1494" s="0" t="s">
        <v>101</v>
      </c>
      <c r="D1494" s="0" t="s">
        <v>12</v>
      </c>
      <c r="E1494" s="1" t="n">
        <v>2663210</v>
      </c>
    </row>
    <row r="1495" customFormat="false" ht="15" hidden="true" customHeight="false" outlineLevel="1" collapsed="false">
      <c r="B1495" s="0" t="s">
        <v>1873</v>
      </c>
      <c r="C1495" s="0" t="s">
        <v>101</v>
      </c>
      <c r="D1495" s="0" t="s">
        <v>8</v>
      </c>
      <c r="E1495" s="1" t="n">
        <v>130830</v>
      </c>
      <c r="F1495" s="0" t="s">
        <v>1873</v>
      </c>
    </row>
    <row r="1496" customFormat="false" ht="15" hidden="true" customHeight="false" outlineLevel="1" collapsed="false">
      <c r="B1496" s="0" t="s">
        <v>1874</v>
      </c>
      <c r="C1496" s="0" t="s">
        <v>101</v>
      </c>
      <c r="D1496" s="0" t="s">
        <v>335</v>
      </c>
      <c r="E1496" s="1" t="n">
        <v>1560448</v>
      </c>
    </row>
    <row r="1497" customFormat="false" ht="15" hidden="true" customHeight="false" outlineLevel="1" collapsed="false">
      <c r="B1497" s="0" t="s">
        <v>1837</v>
      </c>
      <c r="C1497" s="0" t="s">
        <v>101</v>
      </c>
      <c r="D1497" s="0" t="s">
        <v>10</v>
      </c>
      <c r="E1497" s="1" t="n">
        <v>1019806</v>
      </c>
    </row>
    <row r="1498" customFormat="false" ht="15" hidden="true" customHeight="false" outlineLevel="1" collapsed="false">
      <c r="B1498" s="0" t="s">
        <v>1875</v>
      </c>
      <c r="C1498" s="0" t="s">
        <v>101</v>
      </c>
      <c r="D1498" s="0" t="s">
        <v>15</v>
      </c>
      <c r="E1498" s="1" t="n">
        <v>7368504</v>
      </c>
    </row>
    <row r="1499" customFormat="false" ht="15" hidden="true" customHeight="false" outlineLevel="1" collapsed="false">
      <c r="B1499" s="0" t="s">
        <v>1876</v>
      </c>
      <c r="C1499" s="0" t="s">
        <v>101</v>
      </c>
      <c r="D1499" s="0" t="s">
        <v>8</v>
      </c>
      <c r="E1499" s="1" t="n">
        <v>26112</v>
      </c>
      <c r="F1499" s="0" t="s">
        <v>1876</v>
      </c>
    </row>
    <row r="1500" customFormat="false" ht="15" hidden="true" customHeight="false" outlineLevel="1" collapsed="false">
      <c r="B1500" s="0" t="s">
        <v>1726</v>
      </c>
      <c r="C1500" s="0" t="s">
        <v>101</v>
      </c>
      <c r="D1500" s="0" t="s">
        <v>65</v>
      </c>
      <c r="E1500" s="1" t="n">
        <v>46944</v>
      </c>
      <c r="F1500" s="0" t="s">
        <v>1726</v>
      </c>
    </row>
    <row r="1501" customFormat="false" ht="15" hidden="true" customHeight="false" outlineLevel="1" collapsed="false">
      <c r="B1501" s="0" t="s">
        <v>1727</v>
      </c>
      <c r="C1501" s="0" t="s">
        <v>101</v>
      </c>
      <c r="D1501" s="0" t="s">
        <v>10</v>
      </c>
      <c r="E1501" s="1" t="n">
        <v>1012020</v>
      </c>
      <c r="F1501" s="0" t="s">
        <v>1727</v>
      </c>
    </row>
    <row r="1502" customFormat="false" ht="15" hidden="true" customHeight="false" outlineLevel="1" collapsed="false">
      <c r="B1502" s="0" t="s">
        <v>1728</v>
      </c>
      <c r="C1502" s="0" t="s">
        <v>101</v>
      </c>
      <c r="D1502" s="0" t="s">
        <v>15</v>
      </c>
      <c r="E1502" s="1" t="n">
        <v>762842</v>
      </c>
      <c r="F1502" s="0" t="s">
        <v>1728</v>
      </c>
    </row>
    <row r="1503" customFormat="false" ht="15" hidden="true" customHeight="false" outlineLevel="1" collapsed="false">
      <c r="B1503" s="0" t="s">
        <v>1877</v>
      </c>
      <c r="C1503" s="0" t="s">
        <v>101</v>
      </c>
      <c r="D1503" s="0" t="s">
        <v>15</v>
      </c>
      <c r="E1503" s="1" t="n">
        <v>207936</v>
      </c>
      <c r="F1503" s="0" t="s">
        <v>1877</v>
      </c>
    </row>
    <row r="1504" customFormat="false" ht="15" hidden="true" customHeight="false" outlineLevel="1" collapsed="false">
      <c r="B1504" s="0" t="s">
        <v>1878</v>
      </c>
      <c r="C1504" s="0" t="s">
        <v>101</v>
      </c>
      <c r="D1504" s="0" t="s">
        <v>15</v>
      </c>
      <c r="E1504" s="1" t="n">
        <v>8305527</v>
      </c>
    </row>
    <row r="1505" customFormat="false" ht="15" hidden="true" customHeight="false" outlineLevel="1" collapsed="false">
      <c r="B1505" s="0" t="s">
        <v>1734</v>
      </c>
      <c r="C1505" s="0" t="s">
        <v>101</v>
      </c>
      <c r="D1505" s="0" t="s">
        <v>8</v>
      </c>
      <c r="E1505" s="1" t="n">
        <v>12714</v>
      </c>
      <c r="F1505" s="0" t="s">
        <v>1734</v>
      </c>
    </row>
    <row r="1506" customFormat="false" ht="15" hidden="true" customHeight="false" outlineLevel="1" collapsed="false">
      <c r="B1506" s="0" t="s">
        <v>1879</v>
      </c>
      <c r="C1506" s="0" t="s">
        <v>101</v>
      </c>
      <c r="D1506" s="0" t="s">
        <v>293</v>
      </c>
      <c r="E1506" s="1" t="n">
        <v>68796</v>
      </c>
      <c r="F1506" s="0" t="s">
        <v>1879</v>
      </c>
    </row>
    <row r="1507" customFormat="false" ht="15" hidden="true" customHeight="false" outlineLevel="1" collapsed="false">
      <c r="B1507" s="0" t="s">
        <v>1735</v>
      </c>
      <c r="C1507" s="0" t="s">
        <v>101</v>
      </c>
      <c r="D1507" s="0" t="s">
        <v>12</v>
      </c>
      <c r="E1507" s="1" t="n">
        <v>1944957</v>
      </c>
      <c r="F1507" s="0" t="s">
        <v>1735</v>
      </c>
    </row>
    <row r="1508" customFormat="false" ht="15" hidden="true" customHeight="false" outlineLevel="1" collapsed="false">
      <c r="B1508" s="0" t="s">
        <v>1880</v>
      </c>
      <c r="C1508" s="0" t="s">
        <v>101</v>
      </c>
      <c r="D1508" s="0" t="s">
        <v>8</v>
      </c>
      <c r="E1508" s="1" t="n">
        <v>170506</v>
      </c>
      <c r="F1508" s="0" t="s">
        <v>1880</v>
      </c>
    </row>
    <row r="1509" customFormat="false" ht="15" hidden="true" customHeight="false" outlineLevel="1" collapsed="false">
      <c r="B1509" s="0" t="s">
        <v>1881</v>
      </c>
      <c r="C1509" s="0" t="s">
        <v>101</v>
      </c>
      <c r="D1509" s="0" t="s">
        <v>12</v>
      </c>
      <c r="E1509" s="1" t="n">
        <v>870350</v>
      </c>
      <c r="F1509" s="0" t="s">
        <v>1881</v>
      </c>
    </row>
    <row r="1510" customFormat="false" ht="15" hidden="true" customHeight="false" outlineLevel="1" collapsed="false">
      <c r="B1510" s="0" t="s">
        <v>1882</v>
      </c>
      <c r="C1510" s="0" t="s">
        <v>101</v>
      </c>
      <c r="D1510" s="0" t="s">
        <v>8</v>
      </c>
      <c r="E1510" s="1" t="n">
        <v>140936</v>
      </c>
    </row>
    <row r="1511" customFormat="false" ht="15" hidden="true" customHeight="false" outlineLevel="1" collapsed="false">
      <c r="B1511" s="0" t="s">
        <v>1883</v>
      </c>
      <c r="C1511" s="0" t="s">
        <v>101</v>
      </c>
      <c r="D1511" s="0" t="s">
        <v>15</v>
      </c>
      <c r="E1511" s="1" t="n">
        <v>38690</v>
      </c>
      <c r="F1511" s="0" t="s">
        <v>1736</v>
      </c>
    </row>
    <row r="1512" customFormat="false" ht="15" hidden="true" customHeight="false" outlineLevel="1" collapsed="false">
      <c r="B1512" s="0" t="s">
        <v>1884</v>
      </c>
      <c r="C1512" s="0" t="s">
        <v>101</v>
      </c>
      <c r="D1512" s="0" t="s">
        <v>69</v>
      </c>
      <c r="E1512" s="1" t="n">
        <v>2626975</v>
      </c>
      <c r="F1512" s="0" t="s">
        <v>1885</v>
      </c>
      <c r="G1512" s="0" t="s">
        <v>1886</v>
      </c>
      <c r="H1512" s="0" t="s">
        <v>1887</v>
      </c>
      <c r="I1512" s="0" t="s">
        <v>1888</v>
      </c>
      <c r="J1512" s="0" t="s">
        <v>1889</v>
      </c>
    </row>
    <row r="1513" customFormat="false" ht="15" hidden="true" customHeight="false" outlineLevel="1" collapsed="false">
      <c r="B1513" s="0" t="s">
        <v>1890</v>
      </c>
      <c r="C1513" s="0" t="s">
        <v>101</v>
      </c>
      <c r="D1513" s="0" t="s">
        <v>29</v>
      </c>
      <c r="E1513" s="1" t="n">
        <v>1146474</v>
      </c>
      <c r="F1513" s="0" t="s">
        <v>1891</v>
      </c>
      <c r="G1513" s="0" t="s">
        <v>1892</v>
      </c>
    </row>
    <row r="1514" customFormat="false" ht="15" hidden="true" customHeight="false" outlineLevel="1" collapsed="false">
      <c r="B1514" s="0" t="s">
        <v>1742</v>
      </c>
      <c r="C1514" s="0" t="s">
        <v>101</v>
      </c>
      <c r="D1514" s="0" t="s">
        <v>12</v>
      </c>
      <c r="E1514" s="1" t="n">
        <v>2429904</v>
      </c>
    </row>
    <row r="1515" customFormat="false" ht="15" hidden="true" customHeight="false" outlineLevel="1" collapsed="false">
      <c r="B1515" s="0" t="s">
        <v>1893</v>
      </c>
      <c r="C1515" s="0" t="s">
        <v>101</v>
      </c>
      <c r="D1515" s="0" t="s">
        <v>15</v>
      </c>
      <c r="E1515" s="1" t="n">
        <v>1329816</v>
      </c>
      <c r="F1515" s="0" t="s">
        <v>1893</v>
      </c>
    </row>
    <row r="1516" customFormat="false" ht="15" hidden="true" customHeight="false" outlineLevel="1" collapsed="false">
      <c r="B1516" s="0" t="s">
        <v>1743</v>
      </c>
      <c r="C1516" s="0" t="s">
        <v>101</v>
      </c>
      <c r="D1516" s="0" t="s">
        <v>12</v>
      </c>
      <c r="E1516" s="1" t="n">
        <v>265467</v>
      </c>
      <c r="F1516" s="0" t="s">
        <v>1743</v>
      </c>
    </row>
    <row r="1517" customFormat="false" ht="15" hidden="true" customHeight="false" outlineLevel="1" collapsed="false">
      <c r="B1517" s="0" t="s">
        <v>1894</v>
      </c>
      <c r="C1517" s="0" t="s">
        <v>101</v>
      </c>
      <c r="D1517" s="0" t="s">
        <v>8</v>
      </c>
      <c r="E1517" s="1" t="n">
        <v>138890</v>
      </c>
      <c r="F1517" s="0" t="s">
        <v>1894</v>
      </c>
    </row>
    <row r="1518" customFormat="false" ht="15" hidden="true" customHeight="false" outlineLevel="1" collapsed="false">
      <c r="B1518" s="0" t="s">
        <v>1895</v>
      </c>
      <c r="C1518" s="0" t="s">
        <v>101</v>
      </c>
      <c r="D1518" s="0" t="s">
        <v>8</v>
      </c>
      <c r="E1518" s="1" t="n">
        <v>493641</v>
      </c>
    </row>
    <row r="1519" customFormat="false" ht="15" hidden="true" customHeight="false" outlineLevel="1" collapsed="false">
      <c r="B1519" s="0" t="s">
        <v>1896</v>
      </c>
      <c r="C1519" s="0" t="s">
        <v>101</v>
      </c>
      <c r="D1519" s="0" t="s">
        <v>12</v>
      </c>
      <c r="E1519" s="1" t="n">
        <v>189164</v>
      </c>
      <c r="F1519" s="0" t="s">
        <v>1896</v>
      </c>
    </row>
    <row r="1520" customFormat="false" ht="15" hidden="true" customHeight="false" outlineLevel="1" collapsed="false">
      <c r="B1520" s="0" t="s">
        <v>1897</v>
      </c>
      <c r="C1520" s="0" t="s">
        <v>101</v>
      </c>
      <c r="D1520" s="0" t="s">
        <v>12</v>
      </c>
      <c r="E1520" s="1" t="n">
        <v>88323</v>
      </c>
      <c r="F1520" s="0" t="s">
        <v>1897</v>
      </c>
    </row>
    <row r="1521" customFormat="false" ht="15" hidden="true" customHeight="false" outlineLevel="1" collapsed="false">
      <c r="B1521" s="0" t="s">
        <v>1898</v>
      </c>
      <c r="C1521" s="0" t="s">
        <v>101</v>
      </c>
      <c r="D1521" s="0" t="s">
        <v>12</v>
      </c>
      <c r="E1521" s="1" t="n">
        <v>68080</v>
      </c>
    </row>
    <row r="1522" customFormat="false" ht="15" hidden="true" customHeight="false" outlineLevel="1" collapsed="false">
      <c r="B1522" s="0" t="s">
        <v>1747</v>
      </c>
      <c r="C1522" s="0" t="s">
        <v>101</v>
      </c>
      <c r="D1522" s="0" t="s">
        <v>414</v>
      </c>
      <c r="E1522" s="1" t="n">
        <v>322322</v>
      </c>
      <c r="F1522" s="0" t="s">
        <v>1747</v>
      </c>
    </row>
    <row r="1523" customFormat="false" ht="15" hidden="true" customHeight="false" outlineLevel="1" collapsed="false">
      <c r="B1523" s="0" t="s">
        <v>1750</v>
      </c>
      <c r="C1523" s="0" t="s">
        <v>101</v>
      </c>
      <c r="D1523" s="0" t="s">
        <v>12</v>
      </c>
      <c r="E1523" s="1" t="n">
        <v>1830764</v>
      </c>
      <c r="F1523" s="0" t="s">
        <v>1750</v>
      </c>
    </row>
    <row r="1524" customFormat="false" ht="15" hidden="true" customHeight="false" outlineLevel="1" collapsed="false">
      <c r="B1524" s="0" t="s">
        <v>1899</v>
      </c>
      <c r="C1524" s="0" t="s">
        <v>101</v>
      </c>
      <c r="D1524" s="0" t="s">
        <v>335</v>
      </c>
      <c r="E1524" s="1" t="n">
        <v>1976135</v>
      </c>
      <c r="F1524" s="0" t="s">
        <v>1899</v>
      </c>
    </row>
    <row r="1525" customFormat="false" ht="15" hidden="true" customHeight="false" outlineLevel="1" collapsed="false">
      <c r="B1525" s="0" t="s">
        <v>1900</v>
      </c>
      <c r="C1525" s="0" t="s">
        <v>101</v>
      </c>
      <c r="D1525" s="0" t="s">
        <v>8</v>
      </c>
      <c r="E1525" s="1" t="n">
        <v>2990</v>
      </c>
      <c r="F1525" s="0" t="s">
        <v>1900</v>
      </c>
    </row>
    <row r="1526" customFormat="false" ht="15" hidden="true" customHeight="false" outlineLevel="1" collapsed="false">
      <c r="B1526" s="0" t="s">
        <v>1901</v>
      </c>
      <c r="C1526" s="0" t="s">
        <v>101</v>
      </c>
      <c r="D1526" s="0" t="s">
        <v>8</v>
      </c>
      <c r="E1526" s="1" t="n">
        <v>330639</v>
      </c>
      <c r="F1526" s="0" t="s">
        <v>1901</v>
      </c>
    </row>
    <row r="1527" customFormat="false" ht="15" hidden="true" customHeight="false" outlineLevel="1" collapsed="false">
      <c r="B1527" s="0" t="s">
        <v>1753</v>
      </c>
      <c r="C1527" s="0" t="s">
        <v>101</v>
      </c>
      <c r="D1527" s="0" t="s">
        <v>10</v>
      </c>
      <c r="E1527" s="1" t="n">
        <v>20424</v>
      </c>
    </row>
    <row r="1528" customFormat="false" ht="15" hidden="true" customHeight="false" outlineLevel="1" collapsed="false">
      <c r="B1528" s="0" t="s">
        <v>1902</v>
      </c>
      <c r="C1528" s="0" t="s">
        <v>101</v>
      </c>
      <c r="D1528" s="0" t="s">
        <v>15</v>
      </c>
      <c r="E1528" s="1" t="n">
        <v>4262324</v>
      </c>
      <c r="F1528" s="0" t="s">
        <v>1903</v>
      </c>
    </row>
    <row r="1529" customFormat="false" ht="15" hidden="true" customHeight="false" outlineLevel="1" collapsed="false">
      <c r="B1529" s="0" t="s">
        <v>1904</v>
      </c>
      <c r="C1529" s="0" t="s">
        <v>101</v>
      </c>
      <c r="D1529" s="0" t="s">
        <v>12</v>
      </c>
      <c r="E1529" s="1" t="n">
        <v>3274392</v>
      </c>
    </row>
    <row r="1530" customFormat="false" ht="15" hidden="true" customHeight="false" outlineLevel="1" collapsed="false">
      <c r="B1530" s="0" t="s">
        <v>1757</v>
      </c>
      <c r="C1530" s="0" t="s">
        <v>101</v>
      </c>
      <c r="D1530" s="0" t="s">
        <v>15</v>
      </c>
      <c r="E1530" s="1" t="n">
        <v>152994</v>
      </c>
    </row>
    <row r="1531" customFormat="false" ht="15" hidden="true" customHeight="false" outlineLevel="1" collapsed="false">
      <c r="B1531" s="0" t="s">
        <v>1760</v>
      </c>
      <c r="C1531" s="0" t="s">
        <v>101</v>
      </c>
      <c r="D1531" s="0" t="s">
        <v>12</v>
      </c>
      <c r="E1531" s="1" t="n">
        <v>1574601</v>
      </c>
      <c r="F1531" s="0" t="s">
        <v>1760</v>
      </c>
    </row>
    <row r="1532" customFormat="false" ht="15" hidden="true" customHeight="false" outlineLevel="1" collapsed="false">
      <c r="B1532" s="0" t="s">
        <v>1761</v>
      </c>
      <c r="C1532" s="0" t="s">
        <v>101</v>
      </c>
      <c r="D1532" s="0" t="s">
        <v>69</v>
      </c>
      <c r="E1532" s="1" t="n">
        <v>1435392</v>
      </c>
      <c r="F1532" s="0" t="s">
        <v>1761</v>
      </c>
    </row>
    <row r="1533" customFormat="false" ht="15" hidden="true" customHeight="false" outlineLevel="1" collapsed="false">
      <c r="B1533" s="0" t="s">
        <v>1763</v>
      </c>
      <c r="C1533" s="0" t="s">
        <v>101</v>
      </c>
      <c r="D1533" s="0" t="s">
        <v>69</v>
      </c>
      <c r="E1533" s="1" t="n">
        <v>4267482</v>
      </c>
      <c r="F1533" s="0" t="s">
        <v>1905</v>
      </c>
      <c r="G1533" s="0" t="s">
        <v>1906</v>
      </c>
      <c r="H1533" s="0" t="s">
        <v>1907</v>
      </c>
    </row>
    <row r="1534" customFormat="false" ht="15" hidden="true" customHeight="false" outlineLevel="1" collapsed="false">
      <c r="B1534" s="0" t="s">
        <v>1908</v>
      </c>
      <c r="C1534" s="0" t="s">
        <v>101</v>
      </c>
      <c r="D1534" s="0" t="s">
        <v>10</v>
      </c>
      <c r="E1534" s="1" t="n">
        <v>260942</v>
      </c>
      <c r="F1534" s="0" t="s">
        <v>1908</v>
      </c>
    </row>
    <row r="1535" customFormat="false" ht="15" hidden="true" customHeight="false" outlineLevel="1" collapsed="false">
      <c r="B1535" s="0" t="s">
        <v>1909</v>
      </c>
      <c r="C1535" s="0" t="s">
        <v>101</v>
      </c>
      <c r="D1535" s="0" t="s">
        <v>12</v>
      </c>
      <c r="E1535" s="1" t="n">
        <v>245476</v>
      </c>
    </row>
    <row r="1536" customFormat="false" ht="15" hidden="true" customHeight="false" outlineLevel="1" collapsed="false">
      <c r="B1536" s="0" t="s">
        <v>1910</v>
      </c>
      <c r="C1536" s="0" t="s">
        <v>101</v>
      </c>
      <c r="D1536" s="0" t="s">
        <v>8</v>
      </c>
      <c r="E1536" s="1" t="n">
        <v>64176</v>
      </c>
      <c r="F1536" s="0" t="s">
        <v>1910</v>
      </c>
    </row>
    <row r="1537" customFormat="false" ht="15" hidden="true" customHeight="false" outlineLevel="1" collapsed="false">
      <c r="B1537" s="0" t="s">
        <v>1911</v>
      </c>
      <c r="C1537" s="0" t="s">
        <v>101</v>
      </c>
      <c r="D1537" s="0" t="s">
        <v>8</v>
      </c>
      <c r="E1537" s="1" t="n">
        <v>31125</v>
      </c>
    </row>
    <row r="1538" customFormat="false" ht="15" hidden="true" customHeight="false" outlineLevel="1" collapsed="false">
      <c r="B1538" s="0" t="s">
        <v>1912</v>
      </c>
      <c r="C1538" s="0" t="s">
        <v>101</v>
      </c>
      <c r="D1538" s="0" t="s">
        <v>146</v>
      </c>
      <c r="E1538" s="1" t="n">
        <v>602148</v>
      </c>
      <c r="F1538" s="0" t="s">
        <v>1912</v>
      </c>
    </row>
    <row r="1539" customFormat="false" ht="15" hidden="true" customHeight="false" outlineLevel="1" collapsed="false">
      <c r="B1539" s="0" t="s">
        <v>1913</v>
      </c>
      <c r="C1539" s="0" t="s">
        <v>101</v>
      </c>
      <c r="D1539" s="0" t="s">
        <v>10</v>
      </c>
      <c r="E1539" s="1" t="n">
        <v>2432654</v>
      </c>
      <c r="F1539" s="0" t="s">
        <v>1913</v>
      </c>
    </row>
    <row r="1540" customFormat="false" ht="15" hidden="true" customHeight="false" outlineLevel="1" collapsed="false">
      <c r="B1540" s="0" t="s">
        <v>1914</v>
      </c>
      <c r="C1540" s="0" t="s">
        <v>101</v>
      </c>
      <c r="D1540" s="0" t="s">
        <v>10</v>
      </c>
      <c r="E1540" s="1" t="n">
        <v>688128</v>
      </c>
      <c r="F1540" s="0" t="s">
        <v>1914</v>
      </c>
    </row>
    <row r="1541" customFormat="false" ht="15" hidden="true" customHeight="false" outlineLevel="1" collapsed="false">
      <c r="B1541" s="0" t="s">
        <v>1915</v>
      </c>
      <c r="C1541" s="0" t="s">
        <v>101</v>
      </c>
      <c r="D1541" s="0" t="s">
        <v>12</v>
      </c>
      <c r="E1541" s="1" t="n">
        <v>6107465</v>
      </c>
    </row>
    <row r="1542" customFormat="false" ht="15" hidden="true" customHeight="false" outlineLevel="1" collapsed="false">
      <c r="B1542" s="0" t="s">
        <v>1767</v>
      </c>
      <c r="C1542" s="0" t="s">
        <v>101</v>
      </c>
      <c r="D1542" s="0" t="s">
        <v>8</v>
      </c>
      <c r="E1542" s="1" t="n">
        <v>954200</v>
      </c>
      <c r="F1542" s="0" t="s">
        <v>1767</v>
      </c>
    </row>
    <row r="1543" customFormat="false" ht="15" hidden="true" customHeight="false" outlineLevel="1" collapsed="false">
      <c r="B1543" s="0" t="s">
        <v>1768</v>
      </c>
      <c r="C1543" s="0" t="s">
        <v>101</v>
      </c>
      <c r="D1543" s="0" t="s">
        <v>12</v>
      </c>
      <c r="E1543" s="1" t="n">
        <v>1251312</v>
      </c>
    </row>
    <row r="1544" customFormat="false" ht="15" hidden="true" customHeight="false" outlineLevel="1" collapsed="false">
      <c r="B1544" s="0" t="s">
        <v>1769</v>
      </c>
      <c r="C1544" s="0" t="s">
        <v>101</v>
      </c>
      <c r="D1544" s="0" t="s">
        <v>15</v>
      </c>
      <c r="E1544" s="1" t="n">
        <v>1773243</v>
      </c>
    </row>
    <row r="1545" customFormat="false" ht="15" hidden="true" customHeight="false" outlineLevel="1" collapsed="false">
      <c r="B1545" s="0" t="s">
        <v>1774</v>
      </c>
      <c r="C1545" s="0" t="s">
        <v>101</v>
      </c>
      <c r="D1545" s="0" t="s">
        <v>15</v>
      </c>
      <c r="E1545" s="1" t="n">
        <v>30573</v>
      </c>
    </row>
    <row r="1546" customFormat="false" ht="15" hidden="true" customHeight="false" outlineLevel="1" collapsed="false">
      <c r="B1546" s="0" t="s">
        <v>1916</v>
      </c>
      <c r="C1546" s="0" t="s">
        <v>101</v>
      </c>
      <c r="D1546" s="0" t="s">
        <v>15</v>
      </c>
      <c r="E1546" s="1" t="n">
        <v>44308</v>
      </c>
      <c r="F1546" s="0" t="s">
        <v>1916</v>
      </c>
    </row>
    <row r="1547" customFormat="false" ht="15" hidden="true" customHeight="false" outlineLevel="1" collapsed="false">
      <c r="B1547" s="0" t="s">
        <v>1785</v>
      </c>
      <c r="C1547" s="0" t="s">
        <v>101</v>
      </c>
      <c r="D1547" s="0" t="s">
        <v>10</v>
      </c>
      <c r="E1547" s="1" t="n">
        <v>79459</v>
      </c>
      <c r="F1547" s="0" t="s">
        <v>1785</v>
      </c>
    </row>
    <row r="1548" customFormat="false" ht="15" hidden="true" customHeight="false" outlineLevel="1" collapsed="false">
      <c r="B1548" s="0" t="s">
        <v>1786</v>
      </c>
      <c r="C1548" s="0" t="s">
        <v>101</v>
      </c>
      <c r="D1548" s="0" t="s">
        <v>12</v>
      </c>
      <c r="E1548" s="1" t="n">
        <v>85499</v>
      </c>
      <c r="F1548" s="0" t="s">
        <v>1786</v>
      </c>
    </row>
    <row r="1549" customFormat="false" ht="15" hidden="true" customHeight="false" outlineLevel="1" collapsed="false">
      <c r="B1549" s="0" t="s">
        <v>1917</v>
      </c>
      <c r="C1549" s="0" t="s">
        <v>101</v>
      </c>
      <c r="D1549" s="0" t="s">
        <v>1408</v>
      </c>
      <c r="E1549" s="1" t="n">
        <v>341658</v>
      </c>
      <c r="F1549" s="0" t="s">
        <v>1917</v>
      </c>
    </row>
    <row r="1550" customFormat="false" ht="15" hidden="true" customHeight="false" outlineLevel="1" collapsed="false">
      <c r="B1550" s="0" t="s">
        <v>1918</v>
      </c>
      <c r="C1550" s="0" t="s">
        <v>101</v>
      </c>
      <c r="D1550" s="0" t="s">
        <v>10</v>
      </c>
      <c r="E1550" s="1" t="n">
        <v>4625836</v>
      </c>
      <c r="F1550" s="0" t="s">
        <v>1919</v>
      </c>
    </row>
    <row r="1551" customFormat="false" ht="15" hidden="true" customHeight="false" outlineLevel="1" collapsed="false">
      <c r="B1551" s="0" t="s">
        <v>1920</v>
      </c>
      <c r="C1551" s="0" t="s">
        <v>101</v>
      </c>
      <c r="D1551" s="0" t="s">
        <v>10</v>
      </c>
      <c r="E1551" s="1" t="n">
        <v>874</v>
      </c>
    </row>
    <row r="1552" customFormat="false" ht="15" hidden="true" customHeight="false" outlineLevel="1" collapsed="false">
      <c r="B1552" s="0" t="s">
        <v>1921</v>
      </c>
      <c r="C1552" s="0" t="s">
        <v>101</v>
      </c>
      <c r="D1552" s="0" t="s">
        <v>8</v>
      </c>
      <c r="E1552" s="1" t="n">
        <v>294450</v>
      </c>
      <c r="F1552" s="0" t="s">
        <v>1921</v>
      </c>
    </row>
    <row r="1553" customFormat="false" ht="15" hidden="true" customHeight="false" outlineLevel="1" collapsed="false">
      <c r="B1553" s="0" t="s">
        <v>1787</v>
      </c>
      <c r="C1553" s="0" t="s">
        <v>101</v>
      </c>
      <c r="D1553" s="0" t="s">
        <v>10</v>
      </c>
      <c r="E1553" s="1" t="n">
        <v>126286</v>
      </c>
      <c r="F1553" s="0" t="s">
        <v>1787</v>
      </c>
    </row>
    <row r="1554" customFormat="false" ht="15" hidden="true" customHeight="false" outlineLevel="1" collapsed="false">
      <c r="B1554" s="0" t="s">
        <v>1793</v>
      </c>
      <c r="C1554" s="0" t="s">
        <v>101</v>
      </c>
      <c r="D1554" s="0" t="s">
        <v>8</v>
      </c>
      <c r="E1554" s="1" t="n">
        <v>244224</v>
      </c>
    </row>
    <row r="1555" customFormat="false" ht="15" hidden="true" customHeight="false" outlineLevel="1" collapsed="false">
      <c r="B1555" s="0" t="s">
        <v>1922</v>
      </c>
      <c r="C1555" s="0" t="s">
        <v>101</v>
      </c>
      <c r="D1555" s="0" t="s">
        <v>10</v>
      </c>
      <c r="E1555" s="1" t="n">
        <v>1339182</v>
      </c>
      <c r="F1555" s="0" t="s">
        <v>1780</v>
      </c>
    </row>
    <row r="1556" customFormat="false" ht="15" hidden="true" customHeight="false" outlineLevel="1" collapsed="false">
      <c r="B1556" s="0" t="s">
        <v>1923</v>
      </c>
      <c r="C1556" s="0" t="s">
        <v>101</v>
      </c>
      <c r="D1556" s="0" t="s">
        <v>375</v>
      </c>
      <c r="E1556" s="1" t="n">
        <v>297</v>
      </c>
    </row>
    <row r="1557" customFormat="false" ht="15" hidden="true" customHeight="false" outlineLevel="1" collapsed="false">
      <c r="B1557" s="0" t="s">
        <v>1799</v>
      </c>
      <c r="C1557" s="0" t="s">
        <v>101</v>
      </c>
      <c r="D1557" s="0" t="s">
        <v>203</v>
      </c>
      <c r="E1557" s="1" t="n">
        <v>9198</v>
      </c>
    </row>
    <row r="1558" customFormat="false" ht="15" hidden="true" customHeight="false" outlineLevel="1" collapsed="false">
      <c r="B1558" s="0" t="s">
        <v>1924</v>
      </c>
      <c r="C1558" s="0" t="s">
        <v>101</v>
      </c>
      <c r="D1558" s="0" t="s">
        <v>29</v>
      </c>
      <c r="E1558" s="1" t="n">
        <v>15260756</v>
      </c>
      <c r="F1558" s="0" t="s">
        <v>1925</v>
      </c>
      <c r="G1558" s="0" t="s">
        <v>1926</v>
      </c>
      <c r="H1558" s="0" t="s">
        <v>1927</v>
      </c>
      <c r="I1558" s="0" t="s">
        <v>1928</v>
      </c>
      <c r="J1558" s="0" t="s">
        <v>1929</v>
      </c>
      <c r="K1558" s="0" t="s">
        <v>1930</v>
      </c>
      <c r="L1558" s="0" t="s">
        <v>1931</v>
      </c>
    </row>
    <row r="1559" customFormat="false" ht="15" hidden="true" customHeight="false" outlineLevel="1" collapsed="false">
      <c r="B1559" s="0" t="s">
        <v>1932</v>
      </c>
      <c r="C1559" s="0" t="s">
        <v>101</v>
      </c>
      <c r="D1559" s="0" t="s">
        <v>8</v>
      </c>
      <c r="E1559" s="1" t="n">
        <v>102176</v>
      </c>
      <c r="F1559" s="0" t="s">
        <v>1933</v>
      </c>
    </row>
    <row r="1560" customFormat="false" ht="15" hidden="true" customHeight="false" outlineLevel="1" collapsed="false">
      <c r="B1560" s="0" t="s">
        <v>1803</v>
      </c>
      <c r="C1560" s="0" t="s">
        <v>101</v>
      </c>
      <c r="D1560" s="0" t="s">
        <v>29</v>
      </c>
      <c r="E1560" s="1" t="n">
        <v>17627799</v>
      </c>
      <c r="F1560" s="0" t="s">
        <v>1934</v>
      </c>
      <c r="G1560" s="0" t="s">
        <v>1935</v>
      </c>
      <c r="H1560" s="0" t="s">
        <v>1936</v>
      </c>
      <c r="I1560" s="0" t="s">
        <v>1937</v>
      </c>
      <c r="J1560" s="0" t="s">
        <v>1938</v>
      </c>
    </row>
    <row r="1561" customFormat="false" ht="15" hidden="true" customHeight="false" outlineLevel="1" collapsed="false">
      <c r="B1561" s="0" t="s">
        <v>1939</v>
      </c>
      <c r="C1561" s="0" t="s">
        <v>101</v>
      </c>
      <c r="D1561" s="0" t="s">
        <v>12</v>
      </c>
      <c r="E1561" s="1" t="n">
        <v>1252584</v>
      </c>
      <c r="F1561" s="0" t="s">
        <v>1940</v>
      </c>
    </row>
    <row r="1562" customFormat="false" ht="15" hidden="true" customHeight="false" outlineLevel="1" collapsed="false">
      <c r="B1562" s="0" t="s">
        <v>1806</v>
      </c>
      <c r="C1562" s="0" t="s">
        <v>101</v>
      </c>
      <c r="D1562" s="0" t="s">
        <v>88</v>
      </c>
      <c r="E1562" s="1" t="n">
        <v>34790058</v>
      </c>
      <c r="F1562" s="0" t="s">
        <v>1807</v>
      </c>
      <c r="G1562" s="0" t="s">
        <v>1810</v>
      </c>
      <c r="H1562" s="0" t="s">
        <v>1941</v>
      </c>
      <c r="I1562" s="0" t="s">
        <v>1833</v>
      </c>
      <c r="J1562" s="0" t="s">
        <v>1942</v>
      </c>
      <c r="K1562" s="0" t="s">
        <v>1858</v>
      </c>
      <c r="L1562" s="0" t="s">
        <v>1943</v>
      </c>
      <c r="M1562" s="0" t="s">
        <v>1813</v>
      </c>
      <c r="N1562" s="0" t="s">
        <v>1944</v>
      </c>
      <c r="O1562" s="0" t="s">
        <v>1945</v>
      </c>
      <c r="P1562" s="0" t="s">
        <v>1814</v>
      </c>
      <c r="Q1562" s="0" t="s">
        <v>1946</v>
      </c>
    </row>
    <row r="1563" customFormat="false" ht="15" hidden="true" customHeight="false" outlineLevel="1" collapsed="false">
      <c r="B1563" s="0" t="s">
        <v>1947</v>
      </c>
      <c r="C1563" s="0" t="s">
        <v>101</v>
      </c>
      <c r="D1563" s="0" t="s">
        <v>371</v>
      </c>
      <c r="E1563" s="1" t="n">
        <v>4627134</v>
      </c>
      <c r="F1563" s="0" t="s">
        <v>1948</v>
      </c>
    </row>
    <row r="1564" customFormat="false" ht="15" hidden="true" customHeight="false" outlineLevel="1" collapsed="false">
      <c r="B1564" s="0" t="s">
        <v>1823</v>
      </c>
      <c r="C1564" s="0" t="s">
        <v>101</v>
      </c>
      <c r="D1564" s="0" t="s">
        <v>69</v>
      </c>
      <c r="E1564" s="1" t="n">
        <v>9905536</v>
      </c>
      <c r="F1564" s="0" t="s">
        <v>1825</v>
      </c>
      <c r="G1564" s="0" t="s">
        <v>1949</v>
      </c>
      <c r="H1564" s="0" t="s">
        <v>1828</v>
      </c>
      <c r="I1564" s="0" t="s">
        <v>1829</v>
      </c>
    </row>
    <row r="1565" customFormat="false" ht="15" hidden="true" customHeight="false" outlineLevel="1" collapsed="false">
      <c r="B1565" s="0" t="s">
        <v>1950</v>
      </c>
      <c r="C1565" s="0" t="s">
        <v>101</v>
      </c>
      <c r="D1565" s="0" t="s">
        <v>12</v>
      </c>
      <c r="E1565" s="1" t="n">
        <v>1732376</v>
      </c>
      <c r="F1565" s="0" t="s">
        <v>1951</v>
      </c>
    </row>
    <row r="1566" customFormat="false" ht="15" hidden="true" customHeight="false" outlineLevel="1" collapsed="false">
      <c r="B1566" s="0" t="s">
        <v>1952</v>
      </c>
      <c r="C1566" s="0" t="s">
        <v>101</v>
      </c>
      <c r="D1566" s="0" t="s">
        <v>88</v>
      </c>
      <c r="E1566" s="1" t="n">
        <v>23303132</v>
      </c>
      <c r="F1566" s="0" t="s">
        <v>252</v>
      </c>
      <c r="G1566" s="0" t="s">
        <v>1953</v>
      </c>
      <c r="H1566" s="0" t="s">
        <v>1954</v>
      </c>
      <c r="I1566" s="0" t="s">
        <v>1955</v>
      </c>
      <c r="J1566" s="0" t="s">
        <v>1754</v>
      </c>
      <c r="K1566" s="0" t="s">
        <v>1956</v>
      </c>
      <c r="L1566" s="0" t="s">
        <v>1957</v>
      </c>
      <c r="M1566" s="0" t="s">
        <v>1958</v>
      </c>
      <c r="N1566" s="0" t="s">
        <v>1959</v>
      </c>
      <c r="O1566" s="0" t="s">
        <v>1960</v>
      </c>
      <c r="P1566" s="0" t="s">
        <v>1777</v>
      </c>
    </row>
    <row r="1567" customFormat="false" ht="15" hidden="true" customHeight="false" outlineLevel="1" collapsed="false">
      <c r="B1567" s="0" t="s">
        <v>1961</v>
      </c>
      <c r="C1567" s="0" t="s">
        <v>101</v>
      </c>
      <c r="D1567" s="0" t="s">
        <v>15</v>
      </c>
      <c r="E1567" s="1" t="n">
        <v>1935690</v>
      </c>
    </row>
    <row r="1568" customFormat="false" ht="15" hidden="true" customHeight="false" outlineLevel="1" collapsed="false">
      <c r="B1568" s="0" t="s">
        <v>1843</v>
      </c>
      <c r="C1568" s="0" t="s">
        <v>101</v>
      </c>
      <c r="D1568" s="0" t="s">
        <v>69</v>
      </c>
      <c r="E1568" s="1" t="n">
        <v>14880748</v>
      </c>
      <c r="F1568" s="0" t="s">
        <v>1844</v>
      </c>
      <c r="G1568" s="0" t="s">
        <v>1962</v>
      </c>
      <c r="H1568" s="0" t="s">
        <v>1963</v>
      </c>
      <c r="I1568" s="0" t="s">
        <v>1846</v>
      </c>
      <c r="J1568" s="0" t="s">
        <v>1847</v>
      </c>
    </row>
    <row r="1569" customFormat="false" ht="15" hidden="true" customHeight="false" outlineLevel="1" collapsed="false">
      <c r="B1569" s="0" t="s">
        <v>1964</v>
      </c>
      <c r="C1569" s="0" t="s">
        <v>101</v>
      </c>
      <c r="D1569" s="0" t="s">
        <v>146</v>
      </c>
      <c r="E1569" s="1" t="n">
        <v>3157728</v>
      </c>
    </row>
    <row r="1570" customFormat="false" ht="15" hidden="true" customHeight="false" outlineLevel="1" collapsed="false">
      <c r="B1570" s="0" t="s">
        <v>1965</v>
      </c>
      <c r="C1570" s="0" t="s">
        <v>101</v>
      </c>
      <c r="D1570" s="0" t="s">
        <v>371</v>
      </c>
      <c r="E1570" s="1" t="n">
        <v>3123725</v>
      </c>
    </row>
    <row r="1571" customFormat="false" ht="15" hidden="true" customHeight="false" outlineLevel="1" collapsed="false">
      <c r="B1571" s="0" t="s">
        <v>1966</v>
      </c>
      <c r="C1571" s="0" t="s">
        <v>101</v>
      </c>
      <c r="D1571" s="0" t="s">
        <v>329</v>
      </c>
      <c r="E1571" s="1" t="n">
        <v>487518</v>
      </c>
    </row>
    <row r="1572" customFormat="false" ht="15" hidden="true" customHeight="false" outlineLevel="1" collapsed="false">
      <c r="B1572" s="0" t="s">
        <v>1967</v>
      </c>
      <c r="C1572" s="0" t="s">
        <v>101</v>
      </c>
      <c r="D1572" s="0" t="s">
        <v>15</v>
      </c>
      <c r="E1572" s="1" t="n">
        <v>40448</v>
      </c>
    </row>
    <row r="1573" customFormat="false" ht="15" hidden="false" customHeight="false" outlineLevel="0" collapsed="false">
      <c r="A1573" s="0" t="s">
        <v>1968</v>
      </c>
      <c r="D1573" s="11" t="n">
        <f aca="false">COUNTA(D1574:D1709)</f>
        <v>136</v>
      </c>
      <c r="E1573" s="12" t="n">
        <f aca="false">SUM(E1574:E1709)</f>
        <v>319161151</v>
      </c>
    </row>
    <row r="1574" customFormat="false" ht="15" hidden="true" customHeight="false" outlineLevel="1" collapsed="false">
      <c r="B1574" s="0" t="s">
        <v>1969</v>
      </c>
      <c r="C1574" s="0" t="s">
        <v>7</v>
      </c>
      <c r="D1574" s="0" t="s">
        <v>69</v>
      </c>
      <c r="E1574" s="1" t="n">
        <v>38510454</v>
      </c>
      <c r="F1574" s="0" t="s">
        <v>1970</v>
      </c>
      <c r="G1574" s="0" t="s">
        <v>1971</v>
      </c>
    </row>
    <row r="1575" customFormat="false" ht="15" hidden="true" customHeight="false" outlineLevel="1" collapsed="false">
      <c r="B1575" s="0" t="s">
        <v>1972</v>
      </c>
      <c r="C1575" s="0" t="s">
        <v>7</v>
      </c>
      <c r="D1575" s="0" t="s">
        <v>29</v>
      </c>
      <c r="E1575" s="1" t="n">
        <v>28737382</v>
      </c>
      <c r="F1575" s="0" t="s">
        <v>1973</v>
      </c>
      <c r="G1575" s="0" t="s">
        <v>1974</v>
      </c>
      <c r="H1575" s="0" t="s">
        <v>1975</v>
      </c>
      <c r="I1575" s="0" t="s">
        <v>1976</v>
      </c>
      <c r="J1575" s="0" t="s">
        <v>1977</v>
      </c>
      <c r="K1575" s="0" t="s">
        <v>1978</v>
      </c>
      <c r="L1575" s="0" t="s">
        <v>1979</v>
      </c>
    </row>
    <row r="1576" customFormat="false" ht="15" hidden="true" customHeight="false" outlineLevel="1" collapsed="false">
      <c r="B1576" s="0" t="s">
        <v>1980</v>
      </c>
      <c r="C1576" s="0" t="s">
        <v>7</v>
      </c>
      <c r="D1576" s="0" t="s">
        <v>245</v>
      </c>
      <c r="E1576" s="1" t="n">
        <v>17356864</v>
      </c>
      <c r="F1576" s="0" t="s">
        <v>1981</v>
      </c>
    </row>
    <row r="1577" customFormat="false" ht="15" hidden="true" customHeight="false" outlineLevel="1" collapsed="false">
      <c r="B1577" s="0" t="s">
        <v>1982</v>
      </c>
      <c r="C1577" s="0" t="s">
        <v>7</v>
      </c>
      <c r="D1577" s="0" t="s">
        <v>471</v>
      </c>
      <c r="E1577" s="1" t="n">
        <v>6534990</v>
      </c>
      <c r="F1577" s="0" t="s">
        <v>1983</v>
      </c>
    </row>
    <row r="1578" customFormat="false" ht="15" hidden="true" customHeight="false" outlineLevel="1" collapsed="false">
      <c r="B1578" s="0" t="s">
        <v>1984</v>
      </c>
      <c r="C1578" s="0" t="s">
        <v>7</v>
      </c>
      <c r="D1578" s="0" t="s">
        <v>8</v>
      </c>
      <c r="E1578" s="1" t="n">
        <v>48100</v>
      </c>
      <c r="F1578" s="0" t="s">
        <v>1984</v>
      </c>
    </row>
    <row r="1579" customFormat="false" ht="15" hidden="true" customHeight="false" outlineLevel="1" collapsed="false">
      <c r="B1579" s="0" t="s">
        <v>1985</v>
      </c>
      <c r="C1579" s="0" t="s">
        <v>7</v>
      </c>
      <c r="D1579" s="0" t="s">
        <v>8</v>
      </c>
      <c r="E1579" s="1" t="n">
        <v>173118</v>
      </c>
    </row>
    <row r="1580" customFormat="false" ht="15" hidden="true" customHeight="false" outlineLevel="1" collapsed="false">
      <c r="B1580" s="0" t="s">
        <v>1986</v>
      </c>
      <c r="C1580" s="0" t="s">
        <v>7</v>
      </c>
      <c r="D1580" s="0" t="s">
        <v>10</v>
      </c>
      <c r="E1580" s="1" t="n">
        <v>1987395</v>
      </c>
    </row>
    <row r="1581" customFormat="false" ht="15" hidden="true" customHeight="false" outlineLevel="1" collapsed="false">
      <c r="B1581" s="0" t="s">
        <v>1987</v>
      </c>
      <c r="C1581" s="0" t="s">
        <v>7</v>
      </c>
      <c r="D1581" s="0" t="s">
        <v>329</v>
      </c>
      <c r="E1581" s="1" t="n">
        <v>66394</v>
      </c>
    </row>
    <row r="1582" customFormat="false" ht="15" hidden="true" customHeight="false" outlineLevel="1" collapsed="false">
      <c r="B1582" s="0" t="s">
        <v>1988</v>
      </c>
      <c r="C1582" s="0" t="s">
        <v>7</v>
      </c>
      <c r="D1582" s="0" t="s">
        <v>8</v>
      </c>
      <c r="E1582" s="1" t="n">
        <v>97888</v>
      </c>
    </row>
    <row r="1583" customFormat="false" ht="15" hidden="true" customHeight="false" outlineLevel="1" collapsed="false">
      <c r="B1583" s="0" t="s">
        <v>1989</v>
      </c>
      <c r="C1583" s="0" t="s">
        <v>7</v>
      </c>
      <c r="D1583" s="0" t="s">
        <v>8</v>
      </c>
      <c r="E1583" s="1" t="n">
        <v>715088</v>
      </c>
    </row>
    <row r="1584" customFormat="false" ht="15" hidden="true" customHeight="false" outlineLevel="1" collapsed="false">
      <c r="B1584" s="0" t="s">
        <v>1990</v>
      </c>
      <c r="C1584" s="0" t="s">
        <v>7</v>
      </c>
      <c r="D1584" s="0" t="s">
        <v>15</v>
      </c>
      <c r="E1584" s="1" t="n">
        <v>155034</v>
      </c>
      <c r="F1584" s="0" t="s">
        <v>1990</v>
      </c>
    </row>
    <row r="1585" customFormat="false" ht="15" hidden="true" customHeight="false" outlineLevel="1" collapsed="false">
      <c r="B1585" s="0" t="s">
        <v>1991</v>
      </c>
      <c r="C1585" s="0" t="s">
        <v>7</v>
      </c>
      <c r="D1585" s="0" t="s">
        <v>15</v>
      </c>
      <c r="E1585" s="1" t="n">
        <v>150016</v>
      </c>
      <c r="F1585" s="0" t="s">
        <v>1991</v>
      </c>
    </row>
    <row r="1586" customFormat="false" ht="15" hidden="true" customHeight="false" outlineLevel="1" collapsed="false">
      <c r="B1586" s="0" t="s">
        <v>1992</v>
      </c>
      <c r="C1586" s="0" t="s">
        <v>7</v>
      </c>
      <c r="D1586" s="0" t="s">
        <v>15</v>
      </c>
      <c r="E1586" s="1" t="n">
        <v>919100</v>
      </c>
      <c r="F1586" s="0" t="s">
        <v>1992</v>
      </c>
    </row>
    <row r="1587" customFormat="false" ht="15" hidden="true" customHeight="false" outlineLevel="1" collapsed="false">
      <c r="B1587" s="0" t="s">
        <v>1993</v>
      </c>
      <c r="C1587" s="0" t="s">
        <v>7</v>
      </c>
      <c r="D1587" s="0" t="s">
        <v>8</v>
      </c>
      <c r="E1587" s="1" t="n">
        <v>61940</v>
      </c>
    </row>
    <row r="1588" customFormat="false" ht="15" hidden="true" customHeight="false" outlineLevel="1" collapsed="false">
      <c r="B1588" s="0" t="s">
        <v>1994</v>
      </c>
      <c r="C1588" s="0" t="s">
        <v>7</v>
      </c>
      <c r="D1588" s="0" t="s">
        <v>15</v>
      </c>
      <c r="E1588" s="1" t="n">
        <v>1015880</v>
      </c>
      <c r="F1588" s="0" t="s">
        <v>1994</v>
      </c>
    </row>
    <row r="1589" customFormat="false" ht="15" hidden="true" customHeight="false" outlineLevel="1" collapsed="false">
      <c r="B1589" s="0" t="s">
        <v>1995</v>
      </c>
      <c r="C1589" s="0" t="s">
        <v>7</v>
      </c>
      <c r="D1589" s="0" t="s">
        <v>15</v>
      </c>
      <c r="E1589" s="1" t="n">
        <v>45895</v>
      </c>
      <c r="F1589" s="0" t="s">
        <v>1995</v>
      </c>
    </row>
    <row r="1590" customFormat="false" ht="15" hidden="true" customHeight="false" outlineLevel="1" collapsed="false">
      <c r="B1590" s="0" t="s">
        <v>1996</v>
      </c>
      <c r="C1590" s="0" t="s">
        <v>7</v>
      </c>
      <c r="D1590" s="0" t="s">
        <v>12</v>
      </c>
      <c r="E1590" s="1" t="n">
        <v>26676</v>
      </c>
    </row>
    <row r="1591" customFormat="false" ht="15" hidden="true" customHeight="false" outlineLevel="1" collapsed="false">
      <c r="B1591" s="0" t="s">
        <v>1997</v>
      </c>
      <c r="C1591" s="0" t="s">
        <v>7</v>
      </c>
      <c r="D1591" s="0" t="s">
        <v>10</v>
      </c>
      <c r="E1591" s="1" t="n">
        <v>244398</v>
      </c>
    </row>
    <row r="1592" customFormat="false" ht="15" hidden="true" customHeight="false" outlineLevel="1" collapsed="false">
      <c r="B1592" s="0" t="s">
        <v>1998</v>
      </c>
      <c r="C1592" s="0" t="s">
        <v>7</v>
      </c>
      <c r="D1592" s="0" t="s">
        <v>203</v>
      </c>
      <c r="E1592" s="1" t="n">
        <v>759050</v>
      </c>
    </row>
    <row r="1593" customFormat="false" ht="15" hidden="true" customHeight="false" outlineLevel="1" collapsed="false">
      <c r="B1593" s="0" t="s">
        <v>1999</v>
      </c>
      <c r="C1593" s="0" t="s">
        <v>7</v>
      </c>
      <c r="D1593" s="0" t="s">
        <v>15</v>
      </c>
      <c r="E1593" s="1" t="n">
        <v>119544</v>
      </c>
    </row>
    <row r="1594" customFormat="false" ht="15" hidden="true" customHeight="false" outlineLevel="1" collapsed="false">
      <c r="B1594" s="0" t="s">
        <v>2000</v>
      </c>
      <c r="C1594" s="0" t="s">
        <v>7</v>
      </c>
      <c r="D1594" s="0" t="s">
        <v>414</v>
      </c>
      <c r="E1594" s="1" t="n">
        <v>134890</v>
      </c>
    </row>
    <row r="1595" customFormat="false" ht="15" hidden="true" customHeight="false" outlineLevel="1" collapsed="false">
      <c r="B1595" s="0" t="s">
        <v>2001</v>
      </c>
      <c r="C1595" s="0" t="s">
        <v>7</v>
      </c>
      <c r="D1595" s="0" t="s">
        <v>105</v>
      </c>
      <c r="E1595" s="1" t="n">
        <v>28310</v>
      </c>
    </row>
    <row r="1596" customFormat="false" ht="15" hidden="true" customHeight="false" outlineLevel="1" collapsed="false">
      <c r="B1596" s="0" t="s">
        <v>2002</v>
      </c>
      <c r="C1596" s="0" t="s">
        <v>7</v>
      </c>
      <c r="D1596" s="0" t="s">
        <v>15</v>
      </c>
      <c r="E1596" s="1" t="n">
        <v>63722</v>
      </c>
      <c r="F1596" s="0" t="s">
        <v>2002</v>
      </c>
    </row>
    <row r="1597" customFormat="false" ht="15" hidden="true" customHeight="false" outlineLevel="1" collapsed="false">
      <c r="B1597" s="0" t="s">
        <v>2003</v>
      </c>
      <c r="C1597" s="0" t="s">
        <v>7</v>
      </c>
      <c r="D1597" s="0" t="s">
        <v>471</v>
      </c>
      <c r="E1597" s="1" t="n">
        <v>80364</v>
      </c>
    </row>
    <row r="1598" customFormat="false" ht="15" hidden="true" customHeight="false" outlineLevel="1" collapsed="false">
      <c r="B1598" s="0" t="s">
        <v>2004</v>
      </c>
      <c r="C1598" s="0" t="s">
        <v>7</v>
      </c>
      <c r="D1598" s="0" t="s">
        <v>12</v>
      </c>
      <c r="E1598" s="1" t="n">
        <v>8423018</v>
      </c>
      <c r="F1598" s="0" t="s">
        <v>2004</v>
      </c>
    </row>
    <row r="1599" customFormat="false" ht="15" hidden="true" customHeight="false" outlineLevel="1" collapsed="false">
      <c r="B1599" s="0" t="s">
        <v>2005</v>
      </c>
      <c r="C1599" s="0" t="s">
        <v>7</v>
      </c>
      <c r="D1599" s="0" t="s">
        <v>8</v>
      </c>
      <c r="E1599" s="1" t="n">
        <v>677326</v>
      </c>
    </row>
    <row r="1600" customFormat="false" ht="15" hidden="true" customHeight="false" outlineLevel="1" collapsed="false">
      <c r="B1600" s="0" t="s">
        <v>2006</v>
      </c>
      <c r="C1600" s="0" t="s">
        <v>7</v>
      </c>
      <c r="D1600" s="0" t="s">
        <v>113</v>
      </c>
      <c r="E1600" s="1" t="n">
        <v>111616</v>
      </c>
    </row>
    <row r="1601" customFormat="false" ht="15" hidden="true" customHeight="false" outlineLevel="1" collapsed="false">
      <c r="B1601" s="0" t="s">
        <v>2007</v>
      </c>
      <c r="C1601" s="0" t="s">
        <v>7</v>
      </c>
      <c r="D1601" s="0" t="s">
        <v>15</v>
      </c>
      <c r="E1601" s="1" t="n">
        <v>13520</v>
      </c>
    </row>
    <row r="1602" customFormat="false" ht="15" hidden="true" customHeight="false" outlineLevel="1" collapsed="false">
      <c r="B1602" s="0" t="s">
        <v>2008</v>
      </c>
      <c r="C1602" s="0" t="s">
        <v>7</v>
      </c>
      <c r="D1602" s="0" t="s">
        <v>105</v>
      </c>
      <c r="E1602" s="1" t="n">
        <v>1700</v>
      </c>
    </row>
    <row r="1603" customFormat="false" ht="15" hidden="true" customHeight="false" outlineLevel="1" collapsed="false">
      <c r="B1603" s="0" t="s">
        <v>1902</v>
      </c>
      <c r="C1603" s="0" t="s">
        <v>7</v>
      </c>
      <c r="D1603" s="0" t="s">
        <v>69</v>
      </c>
      <c r="E1603" s="1" t="n">
        <v>3872642</v>
      </c>
      <c r="F1603" s="0" t="s">
        <v>2009</v>
      </c>
      <c r="G1603" s="0" t="s">
        <v>2010</v>
      </c>
      <c r="H1603" s="0" t="s">
        <v>2011</v>
      </c>
    </row>
    <row r="1604" customFormat="false" ht="15" hidden="true" customHeight="false" outlineLevel="1" collapsed="false">
      <c r="B1604" s="0" t="s">
        <v>2012</v>
      </c>
      <c r="C1604" s="0" t="s">
        <v>7</v>
      </c>
      <c r="D1604" s="0" t="s">
        <v>371</v>
      </c>
      <c r="E1604" s="1" t="n">
        <v>1707192</v>
      </c>
    </row>
    <row r="1605" customFormat="false" ht="15" hidden="true" customHeight="false" outlineLevel="1" collapsed="false">
      <c r="B1605" s="0" t="s">
        <v>2013</v>
      </c>
      <c r="C1605" s="0" t="s">
        <v>7</v>
      </c>
      <c r="D1605" s="0" t="s">
        <v>872</v>
      </c>
      <c r="E1605" s="1" t="n">
        <v>22932</v>
      </c>
    </row>
    <row r="1606" customFormat="false" ht="15" hidden="true" customHeight="false" outlineLevel="1" collapsed="false">
      <c r="B1606" s="0" t="s">
        <v>2014</v>
      </c>
      <c r="C1606" s="0" t="s">
        <v>7</v>
      </c>
      <c r="D1606" s="0" t="s">
        <v>139</v>
      </c>
      <c r="E1606" s="1" t="n">
        <v>190610</v>
      </c>
      <c r="F1606" s="0" t="s">
        <v>2014</v>
      </c>
    </row>
    <row r="1607" customFormat="false" ht="15" hidden="true" customHeight="false" outlineLevel="1" collapsed="false">
      <c r="B1607" s="0" t="s">
        <v>2015</v>
      </c>
      <c r="C1607" s="0" t="s">
        <v>7</v>
      </c>
      <c r="D1607" s="0" t="s">
        <v>15</v>
      </c>
      <c r="E1607" s="1" t="n">
        <v>82980</v>
      </c>
      <c r="F1607" s="0" t="s">
        <v>2015</v>
      </c>
    </row>
    <row r="1608" customFormat="false" ht="15" hidden="true" customHeight="false" outlineLevel="1" collapsed="false">
      <c r="B1608" s="0" t="s">
        <v>2016</v>
      </c>
      <c r="C1608" s="0" t="s">
        <v>7</v>
      </c>
      <c r="D1608" s="0" t="s">
        <v>15</v>
      </c>
      <c r="E1608" s="1" t="n">
        <v>147980</v>
      </c>
    </row>
    <row r="1609" customFormat="false" ht="15" hidden="true" customHeight="false" outlineLevel="1" collapsed="false">
      <c r="B1609" s="0" t="s">
        <v>2017</v>
      </c>
      <c r="C1609" s="0" t="s">
        <v>7</v>
      </c>
      <c r="D1609" s="0" t="s">
        <v>218</v>
      </c>
      <c r="E1609" s="1" t="n">
        <v>47382</v>
      </c>
      <c r="F1609" s="0" t="s">
        <v>2017</v>
      </c>
    </row>
    <row r="1610" customFormat="false" ht="15" hidden="true" customHeight="false" outlineLevel="1" collapsed="false">
      <c r="B1610" s="0" t="s">
        <v>2018</v>
      </c>
      <c r="C1610" s="0" t="s">
        <v>7</v>
      </c>
      <c r="D1610" s="0" t="s">
        <v>12</v>
      </c>
      <c r="E1610" s="1" t="n">
        <v>490610</v>
      </c>
    </row>
    <row r="1611" customFormat="false" ht="15" hidden="true" customHeight="false" outlineLevel="1" collapsed="false">
      <c r="B1611" s="0" t="s">
        <v>2019</v>
      </c>
      <c r="C1611" s="0" t="s">
        <v>7</v>
      </c>
      <c r="D1611" s="0" t="s">
        <v>8</v>
      </c>
      <c r="E1611" s="1" t="n">
        <v>38784</v>
      </c>
      <c r="F1611" s="0" t="s">
        <v>2019</v>
      </c>
    </row>
    <row r="1612" customFormat="false" ht="15" hidden="true" customHeight="false" outlineLevel="1" collapsed="false">
      <c r="B1612" s="0" t="s">
        <v>2020</v>
      </c>
      <c r="C1612" s="0" t="s">
        <v>7</v>
      </c>
      <c r="D1612" s="0" t="s">
        <v>8</v>
      </c>
      <c r="E1612" s="1" t="n">
        <v>192873</v>
      </c>
    </row>
    <row r="1613" customFormat="false" ht="15" hidden="true" customHeight="false" outlineLevel="1" collapsed="false">
      <c r="B1613" s="0" t="s">
        <v>2021</v>
      </c>
      <c r="C1613" s="0" t="s">
        <v>7</v>
      </c>
      <c r="D1613" s="0" t="s">
        <v>15</v>
      </c>
      <c r="E1613" s="1" t="n">
        <v>140921</v>
      </c>
    </row>
    <row r="1614" customFormat="false" ht="15" hidden="true" customHeight="false" outlineLevel="1" collapsed="false">
      <c r="B1614" s="0" t="s">
        <v>2022</v>
      </c>
      <c r="C1614" s="0" t="s">
        <v>7</v>
      </c>
      <c r="D1614" s="0" t="s">
        <v>8</v>
      </c>
      <c r="E1614" s="1" t="n">
        <v>37820</v>
      </c>
    </row>
    <row r="1615" customFormat="false" ht="15" hidden="true" customHeight="false" outlineLevel="1" collapsed="false">
      <c r="B1615" s="0" t="s">
        <v>2023</v>
      </c>
      <c r="C1615" s="0" t="s">
        <v>7</v>
      </c>
      <c r="D1615" s="0" t="s">
        <v>8</v>
      </c>
      <c r="E1615" s="1" t="n">
        <v>7380</v>
      </c>
      <c r="F1615" s="0" t="s">
        <v>2023</v>
      </c>
    </row>
    <row r="1616" customFormat="false" ht="15" hidden="true" customHeight="false" outlineLevel="1" collapsed="false">
      <c r="B1616" s="0" t="s">
        <v>2024</v>
      </c>
      <c r="C1616" s="0" t="s">
        <v>7</v>
      </c>
      <c r="D1616" s="0" t="s">
        <v>15</v>
      </c>
      <c r="E1616" s="1" t="n">
        <v>331272</v>
      </c>
    </row>
    <row r="1617" customFormat="false" ht="15" hidden="true" customHeight="false" outlineLevel="1" collapsed="false">
      <c r="B1617" s="0" t="s">
        <v>2025</v>
      </c>
      <c r="C1617" s="0" t="s">
        <v>7</v>
      </c>
      <c r="D1617" s="0" t="s">
        <v>329</v>
      </c>
      <c r="E1617" s="1" t="n">
        <v>749700</v>
      </c>
    </row>
    <row r="1618" customFormat="false" ht="15" hidden="true" customHeight="false" outlineLevel="1" collapsed="false">
      <c r="B1618" s="0" t="s">
        <v>2026</v>
      </c>
      <c r="C1618" s="0" t="s">
        <v>7</v>
      </c>
      <c r="D1618" s="0" t="s">
        <v>10</v>
      </c>
      <c r="E1618" s="1" t="n">
        <v>41340</v>
      </c>
      <c r="F1618" s="0" t="s">
        <v>2026</v>
      </c>
    </row>
    <row r="1619" customFormat="false" ht="15" hidden="true" customHeight="false" outlineLevel="1" collapsed="false">
      <c r="B1619" s="0" t="s">
        <v>2027</v>
      </c>
      <c r="C1619" s="0" t="s">
        <v>7</v>
      </c>
      <c r="D1619" s="0" t="s">
        <v>12</v>
      </c>
      <c r="E1619" s="1" t="n">
        <v>493680</v>
      </c>
    </row>
    <row r="1620" customFormat="false" ht="15" hidden="true" customHeight="false" outlineLevel="1" collapsed="false">
      <c r="B1620" s="0" t="s">
        <v>2028</v>
      </c>
      <c r="C1620" s="0" t="s">
        <v>7</v>
      </c>
      <c r="D1620" s="0" t="s">
        <v>15</v>
      </c>
      <c r="E1620" s="1" t="n">
        <v>858528</v>
      </c>
      <c r="F1620" s="0" t="s">
        <v>2028</v>
      </c>
    </row>
    <row r="1621" customFormat="false" ht="15" hidden="true" customHeight="false" outlineLevel="1" collapsed="false">
      <c r="B1621" s="0" t="s">
        <v>2029</v>
      </c>
      <c r="C1621" s="0" t="s">
        <v>7</v>
      </c>
      <c r="D1621" s="0" t="s">
        <v>218</v>
      </c>
      <c r="E1621" s="1" t="n">
        <v>3869</v>
      </c>
      <c r="F1621" s="0" t="s">
        <v>2029</v>
      </c>
    </row>
    <row r="1622" customFormat="false" ht="15" hidden="true" customHeight="false" outlineLevel="1" collapsed="false">
      <c r="B1622" s="0" t="s">
        <v>2030</v>
      </c>
      <c r="C1622" s="0" t="s">
        <v>7</v>
      </c>
      <c r="D1622" s="0" t="s">
        <v>293</v>
      </c>
      <c r="E1622" s="1" t="n">
        <v>270774</v>
      </c>
      <c r="F1622" s="0" t="s">
        <v>2030</v>
      </c>
    </row>
    <row r="1623" customFormat="false" ht="15" hidden="true" customHeight="false" outlineLevel="1" collapsed="false">
      <c r="B1623" s="0" t="s">
        <v>2031</v>
      </c>
      <c r="C1623" s="0" t="s">
        <v>7</v>
      </c>
      <c r="D1623" s="0" t="s">
        <v>88</v>
      </c>
      <c r="E1623" s="1" t="n">
        <v>18691695</v>
      </c>
      <c r="F1623" s="0" t="s">
        <v>2032</v>
      </c>
      <c r="G1623" s="0" t="s">
        <v>2033</v>
      </c>
      <c r="H1623" s="0" t="s">
        <v>2034</v>
      </c>
      <c r="I1623" s="0" t="s">
        <v>2035</v>
      </c>
      <c r="J1623" s="0" t="s">
        <v>2036</v>
      </c>
      <c r="K1623" s="0" t="s">
        <v>2037</v>
      </c>
      <c r="L1623" s="0" t="s">
        <v>2038</v>
      </c>
      <c r="M1623" s="0" t="s">
        <v>2039</v>
      </c>
      <c r="N1623" s="0" t="s">
        <v>2040</v>
      </c>
      <c r="O1623" s="0" t="s">
        <v>2041</v>
      </c>
      <c r="P1623" s="0" t="s">
        <v>2042</v>
      </c>
      <c r="Q1623" s="0" t="s">
        <v>2043</v>
      </c>
      <c r="R1623" s="0" t="s">
        <v>2044</v>
      </c>
      <c r="S1623" s="0" t="s">
        <v>2045</v>
      </c>
      <c r="T1623" s="0" t="s">
        <v>2046</v>
      </c>
    </row>
    <row r="1624" customFormat="false" ht="15" hidden="true" customHeight="false" outlineLevel="1" collapsed="false">
      <c r="B1624" s="0" t="s">
        <v>2047</v>
      </c>
      <c r="C1624" s="0" t="s">
        <v>7</v>
      </c>
      <c r="D1624" s="0" t="s">
        <v>69</v>
      </c>
      <c r="E1624" s="1" t="n">
        <v>2435070</v>
      </c>
      <c r="F1624" s="0" t="s">
        <v>2048</v>
      </c>
      <c r="G1624" s="0" t="s">
        <v>2049</v>
      </c>
    </row>
    <row r="1625" customFormat="false" ht="15" hidden="true" customHeight="false" outlineLevel="1" collapsed="false">
      <c r="B1625" s="0" t="s">
        <v>2050</v>
      </c>
      <c r="C1625" s="0" t="s">
        <v>7</v>
      </c>
      <c r="D1625" s="0" t="s">
        <v>8</v>
      </c>
      <c r="E1625" s="1" t="n">
        <v>136160</v>
      </c>
      <c r="F1625" s="0" t="s">
        <v>2051</v>
      </c>
    </row>
    <row r="1626" customFormat="false" ht="15" hidden="true" customHeight="false" outlineLevel="1" collapsed="false">
      <c r="B1626" s="0" t="s">
        <v>2052</v>
      </c>
      <c r="C1626" s="0" t="s">
        <v>7</v>
      </c>
      <c r="D1626" s="0" t="s">
        <v>29</v>
      </c>
      <c r="E1626" s="1" t="n">
        <v>25729776</v>
      </c>
      <c r="F1626" s="0" t="s">
        <v>2053</v>
      </c>
      <c r="G1626" s="0" t="s">
        <v>2054</v>
      </c>
      <c r="H1626" s="0" t="s">
        <v>2055</v>
      </c>
      <c r="I1626" s="0" t="s">
        <v>2056</v>
      </c>
      <c r="J1626" s="0" t="s">
        <v>2057</v>
      </c>
      <c r="K1626" s="0" t="s">
        <v>2058</v>
      </c>
    </row>
    <row r="1627" customFormat="false" ht="15" hidden="true" customHeight="false" outlineLevel="1" collapsed="false">
      <c r="B1627" s="0" t="s">
        <v>2059</v>
      </c>
      <c r="C1627" s="0" t="s">
        <v>7</v>
      </c>
      <c r="D1627" s="0" t="s">
        <v>2060</v>
      </c>
      <c r="E1627" s="1" t="n">
        <v>163226</v>
      </c>
      <c r="F1627" s="0" t="s">
        <v>2061</v>
      </c>
    </row>
    <row r="1628" customFormat="false" ht="15" hidden="true" customHeight="false" outlineLevel="1" collapsed="false">
      <c r="B1628" s="0" t="s">
        <v>2062</v>
      </c>
      <c r="C1628" s="0" t="s">
        <v>7</v>
      </c>
      <c r="D1628" s="0" t="s">
        <v>8</v>
      </c>
      <c r="E1628" s="1" t="n">
        <v>71925</v>
      </c>
      <c r="F1628" s="0" t="s">
        <v>2063</v>
      </c>
    </row>
    <row r="1629" customFormat="false" ht="15" hidden="true" customHeight="false" outlineLevel="1" collapsed="false">
      <c r="B1629" s="0" t="s">
        <v>2064</v>
      </c>
      <c r="C1629" s="0" t="s">
        <v>7</v>
      </c>
      <c r="D1629" s="0" t="s">
        <v>15</v>
      </c>
      <c r="E1629" s="1" t="n">
        <v>1167438</v>
      </c>
      <c r="F1629" s="0" t="s">
        <v>2064</v>
      </c>
    </row>
    <row r="1630" customFormat="false" ht="15" hidden="true" customHeight="false" outlineLevel="1" collapsed="false">
      <c r="B1630" s="0" t="s">
        <v>2065</v>
      </c>
      <c r="C1630" s="0" t="s">
        <v>7</v>
      </c>
      <c r="D1630" s="0" t="s">
        <v>203</v>
      </c>
      <c r="E1630" s="1" t="n">
        <v>214935</v>
      </c>
    </row>
    <row r="1631" customFormat="false" ht="15" hidden="true" customHeight="false" outlineLevel="1" collapsed="false">
      <c r="B1631" s="0" t="s">
        <v>2066</v>
      </c>
      <c r="C1631" s="0" t="s">
        <v>7</v>
      </c>
      <c r="D1631" s="0" t="s">
        <v>12</v>
      </c>
      <c r="E1631" s="1" t="n">
        <v>76736</v>
      </c>
      <c r="F1631" s="0" t="s">
        <v>2066</v>
      </c>
    </row>
    <row r="1632" customFormat="false" ht="15" hidden="true" customHeight="false" outlineLevel="1" collapsed="false">
      <c r="B1632" s="0" t="s">
        <v>2067</v>
      </c>
      <c r="C1632" s="0" t="s">
        <v>7</v>
      </c>
      <c r="D1632" s="0" t="s">
        <v>15</v>
      </c>
      <c r="E1632" s="1" t="n">
        <v>12685492</v>
      </c>
      <c r="F1632" s="0" t="s">
        <v>2068</v>
      </c>
    </row>
    <row r="1633" customFormat="false" ht="15" hidden="true" customHeight="false" outlineLevel="1" collapsed="false">
      <c r="B1633" s="0" t="s">
        <v>2069</v>
      </c>
      <c r="C1633" s="0" t="s">
        <v>7</v>
      </c>
      <c r="D1633" s="0" t="s">
        <v>8</v>
      </c>
      <c r="E1633" s="1" t="n">
        <v>29810</v>
      </c>
      <c r="F1633" s="0" t="s">
        <v>2069</v>
      </c>
    </row>
    <row r="1634" customFormat="false" ht="15" hidden="true" customHeight="false" outlineLevel="1" collapsed="false">
      <c r="B1634" s="0" t="s">
        <v>2070</v>
      </c>
      <c r="C1634" s="0" t="s">
        <v>7</v>
      </c>
      <c r="D1634" s="0" t="s">
        <v>10</v>
      </c>
      <c r="E1634" s="1" t="n">
        <v>948170</v>
      </c>
      <c r="F1634" s="0" t="s">
        <v>2070</v>
      </c>
    </row>
    <row r="1635" customFormat="false" ht="15" hidden="true" customHeight="false" outlineLevel="1" collapsed="false">
      <c r="B1635" s="0" t="s">
        <v>2071</v>
      </c>
      <c r="C1635" s="0" t="s">
        <v>7</v>
      </c>
      <c r="D1635" s="0" t="s">
        <v>146</v>
      </c>
      <c r="E1635" s="1" t="n">
        <v>576400</v>
      </c>
      <c r="F1635" s="0" t="s">
        <v>2072</v>
      </c>
    </row>
    <row r="1636" customFormat="false" ht="15" hidden="true" customHeight="false" outlineLevel="1" collapsed="false">
      <c r="B1636" s="0" t="s">
        <v>2073</v>
      </c>
      <c r="C1636" s="0" t="s">
        <v>7</v>
      </c>
      <c r="D1636" s="0" t="s">
        <v>12</v>
      </c>
      <c r="E1636" s="1" t="n">
        <v>4205362</v>
      </c>
      <c r="F1636" s="0" t="s">
        <v>2074</v>
      </c>
    </row>
    <row r="1637" customFormat="false" ht="15" hidden="true" customHeight="false" outlineLevel="1" collapsed="false">
      <c r="B1637" s="0" t="s">
        <v>2075</v>
      </c>
      <c r="C1637" s="0" t="s">
        <v>7</v>
      </c>
      <c r="D1637" s="0" t="s">
        <v>180</v>
      </c>
      <c r="E1637" s="1" t="n">
        <v>130804</v>
      </c>
      <c r="F1637" s="0" t="s">
        <v>2076</v>
      </c>
    </row>
    <row r="1638" customFormat="false" ht="15" hidden="true" customHeight="false" outlineLevel="1" collapsed="false">
      <c r="B1638" s="0" t="s">
        <v>2077</v>
      </c>
      <c r="C1638" s="0" t="s">
        <v>7</v>
      </c>
      <c r="D1638" s="0" t="s">
        <v>12</v>
      </c>
      <c r="E1638" s="1" t="n">
        <v>931602</v>
      </c>
    </row>
    <row r="1639" customFormat="false" ht="15" hidden="true" customHeight="false" outlineLevel="1" collapsed="false">
      <c r="B1639" s="0" t="s">
        <v>2078</v>
      </c>
      <c r="C1639" s="0" t="s">
        <v>7</v>
      </c>
      <c r="D1639" s="0" t="s">
        <v>12</v>
      </c>
      <c r="E1639" s="1" t="n">
        <v>23229884</v>
      </c>
      <c r="F1639" s="0" t="s">
        <v>2079</v>
      </c>
    </row>
    <row r="1640" customFormat="false" ht="15" hidden="true" customHeight="false" outlineLevel="1" collapsed="false">
      <c r="B1640" s="0" t="s">
        <v>2080</v>
      </c>
      <c r="C1640" s="0" t="s">
        <v>7</v>
      </c>
      <c r="D1640" s="0" t="s">
        <v>8</v>
      </c>
      <c r="E1640" s="1" t="n">
        <v>3172628</v>
      </c>
      <c r="F1640" s="0" t="s">
        <v>2081</v>
      </c>
    </row>
    <row r="1641" customFormat="false" ht="15" hidden="true" customHeight="false" outlineLevel="1" collapsed="false">
      <c r="B1641" s="0" t="s">
        <v>2082</v>
      </c>
      <c r="C1641" s="0" t="s">
        <v>101</v>
      </c>
      <c r="D1641" s="0" t="s">
        <v>471</v>
      </c>
      <c r="E1641" s="1" t="n">
        <v>4707164</v>
      </c>
      <c r="F1641" s="0" t="s">
        <v>2083</v>
      </c>
    </row>
    <row r="1642" customFormat="false" ht="15" hidden="true" customHeight="false" outlineLevel="1" collapsed="false">
      <c r="B1642" s="0" t="s">
        <v>2084</v>
      </c>
      <c r="C1642" s="0" t="s">
        <v>101</v>
      </c>
      <c r="D1642" s="0" t="s">
        <v>8</v>
      </c>
      <c r="E1642" s="1" t="n">
        <v>34001</v>
      </c>
    </row>
    <row r="1643" customFormat="false" ht="15" hidden="true" customHeight="false" outlineLevel="1" collapsed="false">
      <c r="B1643" s="0" t="s">
        <v>2085</v>
      </c>
      <c r="C1643" s="0" t="s">
        <v>101</v>
      </c>
      <c r="D1643" s="0" t="s">
        <v>8</v>
      </c>
      <c r="E1643" s="1" t="n">
        <v>104811</v>
      </c>
    </row>
    <row r="1644" customFormat="false" ht="15" hidden="true" customHeight="false" outlineLevel="1" collapsed="false">
      <c r="B1644" s="0" t="s">
        <v>2086</v>
      </c>
      <c r="C1644" s="0" t="s">
        <v>101</v>
      </c>
      <c r="D1644" s="0" t="s">
        <v>10</v>
      </c>
      <c r="E1644" s="1" t="n">
        <v>157000</v>
      </c>
      <c r="F1644" s="0" t="s">
        <v>2086</v>
      </c>
    </row>
    <row r="1645" customFormat="false" ht="15" hidden="true" customHeight="false" outlineLevel="1" collapsed="false">
      <c r="B1645" s="0" t="s">
        <v>1989</v>
      </c>
      <c r="C1645" s="0" t="s">
        <v>101</v>
      </c>
      <c r="D1645" s="0" t="s">
        <v>8</v>
      </c>
      <c r="E1645" s="1" t="n">
        <v>1094387</v>
      </c>
    </row>
    <row r="1646" customFormat="false" ht="15" hidden="true" customHeight="false" outlineLevel="1" collapsed="false">
      <c r="B1646" s="0" t="s">
        <v>1990</v>
      </c>
      <c r="C1646" s="0" t="s">
        <v>101</v>
      </c>
      <c r="D1646" s="0" t="s">
        <v>8</v>
      </c>
      <c r="E1646" s="1" t="n">
        <v>147706</v>
      </c>
      <c r="F1646" s="0" t="s">
        <v>1990</v>
      </c>
    </row>
    <row r="1647" customFormat="false" ht="15" hidden="true" customHeight="false" outlineLevel="1" collapsed="false">
      <c r="B1647" s="0" t="s">
        <v>2087</v>
      </c>
      <c r="C1647" s="0" t="s">
        <v>101</v>
      </c>
      <c r="D1647" s="0" t="s">
        <v>1408</v>
      </c>
      <c r="E1647" s="1" t="n">
        <v>680208</v>
      </c>
    </row>
    <row r="1648" customFormat="false" ht="15" hidden="true" customHeight="false" outlineLevel="1" collapsed="false">
      <c r="B1648" s="0" t="s">
        <v>1993</v>
      </c>
      <c r="C1648" s="0" t="s">
        <v>101</v>
      </c>
      <c r="D1648" s="0" t="s">
        <v>8</v>
      </c>
      <c r="E1648" s="1" t="n">
        <v>96968</v>
      </c>
    </row>
    <row r="1649" customFormat="false" ht="15" hidden="true" customHeight="false" outlineLevel="1" collapsed="false">
      <c r="B1649" s="0" t="s">
        <v>2088</v>
      </c>
      <c r="C1649" s="0" t="s">
        <v>101</v>
      </c>
      <c r="D1649" s="0" t="s">
        <v>8</v>
      </c>
      <c r="E1649" s="1" t="n">
        <v>31204</v>
      </c>
      <c r="F1649" s="0" t="s">
        <v>2089</v>
      </c>
    </row>
    <row r="1650" customFormat="false" ht="15" hidden="true" customHeight="false" outlineLevel="1" collapsed="false">
      <c r="B1650" s="0" t="s">
        <v>1998</v>
      </c>
      <c r="C1650" s="0" t="s">
        <v>101</v>
      </c>
      <c r="D1650" s="0" t="s">
        <v>872</v>
      </c>
      <c r="E1650" s="1" t="n">
        <v>350721</v>
      </c>
    </row>
    <row r="1651" customFormat="false" ht="15" hidden="true" customHeight="false" outlineLevel="1" collapsed="false">
      <c r="B1651" s="0" t="s">
        <v>1999</v>
      </c>
      <c r="C1651" s="0" t="s">
        <v>101</v>
      </c>
      <c r="D1651" s="0" t="s">
        <v>8</v>
      </c>
      <c r="E1651" s="1" t="n">
        <v>27528</v>
      </c>
    </row>
    <row r="1652" customFormat="false" ht="15" hidden="true" customHeight="false" outlineLevel="1" collapsed="false">
      <c r="B1652" s="0" t="s">
        <v>2090</v>
      </c>
      <c r="C1652" s="0" t="s">
        <v>101</v>
      </c>
      <c r="D1652" s="0" t="s">
        <v>414</v>
      </c>
      <c r="E1652" s="1" t="n">
        <v>453096</v>
      </c>
      <c r="F1652" s="0" t="s">
        <v>2090</v>
      </c>
    </row>
    <row r="1653" customFormat="false" ht="15" hidden="true" customHeight="false" outlineLevel="1" collapsed="false">
      <c r="B1653" s="0" t="s">
        <v>2091</v>
      </c>
      <c r="C1653" s="0" t="s">
        <v>101</v>
      </c>
      <c r="D1653" s="0" t="s">
        <v>487</v>
      </c>
      <c r="E1653" s="1" t="n">
        <v>195316</v>
      </c>
    </row>
    <row r="1654" customFormat="false" ht="15" hidden="true" customHeight="false" outlineLevel="1" collapsed="false">
      <c r="B1654" s="0" t="s">
        <v>2092</v>
      </c>
      <c r="C1654" s="0" t="s">
        <v>101</v>
      </c>
      <c r="D1654" s="0" t="s">
        <v>12</v>
      </c>
      <c r="E1654" s="1" t="n">
        <v>1157130</v>
      </c>
      <c r="F1654" s="0" t="s">
        <v>2092</v>
      </c>
    </row>
    <row r="1655" customFormat="false" ht="15" hidden="true" customHeight="false" outlineLevel="1" collapsed="false">
      <c r="B1655" s="0" t="s">
        <v>2001</v>
      </c>
      <c r="C1655" s="0" t="s">
        <v>101</v>
      </c>
      <c r="D1655" s="0" t="s">
        <v>113</v>
      </c>
      <c r="E1655" s="1" t="n">
        <v>48348</v>
      </c>
    </row>
    <row r="1656" customFormat="false" ht="15" hidden="true" customHeight="false" outlineLevel="1" collapsed="false">
      <c r="B1656" s="0" t="s">
        <v>2004</v>
      </c>
      <c r="C1656" s="0" t="s">
        <v>101</v>
      </c>
      <c r="D1656" s="0" t="s">
        <v>12</v>
      </c>
      <c r="E1656" s="1" t="n">
        <v>2312480</v>
      </c>
      <c r="F1656" s="0" t="s">
        <v>2004</v>
      </c>
    </row>
    <row r="1657" customFormat="false" ht="15" hidden="true" customHeight="false" outlineLevel="1" collapsed="false">
      <c r="B1657" s="0" t="s">
        <v>2007</v>
      </c>
      <c r="C1657" s="0" t="s">
        <v>101</v>
      </c>
      <c r="D1657" s="0" t="s">
        <v>8</v>
      </c>
      <c r="E1657" s="1" t="n">
        <v>182754</v>
      </c>
    </row>
    <row r="1658" customFormat="false" ht="15" hidden="true" customHeight="false" outlineLevel="1" collapsed="false">
      <c r="B1658" s="0" t="s">
        <v>2093</v>
      </c>
      <c r="C1658" s="0" t="s">
        <v>101</v>
      </c>
      <c r="D1658" s="0" t="s">
        <v>8</v>
      </c>
      <c r="E1658" s="1" t="n">
        <v>38920</v>
      </c>
      <c r="F1658" s="0" t="s">
        <v>2093</v>
      </c>
    </row>
    <row r="1659" customFormat="false" ht="15" hidden="true" customHeight="false" outlineLevel="1" collapsed="false">
      <c r="B1659" s="0" t="s">
        <v>2094</v>
      </c>
      <c r="C1659" s="0" t="s">
        <v>101</v>
      </c>
      <c r="D1659" s="0" t="s">
        <v>293</v>
      </c>
      <c r="E1659" s="1" t="n">
        <v>1189992</v>
      </c>
      <c r="F1659" s="0" t="s">
        <v>2094</v>
      </c>
    </row>
    <row r="1660" customFormat="false" ht="15" hidden="true" customHeight="false" outlineLevel="1" collapsed="false">
      <c r="B1660" s="0" t="s">
        <v>2095</v>
      </c>
      <c r="C1660" s="0" t="s">
        <v>101</v>
      </c>
      <c r="D1660" s="0" t="s">
        <v>10</v>
      </c>
      <c r="E1660" s="1" t="n">
        <v>328680</v>
      </c>
      <c r="F1660" s="0" t="s">
        <v>2095</v>
      </c>
    </row>
    <row r="1661" customFormat="false" ht="15" hidden="true" customHeight="false" outlineLevel="1" collapsed="false">
      <c r="B1661" s="0" t="s">
        <v>2096</v>
      </c>
      <c r="C1661" s="0" t="s">
        <v>101</v>
      </c>
      <c r="D1661" s="0" t="s">
        <v>371</v>
      </c>
      <c r="E1661" s="1" t="n">
        <v>1210104</v>
      </c>
    </row>
    <row r="1662" customFormat="false" ht="15" hidden="true" customHeight="false" outlineLevel="1" collapsed="false">
      <c r="B1662" s="0" t="s">
        <v>2097</v>
      </c>
      <c r="C1662" s="0" t="s">
        <v>101</v>
      </c>
      <c r="D1662" s="0" t="s">
        <v>10</v>
      </c>
      <c r="E1662" s="1" t="n">
        <v>48720</v>
      </c>
    </row>
    <row r="1663" customFormat="false" ht="15" hidden="true" customHeight="false" outlineLevel="1" collapsed="false">
      <c r="B1663" s="0" t="s">
        <v>2098</v>
      </c>
      <c r="C1663" s="0" t="s">
        <v>101</v>
      </c>
      <c r="D1663" s="0" t="s">
        <v>10</v>
      </c>
      <c r="E1663" s="1" t="n">
        <v>3484904</v>
      </c>
    </row>
    <row r="1664" customFormat="false" ht="15" hidden="true" customHeight="false" outlineLevel="1" collapsed="false">
      <c r="B1664" s="0" t="s">
        <v>2099</v>
      </c>
      <c r="C1664" s="0" t="s">
        <v>101</v>
      </c>
      <c r="D1664" s="0" t="s">
        <v>8</v>
      </c>
      <c r="E1664" s="1" t="n">
        <v>242138</v>
      </c>
      <c r="F1664" s="0" t="s">
        <v>2099</v>
      </c>
    </row>
    <row r="1665" customFormat="false" ht="15" hidden="true" customHeight="false" outlineLevel="1" collapsed="false">
      <c r="B1665" s="0" t="s">
        <v>2100</v>
      </c>
      <c r="C1665" s="0" t="s">
        <v>101</v>
      </c>
      <c r="D1665" s="0" t="s">
        <v>8</v>
      </c>
      <c r="E1665" s="1" t="n">
        <v>18360</v>
      </c>
      <c r="F1665" s="0" t="s">
        <v>2100</v>
      </c>
    </row>
    <row r="1666" customFormat="false" ht="15" hidden="true" customHeight="false" outlineLevel="1" collapsed="false">
      <c r="B1666" s="0" t="s">
        <v>2101</v>
      </c>
      <c r="C1666" s="0" t="s">
        <v>101</v>
      </c>
      <c r="D1666" s="0" t="s">
        <v>69</v>
      </c>
      <c r="E1666" s="1" t="n">
        <v>5469282</v>
      </c>
      <c r="F1666" s="0" t="s">
        <v>2102</v>
      </c>
      <c r="G1666" s="0" t="s">
        <v>2103</v>
      </c>
      <c r="H1666" s="0" t="s">
        <v>2104</v>
      </c>
    </row>
    <row r="1667" customFormat="false" ht="15" hidden="true" customHeight="false" outlineLevel="1" collapsed="false">
      <c r="B1667" s="0" t="s">
        <v>2013</v>
      </c>
      <c r="C1667" s="0" t="s">
        <v>101</v>
      </c>
      <c r="D1667" s="0" t="s">
        <v>8</v>
      </c>
      <c r="E1667" s="1" t="n">
        <v>122880</v>
      </c>
    </row>
    <row r="1668" customFormat="false" ht="15" hidden="true" customHeight="false" outlineLevel="1" collapsed="false">
      <c r="B1668" s="0" t="s">
        <v>2105</v>
      </c>
      <c r="C1668" s="0" t="s">
        <v>101</v>
      </c>
      <c r="D1668" s="0" t="s">
        <v>10</v>
      </c>
      <c r="E1668" s="1" t="n">
        <v>527315</v>
      </c>
      <c r="F1668" s="0" t="s">
        <v>2105</v>
      </c>
    </row>
    <row r="1669" customFormat="false" ht="15" hidden="true" customHeight="false" outlineLevel="1" collapsed="false">
      <c r="B1669" s="0" t="s">
        <v>2106</v>
      </c>
      <c r="C1669" s="0" t="s">
        <v>101</v>
      </c>
      <c r="D1669" s="0" t="s">
        <v>329</v>
      </c>
      <c r="E1669" s="1" t="n">
        <v>235818</v>
      </c>
      <c r="F1669" s="0" t="s">
        <v>2106</v>
      </c>
    </row>
    <row r="1670" customFormat="false" ht="15" hidden="true" customHeight="false" outlineLevel="1" collapsed="false">
      <c r="B1670" s="0" t="s">
        <v>2107</v>
      </c>
      <c r="C1670" s="0" t="s">
        <v>101</v>
      </c>
      <c r="D1670" s="0" t="s">
        <v>10</v>
      </c>
      <c r="E1670" s="1" t="n">
        <v>247422</v>
      </c>
    </row>
    <row r="1671" customFormat="false" ht="15" hidden="true" customHeight="false" outlineLevel="1" collapsed="false">
      <c r="B1671" s="0" t="s">
        <v>2108</v>
      </c>
      <c r="C1671" s="0" t="s">
        <v>101</v>
      </c>
      <c r="D1671" s="0" t="s">
        <v>329</v>
      </c>
      <c r="E1671" s="1" t="n">
        <v>1731051</v>
      </c>
      <c r="F1671" s="0" t="s">
        <v>2108</v>
      </c>
    </row>
    <row r="1672" customFormat="false" ht="15" hidden="true" customHeight="false" outlineLevel="1" collapsed="false">
      <c r="B1672" s="0" t="s">
        <v>2109</v>
      </c>
      <c r="C1672" s="0" t="s">
        <v>101</v>
      </c>
      <c r="D1672" s="0" t="s">
        <v>10</v>
      </c>
      <c r="E1672" s="1" t="n">
        <v>30250</v>
      </c>
    </row>
    <row r="1673" customFormat="false" ht="15" hidden="true" customHeight="false" outlineLevel="1" collapsed="false">
      <c r="B1673" s="0" t="s">
        <v>2017</v>
      </c>
      <c r="C1673" s="0" t="s">
        <v>101</v>
      </c>
      <c r="D1673" s="0" t="s">
        <v>113</v>
      </c>
      <c r="E1673" s="1" t="n">
        <v>77700</v>
      </c>
      <c r="F1673" s="0" t="s">
        <v>2017</v>
      </c>
    </row>
    <row r="1674" customFormat="false" ht="15" hidden="true" customHeight="false" outlineLevel="1" collapsed="false">
      <c r="B1674" s="0" t="s">
        <v>2110</v>
      </c>
      <c r="C1674" s="0" t="s">
        <v>101</v>
      </c>
      <c r="D1674" s="0" t="s">
        <v>12</v>
      </c>
      <c r="E1674" s="1" t="n">
        <v>10400</v>
      </c>
      <c r="F1674" s="0" t="s">
        <v>2110</v>
      </c>
    </row>
    <row r="1675" customFormat="false" ht="15" hidden="true" customHeight="false" outlineLevel="1" collapsed="false">
      <c r="B1675" s="0" t="s">
        <v>2111</v>
      </c>
      <c r="C1675" s="0" t="s">
        <v>101</v>
      </c>
      <c r="D1675" s="0" t="s">
        <v>15</v>
      </c>
      <c r="E1675" s="1" t="n">
        <v>122529</v>
      </c>
    </row>
    <row r="1676" customFormat="false" ht="15" hidden="true" customHeight="false" outlineLevel="1" collapsed="false">
      <c r="B1676" s="0" t="s">
        <v>2112</v>
      </c>
      <c r="C1676" s="0" t="s">
        <v>101</v>
      </c>
      <c r="D1676" s="0" t="s">
        <v>8</v>
      </c>
      <c r="E1676" s="1" t="n">
        <v>913751</v>
      </c>
    </row>
    <row r="1677" customFormat="false" ht="15" hidden="true" customHeight="false" outlineLevel="1" collapsed="false">
      <c r="B1677" s="0" t="s">
        <v>2113</v>
      </c>
      <c r="C1677" s="0" t="s">
        <v>101</v>
      </c>
      <c r="D1677" s="0" t="s">
        <v>8</v>
      </c>
      <c r="E1677" s="1" t="n">
        <v>1342236</v>
      </c>
    </row>
    <row r="1678" customFormat="false" ht="15" hidden="true" customHeight="false" outlineLevel="1" collapsed="false">
      <c r="B1678" s="0" t="s">
        <v>2114</v>
      </c>
      <c r="C1678" s="0" t="s">
        <v>101</v>
      </c>
      <c r="D1678" s="0" t="s">
        <v>8</v>
      </c>
      <c r="E1678" s="1" t="n">
        <v>327144</v>
      </c>
    </row>
    <row r="1679" customFormat="false" ht="15" hidden="true" customHeight="false" outlineLevel="1" collapsed="false">
      <c r="B1679" s="0" t="s">
        <v>2115</v>
      </c>
      <c r="C1679" s="0" t="s">
        <v>101</v>
      </c>
      <c r="D1679" s="0" t="s">
        <v>10</v>
      </c>
      <c r="E1679" s="1" t="n">
        <v>3196578</v>
      </c>
    </row>
    <row r="1680" customFormat="false" ht="15" hidden="true" customHeight="false" outlineLevel="1" collapsed="false">
      <c r="B1680" s="0" t="s">
        <v>2116</v>
      </c>
      <c r="C1680" s="0" t="s">
        <v>101</v>
      </c>
      <c r="D1680" s="0" t="s">
        <v>8</v>
      </c>
      <c r="E1680" s="1" t="n">
        <v>109509</v>
      </c>
      <c r="F1680" s="0" t="s">
        <v>2116</v>
      </c>
    </row>
    <row r="1681" customFormat="false" ht="15" hidden="true" customHeight="false" outlineLevel="1" collapsed="false">
      <c r="B1681" s="0" t="s">
        <v>2019</v>
      </c>
      <c r="C1681" s="0" t="s">
        <v>101</v>
      </c>
      <c r="D1681" s="0" t="s">
        <v>8</v>
      </c>
      <c r="E1681" s="1" t="n">
        <v>10764</v>
      </c>
      <c r="F1681" s="0" t="s">
        <v>2019</v>
      </c>
    </row>
    <row r="1682" customFormat="false" ht="15" hidden="true" customHeight="false" outlineLevel="1" collapsed="false">
      <c r="B1682" s="0" t="s">
        <v>2117</v>
      </c>
      <c r="C1682" s="0" t="s">
        <v>101</v>
      </c>
      <c r="D1682" s="0" t="s">
        <v>15</v>
      </c>
      <c r="E1682" s="1" t="n">
        <v>716100</v>
      </c>
      <c r="F1682" s="0" t="s">
        <v>2117</v>
      </c>
    </row>
    <row r="1683" customFormat="false" ht="15" hidden="true" customHeight="false" outlineLevel="1" collapsed="false">
      <c r="B1683" s="0" t="s">
        <v>2118</v>
      </c>
      <c r="C1683" s="0" t="s">
        <v>101</v>
      </c>
      <c r="D1683" s="0" t="s">
        <v>10</v>
      </c>
      <c r="E1683" s="1" t="n">
        <v>114696</v>
      </c>
    </row>
    <row r="1684" customFormat="false" ht="15" hidden="true" customHeight="false" outlineLevel="1" collapsed="false">
      <c r="B1684" s="0" t="s">
        <v>2021</v>
      </c>
      <c r="C1684" s="0" t="s">
        <v>101</v>
      </c>
      <c r="D1684" s="0" t="s">
        <v>12</v>
      </c>
      <c r="E1684" s="1" t="n">
        <v>813768</v>
      </c>
    </row>
    <row r="1685" customFormat="false" ht="15" hidden="true" customHeight="false" outlineLevel="1" collapsed="false">
      <c r="B1685" s="0" t="s">
        <v>2022</v>
      </c>
      <c r="C1685" s="0" t="s">
        <v>101</v>
      </c>
      <c r="D1685" s="0" t="s">
        <v>8</v>
      </c>
      <c r="E1685" s="1" t="n">
        <v>205905</v>
      </c>
    </row>
    <row r="1686" customFormat="false" ht="15" hidden="true" customHeight="false" outlineLevel="1" collapsed="false">
      <c r="B1686" s="0" t="s">
        <v>2119</v>
      </c>
      <c r="C1686" s="0" t="s">
        <v>101</v>
      </c>
      <c r="D1686" s="0" t="s">
        <v>8</v>
      </c>
      <c r="E1686" s="1" t="n">
        <v>62240</v>
      </c>
    </row>
    <row r="1687" customFormat="false" ht="15" hidden="true" customHeight="false" outlineLevel="1" collapsed="false">
      <c r="B1687" s="0" t="s">
        <v>2023</v>
      </c>
      <c r="C1687" s="0" t="s">
        <v>101</v>
      </c>
      <c r="D1687" s="0" t="s">
        <v>8</v>
      </c>
      <c r="E1687" s="1" t="n">
        <v>17088</v>
      </c>
      <c r="F1687" s="0" t="s">
        <v>2023</v>
      </c>
    </row>
    <row r="1688" customFormat="false" ht="15" hidden="true" customHeight="false" outlineLevel="1" collapsed="false">
      <c r="B1688" s="0" t="s">
        <v>2120</v>
      </c>
      <c r="C1688" s="0" t="s">
        <v>101</v>
      </c>
      <c r="D1688" s="0" t="s">
        <v>15</v>
      </c>
      <c r="E1688" s="1" t="n">
        <v>1165671</v>
      </c>
    </row>
    <row r="1689" customFormat="false" ht="15" hidden="true" customHeight="false" outlineLevel="1" collapsed="false">
      <c r="B1689" s="0" t="s">
        <v>2026</v>
      </c>
      <c r="C1689" s="0" t="s">
        <v>101</v>
      </c>
      <c r="D1689" s="0" t="s">
        <v>872</v>
      </c>
      <c r="E1689" s="1" t="n">
        <v>2457</v>
      </c>
      <c r="F1689" s="0" t="s">
        <v>2026</v>
      </c>
    </row>
    <row r="1690" customFormat="false" ht="15" hidden="true" customHeight="false" outlineLevel="1" collapsed="false">
      <c r="B1690" s="0" t="s">
        <v>2121</v>
      </c>
      <c r="C1690" s="0" t="s">
        <v>101</v>
      </c>
      <c r="D1690" s="0" t="s">
        <v>12</v>
      </c>
      <c r="E1690" s="1" t="n">
        <v>268974</v>
      </c>
      <c r="F1690" s="0" t="s">
        <v>2121</v>
      </c>
    </row>
    <row r="1691" customFormat="false" ht="15" hidden="true" customHeight="false" outlineLevel="1" collapsed="false">
      <c r="B1691" s="0" t="s">
        <v>2122</v>
      </c>
      <c r="C1691" s="0" t="s">
        <v>101</v>
      </c>
      <c r="D1691" s="0" t="s">
        <v>10</v>
      </c>
      <c r="E1691" s="1" t="n">
        <v>109896</v>
      </c>
      <c r="F1691" s="0" t="s">
        <v>2122</v>
      </c>
    </row>
    <row r="1692" customFormat="false" ht="15" hidden="true" customHeight="false" outlineLevel="1" collapsed="false">
      <c r="B1692" s="0" t="s">
        <v>2123</v>
      </c>
      <c r="C1692" s="0" t="s">
        <v>101</v>
      </c>
      <c r="D1692" s="0" t="s">
        <v>69</v>
      </c>
      <c r="E1692" s="1" t="n">
        <v>13499640</v>
      </c>
      <c r="F1692" s="0" t="s">
        <v>2124</v>
      </c>
      <c r="G1692" s="0" t="s">
        <v>2125</v>
      </c>
      <c r="H1692" s="0" t="s">
        <v>2126</v>
      </c>
      <c r="I1692" s="0" t="s">
        <v>2127</v>
      </c>
    </row>
    <row r="1693" customFormat="false" ht="15" hidden="true" customHeight="false" outlineLevel="1" collapsed="false">
      <c r="B1693" s="0" t="s">
        <v>2128</v>
      </c>
      <c r="C1693" s="0" t="s">
        <v>101</v>
      </c>
      <c r="D1693" s="0" t="s">
        <v>29</v>
      </c>
      <c r="E1693" s="1" t="n">
        <v>16781476</v>
      </c>
      <c r="F1693" s="0" t="s">
        <v>2129</v>
      </c>
      <c r="G1693" s="0" t="s">
        <v>2130</v>
      </c>
      <c r="H1693" s="0" t="s">
        <v>2131</v>
      </c>
      <c r="I1693" s="0" t="s">
        <v>2040</v>
      </c>
      <c r="J1693" s="0" t="s">
        <v>2132</v>
      </c>
      <c r="K1693" s="0" t="s">
        <v>2133</v>
      </c>
    </row>
    <row r="1694" customFormat="false" ht="15" hidden="true" customHeight="false" outlineLevel="1" collapsed="false">
      <c r="B1694" s="0" t="s">
        <v>2134</v>
      </c>
      <c r="C1694" s="0" t="s">
        <v>101</v>
      </c>
      <c r="D1694" s="0" t="s">
        <v>8</v>
      </c>
      <c r="E1694" s="1" t="n">
        <v>29158</v>
      </c>
      <c r="F1694" s="0" t="s">
        <v>2049</v>
      </c>
    </row>
    <row r="1695" customFormat="false" ht="15" hidden="true" customHeight="false" outlineLevel="1" collapsed="false">
      <c r="B1695" s="0" t="s">
        <v>2050</v>
      </c>
      <c r="C1695" s="0" t="s">
        <v>101</v>
      </c>
      <c r="D1695" s="0" t="s">
        <v>8</v>
      </c>
      <c r="E1695" s="1" t="n">
        <v>95676</v>
      </c>
      <c r="F1695" s="0" t="s">
        <v>2135</v>
      </c>
    </row>
    <row r="1696" customFormat="false" ht="15" hidden="true" customHeight="false" outlineLevel="1" collapsed="false">
      <c r="B1696" s="0" t="s">
        <v>2136</v>
      </c>
      <c r="C1696" s="0" t="s">
        <v>101</v>
      </c>
      <c r="D1696" s="0" t="s">
        <v>329</v>
      </c>
      <c r="E1696" s="1" t="n">
        <v>64638</v>
      </c>
      <c r="F1696" s="0" t="s">
        <v>2137</v>
      </c>
    </row>
    <row r="1697" customFormat="false" ht="15" hidden="true" customHeight="false" outlineLevel="1" collapsed="false">
      <c r="B1697" s="0" t="s">
        <v>2138</v>
      </c>
      <c r="C1697" s="0" t="s">
        <v>101</v>
      </c>
      <c r="D1697" s="0" t="s">
        <v>8</v>
      </c>
      <c r="E1697" s="1" t="n">
        <v>2863790</v>
      </c>
      <c r="F1697" s="0" t="s">
        <v>2139</v>
      </c>
    </row>
    <row r="1698" customFormat="false" ht="15" hidden="true" customHeight="false" outlineLevel="1" collapsed="false">
      <c r="B1698" s="0" t="s">
        <v>2140</v>
      </c>
      <c r="C1698" s="0" t="s">
        <v>101</v>
      </c>
      <c r="D1698" s="0" t="s">
        <v>1063</v>
      </c>
      <c r="E1698" s="1" t="n">
        <v>108</v>
      </c>
    </row>
    <row r="1699" customFormat="false" ht="15" hidden="true" customHeight="false" outlineLevel="1" collapsed="false">
      <c r="B1699" s="0" t="s">
        <v>2141</v>
      </c>
      <c r="C1699" s="0" t="s">
        <v>101</v>
      </c>
      <c r="D1699" s="0" t="s">
        <v>8</v>
      </c>
      <c r="E1699" s="1" t="n">
        <v>191797</v>
      </c>
    </row>
    <row r="1700" customFormat="false" ht="15" hidden="true" customHeight="false" outlineLevel="1" collapsed="false">
      <c r="B1700" s="0" t="s">
        <v>2142</v>
      </c>
      <c r="C1700" s="0" t="s">
        <v>101</v>
      </c>
      <c r="D1700" s="0" t="s">
        <v>15</v>
      </c>
      <c r="E1700" s="1" t="n">
        <v>6565930</v>
      </c>
      <c r="F1700" s="0" t="s">
        <v>2143</v>
      </c>
    </row>
    <row r="1701" customFormat="false" ht="15" hidden="true" customHeight="false" outlineLevel="1" collapsed="false">
      <c r="B1701" s="0" t="s">
        <v>2066</v>
      </c>
      <c r="C1701" s="0" t="s">
        <v>101</v>
      </c>
      <c r="D1701" s="0" t="s">
        <v>471</v>
      </c>
      <c r="E1701" s="1" t="n">
        <v>29640</v>
      </c>
      <c r="F1701" s="0" t="s">
        <v>2066</v>
      </c>
    </row>
    <row r="1702" customFormat="false" ht="15" hidden="true" customHeight="false" outlineLevel="1" collapsed="false">
      <c r="B1702" s="0" t="s">
        <v>2067</v>
      </c>
      <c r="C1702" s="0" t="s">
        <v>101</v>
      </c>
      <c r="D1702" s="0" t="s">
        <v>69</v>
      </c>
      <c r="E1702" s="1" t="n">
        <v>12416258</v>
      </c>
      <c r="F1702" s="0" t="s">
        <v>2144</v>
      </c>
      <c r="G1702" s="0" t="s">
        <v>2145</v>
      </c>
      <c r="H1702" s="0" t="s">
        <v>2064</v>
      </c>
    </row>
    <row r="1703" customFormat="false" ht="15" hidden="true" customHeight="false" outlineLevel="1" collapsed="false">
      <c r="B1703" s="0" t="s">
        <v>2076</v>
      </c>
      <c r="C1703" s="0" t="s">
        <v>101</v>
      </c>
      <c r="D1703" s="0" t="s">
        <v>471</v>
      </c>
      <c r="E1703" s="1" t="n">
        <v>200100</v>
      </c>
    </row>
    <row r="1704" customFormat="false" ht="15" hidden="true" customHeight="false" outlineLevel="1" collapsed="false">
      <c r="B1704" s="0" t="s">
        <v>2072</v>
      </c>
      <c r="C1704" s="0" t="s">
        <v>101</v>
      </c>
      <c r="D1704" s="0" t="s">
        <v>872</v>
      </c>
      <c r="E1704" s="1" t="n">
        <v>21879</v>
      </c>
      <c r="F1704" s="0" t="s">
        <v>2072</v>
      </c>
    </row>
    <row r="1705" customFormat="false" ht="15" hidden="true" customHeight="false" outlineLevel="1" collapsed="false">
      <c r="B1705" s="0" t="s">
        <v>2073</v>
      </c>
      <c r="C1705" s="0" t="s">
        <v>101</v>
      </c>
      <c r="D1705" s="0" t="s">
        <v>12</v>
      </c>
      <c r="E1705" s="1" t="n">
        <v>5387022</v>
      </c>
      <c r="F1705" s="0" t="s">
        <v>2074</v>
      </c>
    </row>
    <row r="1706" customFormat="false" ht="15" hidden="true" customHeight="false" outlineLevel="1" collapsed="false">
      <c r="B1706" s="0" t="s">
        <v>2146</v>
      </c>
      <c r="C1706" s="0" t="s">
        <v>101</v>
      </c>
      <c r="D1706" s="0" t="s">
        <v>245</v>
      </c>
      <c r="E1706" s="1" t="n">
        <v>195780</v>
      </c>
      <c r="F1706" s="0" t="s">
        <v>2146</v>
      </c>
    </row>
    <row r="1707" customFormat="false" ht="15" hidden="true" customHeight="false" outlineLevel="1" collapsed="false">
      <c r="B1707" s="0" t="s">
        <v>2077</v>
      </c>
      <c r="C1707" s="0" t="s">
        <v>101</v>
      </c>
      <c r="D1707" s="0" t="s">
        <v>180</v>
      </c>
      <c r="E1707" s="1" t="n">
        <v>308050</v>
      </c>
    </row>
    <row r="1708" customFormat="false" ht="15" hidden="true" customHeight="false" outlineLevel="1" collapsed="false">
      <c r="B1708" s="0" t="s">
        <v>2147</v>
      </c>
      <c r="C1708" s="0" t="s">
        <v>101</v>
      </c>
      <c r="D1708" s="0" t="s">
        <v>245</v>
      </c>
      <c r="E1708" s="1" t="n">
        <v>98857</v>
      </c>
      <c r="F1708" s="0" t="s">
        <v>2147</v>
      </c>
    </row>
    <row r="1709" customFormat="false" ht="15" hidden="true" customHeight="false" outlineLevel="1" collapsed="false">
      <c r="B1709" s="0" t="s">
        <v>2148</v>
      </c>
      <c r="C1709" s="0" t="s">
        <v>101</v>
      </c>
      <c r="D1709" s="0" t="s">
        <v>29</v>
      </c>
      <c r="E1709" s="1" t="n">
        <v>12531234</v>
      </c>
      <c r="F1709" s="0" t="s">
        <v>2149</v>
      </c>
      <c r="G1709" s="0" t="s">
        <v>2150</v>
      </c>
      <c r="H1709" s="0" t="s">
        <v>2151</v>
      </c>
      <c r="I1709" s="0" t="s">
        <v>2152</v>
      </c>
      <c r="J1709" s="0" t="s">
        <v>2153</v>
      </c>
      <c r="K1709" s="0" t="s">
        <v>2154</v>
      </c>
      <c r="L1709" s="0" t="s">
        <v>2155</v>
      </c>
      <c r="M1709" s="0" t="s">
        <v>2156</v>
      </c>
      <c r="N1709" s="0" t="s">
        <v>2157</v>
      </c>
    </row>
    <row r="1710" customFormat="false" ht="15" hidden="false" customHeight="false" outlineLevel="0" collapsed="false">
      <c r="A1710" s="0" t="s">
        <v>2158</v>
      </c>
      <c r="D1710" s="11" t="n">
        <f aca="false">COUNTA(D1711:D1775)</f>
        <v>65</v>
      </c>
      <c r="E1710" s="12" t="n">
        <f aca="false">SUM(E1711:E1775)</f>
        <v>227082770</v>
      </c>
    </row>
    <row r="1711" customFormat="false" ht="15" hidden="true" customHeight="false" outlineLevel="1" collapsed="false">
      <c r="B1711" s="0" t="s">
        <v>2159</v>
      </c>
      <c r="C1711" s="0" t="s">
        <v>7</v>
      </c>
      <c r="D1711" s="0" t="s">
        <v>335</v>
      </c>
      <c r="E1711" s="1" t="n">
        <v>1296297</v>
      </c>
      <c r="F1711" s="0" t="s">
        <v>2160</v>
      </c>
    </row>
    <row r="1712" customFormat="false" ht="15" hidden="true" customHeight="false" outlineLevel="1" collapsed="false">
      <c r="B1712" s="0" t="s">
        <v>2161</v>
      </c>
      <c r="C1712" s="0" t="s">
        <v>7</v>
      </c>
      <c r="D1712" s="0" t="s">
        <v>872</v>
      </c>
      <c r="E1712" s="1" t="n">
        <v>4400685</v>
      </c>
      <c r="F1712" s="0" t="s">
        <v>2161</v>
      </c>
    </row>
    <row r="1713" customFormat="false" ht="15" hidden="true" customHeight="false" outlineLevel="1" collapsed="false">
      <c r="B1713" s="0" t="s">
        <v>2162</v>
      </c>
      <c r="C1713" s="0" t="s">
        <v>7</v>
      </c>
      <c r="D1713" s="0" t="s">
        <v>15</v>
      </c>
      <c r="E1713" s="1" t="n">
        <v>2759888</v>
      </c>
      <c r="F1713" s="0" t="s">
        <v>2162</v>
      </c>
    </row>
    <row r="1714" customFormat="false" ht="15" hidden="true" customHeight="false" outlineLevel="1" collapsed="false">
      <c r="B1714" s="0" t="s">
        <v>2163</v>
      </c>
      <c r="C1714" s="0" t="s">
        <v>7</v>
      </c>
      <c r="D1714" s="0" t="s">
        <v>15</v>
      </c>
      <c r="E1714" s="1" t="n">
        <v>68425</v>
      </c>
      <c r="F1714" s="0" t="s">
        <v>2163</v>
      </c>
    </row>
    <row r="1715" customFormat="false" ht="15" hidden="true" customHeight="false" outlineLevel="1" collapsed="false">
      <c r="B1715" s="0" t="s">
        <v>2164</v>
      </c>
      <c r="C1715" s="0" t="s">
        <v>7</v>
      </c>
      <c r="D1715" s="0" t="s">
        <v>139</v>
      </c>
      <c r="E1715" s="1" t="n">
        <v>24534</v>
      </c>
      <c r="F1715" s="0" t="s">
        <v>2164</v>
      </c>
    </row>
    <row r="1716" customFormat="false" ht="15" hidden="true" customHeight="false" outlineLevel="1" collapsed="false">
      <c r="B1716" s="0" t="s">
        <v>2165</v>
      </c>
      <c r="C1716" s="0" t="s">
        <v>7</v>
      </c>
      <c r="D1716" s="0" t="s">
        <v>69</v>
      </c>
      <c r="E1716" s="1" t="n">
        <v>17088354</v>
      </c>
      <c r="F1716" s="0" t="s">
        <v>2166</v>
      </c>
      <c r="G1716" s="0" t="s">
        <v>2167</v>
      </c>
      <c r="H1716" s="0" t="s">
        <v>2168</v>
      </c>
      <c r="I1716" s="0" t="s">
        <v>2169</v>
      </c>
      <c r="J1716" s="0" t="s">
        <v>2170</v>
      </c>
      <c r="K1716" s="0" t="s">
        <v>2171</v>
      </c>
      <c r="L1716" s="0" t="s">
        <v>2172</v>
      </c>
      <c r="M1716" s="0" t="s">
        <v>2173</v>
      </c>
      <c r="N1716" s="0" t="s">
        <v>2174</v>
      </c>
      <c r="O1716" s="0" t="s">
        <v>2175</v>
      </c>
      <c r="P1716" s="0" t="s">
        <v>2176</v>
      </c>
      <c r="Q1716" s="0" t="s">
        <v>2177</v>
      </c>
      <c r="R1716" s="0" t="s">
        <v>2178</v>
      </c>
      <c r="S1716" s="0" t="s">
        <v>2179</v>
      </c>
      <c r="T1716" s="0" t="s">
        <v>2180</v>
      </c>
    </row>
    <row r="1717" customFormat="false" ht="15" hidden="true" customHeight="false" outlineLevel="1" collapsed="false">
      <c r="B1717" s="0" t="s">
        <v>2181</v>
      </c>
      <c r="C1717" s="0" t="s">
        <v>7</v>
      </c>
      <c r="D1717" s="0" t="s">
        <v>872</v>
      </c>
      <c r="E1717" s="1" t="n">
        <v>4639460</v>
      </c>
      <c r="F1717" s="0" t="s">
        <v>2181</v>
      </c>
    </row>
    <row r="1718" customFormat="false" ht="15" hidden="true" customHeight="false" outlineLevel="1" collapsed="false">
      <c r="B1718" s="0" t="s">
        <v>2182</v>
      </c>
      <c r="C1718" s="0" t="s">
        <v>7</v>
      </c>
      <c r="D1718" s="0" t="s">
        <v>245</v>
      </c>
      <c r="E1718" s="1" t="n">
        <v>11236625</v>
      </c>
      <c r="F1718" s="0" t="s">
        <v>2183</v>
      </c>
    </row>
    <row r="1719" customFormat="false" ht="15" hidden="true" customHeight="false" outlineLevel="1" collapsed="false">
      <c r="B1719" s="0" t="s">
        <v>2184</v>
      </c>
      <c r="C1719" s="0" t="s">
        <v>7</v>
      </c>
      <c r="D1719" s="0" t="s">
        <v>29</v>
      </c>
      <c r="E1719" s="1" t="n">
        <v>6822520</v>
      </c>
      <c r="F1719" s="0" t="s">
        <v>2185</v>
      </c>
      <c r="G1719" s="0" t="s">
        <v>2186</v>
      </c>
      <c r="H1719" s="0" t="s">
        <v>2187</v>
      </c>
      <c r="I1719" s="0" t="s">
        <v>2188</v>
      </c>
      <c r="J1719" s="0" t="s">
        <v>2189</v>
      </c>
    </row>
    <row r="1720" customFormat="false" ht="15" hidden="true" customHeight="false" outlineLevel="1" collapsed="false">
      <c r="B1720" s="0" t="s">
        <v>2190</v>
      </c>
      <c r="C1720" s="0" t="s">
        <v>7</v>
      </c>
      <c r="D1720" s="0" t="s">
        <v>414</v>
      </c>
      <c r="E1720" s="1" t="n">
        <v>1977880</v>
      </c>
      <c r="F1720" s="0" t="s">
        <v>2191</v>
      </c>
    </row>
    <row r="1721" customFormat="false" ht="15" hidden="true" customHeight="false" outlineLevel="1" collapsed="false">
      <c r="B1721" s="0" t="s">
        <v>2192</v>
      </c>
      <c r="C1721" s="0" t="s">
        <v>7</v>
      </c>
      <c r="D1721" s="0" t="s">
        <v>371</v>
      </c>
      <c r="E1721" s="1" t="n">
        <v>4830602</v>
      </c>
      <c r="F1721" s="0" t="s">
        <v>2193</v>
      </c>
    </row>
    <row r="1722" customFormat="false" ht="15" hidden="true" customHeight="false" outlineLevel="1" collapsed="false">
      <c r="B1722" s="0" t="s">
        <v>2194</v>
      </c>
      <c r="C1722" s="0" t="s">
        <v>7</v>
      </c>
      <c r="D1722" s="0" t="s">
        <v>15</v>
      </c>
      <c r="E1722" s="1" t="n">
        <v>16578468</v>
      </c>
      <c r="F1722" s="0" t="s">
        <v>2195</v>
      </c>
    </row>
    <row r="1723" customFormat="false" ht="15" hidden="true" customHeight="false" outlineLevel="1" collapsed="false">
      <c r="B1723" s="0" t="s">
        <v>2196</v>
      </c>
      <c r="C1723" s="0" t="s">
        <v>7</v>
      </c>
      <c r="D1723" s="0" t="s">
        <v>105</v>
      </c>
      <c r="E1723" s="1" t="n">
        <v>3626</v>
      </c>
      <c r="F1723" s="0" t="s">
        <v>2196</v>
      </c>
    </row>
    <row r="1724" customFormat="false" ht="15" hidden="true" customHeight="false" outlineLevel="1" collapsed="false">
      <c r="B1724" s="0" t="s">
        <v>2197</v>
      </c>
      <c r="C1724" s="0" t="s">
        <v>7</v>
      </c>
      <c r="D1724" s="0" t="s">
        <v>105</v>
      </c>
      <c r="E1724" s="1" t="n">
        <v>154822</v>
      </c>
      <c r="F1724" s="0" t="s">
        <v>2197</v>
      </c>
    </row>
    <row r="1725" customFormat="false" ht="15" hidden="true" customHeight="false" outlineLevel="1" collapsed="false">
      <c r="B1725" s="0" t="s">
        <v>2198</v>
      </c>
      <c r="C1725" s="0" t="s">
        <v>7</v>
      </c>
      <c r="D1725" s="0" t="s">
        <v>105</v>
      </c>
      <c r="E1725" s="1" t="n">
        <v>1463405</v>
      </c>
    </row>
    <row r="1726" customFormat="false" ht="15" hidden="true" customHeight="false" outlineLevel="1" collapsed="false">
      <c r="B1726" s="0" t="s">
        <v>2199</v>
      </c>
      <c r="C1726" s="0" t="s">
        <v>7</v>
      </c>
      <c r="D1726" s="0" t="s">
        <v>15</v>
      </c>
      <c r="E1726" s="1" t="n">
        <v>35765</v>
      </c>
      <c r="F1726" s="0" t="s">
        <v>2199</v>
      </c>
    </row>
    <row r="1727" customFormat="false" ht="15" hidden="true" customHeight="false" outlineLevel="1" collapsed="false">
      <c r="B1727" s="0" t="s">
        <v>2200</v>
      </c>
      <c r="C1727" s="0" t="s">
        <v>7</v>
      </c>
      <c r="D1727" s="0" t="s">
        <v>69</v>
      </c>
      <c r="E1727" s="1" t="n">
        <v>15690814</v>
      </c>
      <c r="F1727" s="0" t="s">
        <v>2201</v>
      </c>
      <c r="G1727" s="0" t="s">
        <v>2202</v>
      </c>
      <c r="H1727" s="0" t="s">
        <v>2203</v>
      </c>
    </row>
    <row r="1728" customFormat="false" ht="15" hidden="true" customHeight="false" outlineLevel="1" collapsed="false">
      <c r="B1728" s="0" t="s">
        <v>2204</v>
      </c>
      <c r="C1728" s="0" t="s">
        <v>7</v>
      </c>
      <c r="D1728" s="0" t="s">
        <v>15</v>
      </c>
      <c r="E1728" s="1" t="n">
        <v>8874</v>
      </c>
      <c r="F1728" s="0" t="s">
        <v>2205</v>
      </c>
    </row>
    <row r="1729" customFormat="false" ht="15" hidden="true" customHeight="false" outlineLevel="1" collapsed="false">
      <c r="B1729" s="0" t="s">
        <v>2206</v>
      </c>
      <c r="C1729" s="0" t="s">
        <v>7</v>
      </c>
      <c r="D1729" s="0" t="s">
        <v>105</v>
      </c>
      <c r="E1729" s="1" t="n">
        <v>26765</v>
      </c>
      <c r="F1729" s="0" t="s">
        <v>2207</v>
      </c>
    </row>
    <row r="1730" customFormat="false" ht="15" hidden="true" customHeight="false" outlineLevel="1" collapsed="false">
      <c r="B1730" s="0" t="s">
        <v>2208</v>
      </c>
      <c r="C1730" s="0" t="s">
        <v>7</v>
      </c>
      <c r="D1730" s="0" t="s">
        <v>139</v>
      </c>
      <c r="E1730" s="1" t="n">
        <v>17785368</v>
      </c>
      <c r="F1730" s="0" t="s">
        <v>2209</v>
      </c>
    </row>
    <row r="1731" customFormat="false" ht="15" hidden="true" customHeight="false" outlineLevel="1" collapsed="false">
      <c r="B1731" s="0" t="s">
        <v>2210</v>
      </c>
      <c r="C1731" s="0" t="s">
        <v>7</v>
      </c>
      <c r="D1731" s="0" t="s">
        <v>872</v>
      </c>
      <c r="E1731" s="1" t="n">
        <v>839300</v>
      </c>
      <c r="F1731" s="0" t="s">
        <v>2210</v>
      </c>
    </row>
    <row r="1732" customFormat="false" ht="15" hidden="true" customHeight="false" outlineLevel="1" collapsed="false">
      <c r="B1732" s="0" t="s">
        <v>2211</v>
      </c>
      <c r="C1732" s="0" t="s">
        <v>7</v>
      </c>
      <c r="D1732" s="0" t="s">
        <v>371</v>
      </c>
      <c r="E1732" s="1" t="n">
        <v>72562</v>
      </c>
      <c r="F1732" s="0" t="s">
        <v>2211</v>
      </c>
    </row>
    <row r="1733" customFormat="false" ht="15" hidden="true" customHeight="false" outlineLevel="1" collapsed="false">
      <c r="B1733" s="0" t="s">
        <v>2212</v>
      </c>
      <c r="C1733" s="0" t="s">
        <v>7</v>
      </c>
      <c r="D1733" s="0" t="s">
        <v>15</v>
      </c>
      <c r="E1733" s="1" t="n">
        <v>36822</v>
      </c>
      <c r="F1733" s="0" t="s">
        <v>2212</v>
      </c>
    </row>
    <row r="1734" customFormat="false" ht="15" hidden="true" customHeight="false" outlineLevel="1" collapsed="false">
      <c r="B1734" s="0" t="s">
        <v>2213</v>
      </c>
      <c r="C1734" s="0" t="s">
        <v>7</v>
      </c>
      <c r="D1734" s="0" t="s">
        <v>8</v>
      </c>
      <c r="E1734" s="1" t="n">
        <v>3088025</v>
      </c>
      <c r="F1734" s="0" t="s">
        <v>2213</v>
      </c>
    </row>
    <row r="1735" customFormat="false" ht="15" hidden="true" customHeight="false" outlineLevel="1" collapsed="false">
      <c r="B1735" s="0" t="s">
        <v>2214</v>
      </c>
      <c r="C1735" s="0" t="s">
        <v>7</v>
      </c>
      <c r="D1735" s="0" t="s">
        <v>245</v>
      </c>
      <c r="E1735" s="1" t="n">
        <v>9184</v>
      </c>
      <c r="F1735" s="0" t="s">
        <v>2214</v>
      </c>
    </row>
    <row r="1736" customFormat="false" ht="15" hidden="true" customHeight="false" outlineLevel="1" collapsed="false">
      <c r="B1736" s="0" t="s">
        <v>2215</v>
      </c>
      <c r="C1736" s="0" t="s">
        <v>7</v>
      </c>
      <c r="D1736" s="0" t="s">
        <v>105</v>
      </c>
      <c r="E1736" s="1" t="n">
        <v>337518</v>
      </c>
      <c r="F1736" s="0" t="s">
        <v>2215</v>
      </c>
    </row>
    <row r="1737" customFormat="false" ht="15" hidden="true" customHeight="false" outlineLevel="1" collapsed="false">
      <c r="B1737" s="0" t="s">
        <v>2216</v>
      </c>
      <c r="C1737" s="0" t="s">
        <v>7</v>
      </c>
      <c r="D1737" s="0" t="s">
        <v>162</v>
      </c>
      <c r="E1737" s="1" t="n">
        <v>6018</v>
      </c>
      <c r="F1737" s="0" t="s">
        <v>2216</v>
      </c>
    </row>
    <row r="1738" customFormat="false" ht="15" hidden="true" customHeight="false" outlineLevel="1" collapsed="false">
      <c r="B1738" s="0" t="s">
        <v>2217</v>
      </c>
      <c r="C1738" s="0" t="s">
        <v>7</v>
      </c>
      <c r="D1738" s="0" t="s">
        <v>10</v>
      </c>
      <c r="E1738" s="1" t="n">
        <v>1434860</v>
      </c>
      <c r="F1738" s="0" t="s">
        <v>2217</v>
      </c>
    </row>
    <row r="1739" customFormat="false" ht="15" hidden="true" customHeight="false" outlineLevel="1" collapsed="false">
      <c r="B1739" s="0" t="s">
        <v>2218</v>
      </c>
      <c r="C1739" s="0" t="s">
        <v>7</v>
      </c>
      <c r="D1739" s="0" t="s">
        <v>12</v>
      </c>
      <c r="E1739" s="1" t="n">
        <v>105842</v>
      </c>
      <c r="F1739" s="0" t="s">
        <v>2218</v>
      </c>
    </row>
    <row r="1740" customFormat="false" ht="15" hidden="true" customHeight="false" outlineLevel="1" collapsed="false">
      <c r="B1740" s="0" t="s">
        <v>2219</v>
      </c>
      <c r="C1740" s="0" t="s">
        <v>7</v>
      </c>
      <c r="D1740" s="0" t="s">
        <v>872</v>
      </c>
      <c r="E1740" s="1" t="n">
        <v>1323552</v>
      </c>
      <c r="F1740" s="0" t="s">
        <v>2219</v>
      </c>
    </row>
    <row r="1741" customFormat="false" ht="15" hidden="true" customHeight="false" outlineLevel="1" collapsed="false">
      <c r="B1741" s="0" t="s">
        <v>2220</v>
      </c>
      <c r="C1741" s="0" t="s">
        <v>7</v>
      </c>
      <c r="D1741" s="0" t="s">
        <v>10</v>
      </c>
      <c r="E1741" s="1" t="n">
        <v>34068</v>
      </c>
      <c r="F1741" s="0" t="s">
        <v>2220</v>
      </c>
    </row>
    <row r="1742" customFormat="false" ht="15" hidden="true" customHeight="false" outlineLevel="1" collapsed="false">
      <c r="B1742" s="0" t="s">
        <v>2221</v>
      </c>
      <c r="C1742" s="0" t="s">
        <v>7</v>
      </c>
      <c r="D1742" s="0" t="s">
        <v>12</v>
      </c>
      <c r="E1742" s="1" t="n">
        <v>96222</v>
      </c>
      <c r="F1742" s="0" t="s">
        <v>2221</v>
      </c>
    </row>
    <row r="1743" customFormat="false" ht="15" hidden="true" customHeight="false" outlineLevel="1" collapsed="false">
      <c r="B1743" s="0" t="s">
        <v>2222</v>
      </c>
      <c r="C1743" s="0" t="s">
        <v>7</v>
      </c>
      <c r="D1743" s="0" t="s">
        <v>105</v>
      </c>
      <c r="E1743" s="1" t="n">
        <v>477256</v>
      </c>
      <c r="F1743" s="0" t="s">
        <v>2223</v>
      </c>
    </row>
    <row r="1744" customFormat="false" ht="15" hidden="true" customHeight="false" outlineLevel="1" collapsed="false">
      <c r="B1744" s="0" t="s">
        <v>2224</v>
      </c>
      <c r="C1744" s="0" t="s">
        <v>7</v>
      </c>
      <c r="D1744" s="0" t="s">
        <v>471</v>
      </c>
      <c r="E1744" s="1" t="n">
        <v>7101512</v>
      </c>
      <c r="F1744" s="0" t="s">
        <v>2225</v>
      </c>
    </row>
    <row r="1745" customFormat="false" ht="15" hidden="true" customHeight="false" outlineLevel="1" collapsed="false">
      <c r="B1745" s="0" t="s">
        <v>2226</v>
      </c>
      <c r="C1745" s="0" t="s">
        <v>7</v>
      </c>
      <c r="D1745" s="0" t="s">
        <v>8</v>
      </c>
      <c r="E1745" s="1" t="n">
        <v>115200</v>
      </c>
      <c r="F1745" s="0" t="s">
        <v>2227</v>
      </c>
    </row>
    <row r="1746" customFormat="false" ht="15" hidden="true" customHeight="false" outlineLevel="1" collapsed="false">
      <c r="B1746" s="0" t="s">
        <v>2228</v>
      </c>
      <c r="C1746" s="0" t="s">
        <v>7</v>
      </c>
      <c r="D1746" s="0" t="s">
        <v>69</v>
      </c>
      <c r="E1746" s="1" t="n">
        <v>5662569</v>
      </c>
      <c r="F1746" s="0" t="s">
        <v>2229</v>
      </c>
      <c r="G1746" s="0" t="s">
        <v>2230</v>
      </c>
    </row>
    <row r="1747" customFormat="false" ht="15" hidden="true" customHeight="false" outlineLevel="1" collapsed="false">
      <c r="B1747" s="0" t="s">
        <v>2231</v>
      </c>
      <c r="C1747" s="0" t="s">
        <v>7</v>
      </c>
      <c r="D1747" s="0" t="s">
        <v>15</v>
      </c>
      <c r="E1747" s="1" t="n">
        <v>314600</v>
      </c>
      <c r="F1747" s="0" t="s">
        <v>2232</v>
      </c>
    </row>
    <row r="1748" customFormat="false" ht="15" hidden="true" customHeight="false" outlineLevel="1" collapsed="false">
      <c r="B1748" s="0" t="s">
        <v>2233</v>
      </c>
      <c r="C1748" s="0" t="s">
        <v>7</v>
      </c>
      <c r="D1748" s="0" t="s">
        <v>139</v>
      </c>
      <c r="E1748" s="1" t="n">
        <v>3215668</v>
      </c>
      <c r="F1748" s="0" t="s">
        <v>2234</v>
      </c>
    </row>
    <row r="1749" customFormat="false" ht="15" hidden="true" customHeight="false" outlineLevel="1" collapsed="false">
      <c r="B1749" s="0" t="s">
        <v>2235</v>
      </c>
      <c r="C1749" s="0" t="s">
        <v>7</v>
      </c>
      <c r="D1749" s="0" t="s">
        <v>12</v>
      </c>
      <c r="E1749" s="1" t="n">
        <v>12663156</v>
      </c>
      <c r="F1749" s="0" t="s">
        <v>2236</v>
      </c>
    </row>
    <row r="1750" customFormat="false" ht="15" hidden="true" customHeight="false" outlineLevel="1" collapsed="false">
      <c r="B1750" s="0" t="s">
        <v>2162</v>
      </c>
      <c r="C1750" s="0" t="s">
        <v>101</v>
      </c>
      <c r="D1750" s="0" t="s">
        <v>15</v>
      </c>
      <c r="E1750" s="1" t="n">
        <v>1349892</v>
      </c>
      <c r="F1750" s="0" t="s">
        <v>2162</v>
      </c>
    </row>
    <row r="1751" customFormat="false" ht="15" hidden="true" customHeight="false" outlineLevel="1" collapsed="false">
      <c r="B1751" s="0" t="s">
        <v>2163</v>
      </c>
      <c r="C1751" s="0" t="s">
        <v>101</v>
      </c>
      <c r="D1751" s="0" t="s">
        <v>872</v>
      </c>
      <c r="E1751" s="1" t="n">
        <v>70704</v>
      </c>
      <c r="F1751" s="0" t="s">
        <v>2163</v>
      </c>
    </row>
    <row r="1752" customFormat="false" ht="15" hidden="true" customHeight="false" outlineLevel="1" collapsed="false">
      <c r="B1752" s="0" t="s">
        <v>2237</v>
      </c>
      <c r="C1752" s="0" t="s">
        <v>101</v>
      </c>
      <c r="D1752" s="0" t="s">
        <v>10</v>
      </c>
      <c r="E1752" s="1" t="n">
        <v>4061250</v>
      </c>
      <c r="F1752" s="0" t="s">
        <v>2237</v>
      </c>
    </row>
    <row r="1753" customFormat="false" ht="15" hidden="true" customHeight="false" outlineLevel="1" collapsed="false">
      <c r="B1753" s="0" t="s">
        <v>2209</v>
      </c>
      <c r="C1753" s="0" t="s">
        <v>101</v>
      </c>
      <c r="D1753" s="0" t="s">
        <v>2238</v>
      </c>
      <c r="E1753" s="1" t="n">
        <v>198</v>
      </c>
      <c r="F1753" s="0" t="s">
        <v>2209</v>
      </c>
    </row>
    <row r="1754" customFormat="false" ht="15" hidden="true" customHeight="false" outlineLevel="1" collapsed="false">
      <c r="B1754" s="0" t="s">
        <v>2239</v>
      </c>
      <c r="C1754" s="0" t="s">
        <v>101</v>
      </c>
      <c r="D1754" s="0" t="s">
        <v>105</v>
      </c>
      <c r="E1754" s="1" t="n">
        <v>552467</v>
      </c>
      <c r="F1754" s="0" t="s">
        <v>2239</v>
      </c>
    </row>
    <row r="1755" customFormat="false" ht="15" hidden="true" customHeight="false" outlineLevel="1" collapsed="false">
      <c r="B1755" s="0" t="s">
        <v>2181</v>
      </c>
      <c r="C1755" s="0" t="s">
        <v>101</v>
      </c>
      <c r="D1755" s="0" t="s">
        <v>872</v>
      </c>
      <c r="E1755" s="1" t="n">
        <v>1854736</v>
      </c>
      <c r="F1755" s="0" t="s">
        <v>2240</v>
      </c>
    </row>
    <row r="1756" customFormat="false" ht="15" hidden="true" customHeight="false" outlineLevel="1" collapsed="false">
      <c r="B1756" s="0" t="s">
        <v>2182</v>
      </c>
      <c r="C1756" s="0" t="s">
        <v>101</v>
      </c>
      <c r="D1756" s="0" t="s">
        <v>487</v>
      </c>
      <c r="E1756" s="1" t="n">
        <v>408250</v>
      </c>
      <c r="F1756" s="0" t="s">
        <v>2183</v>
      </c>
    </row>
    <row r="1757" customFormat="false" ht="15" hidden="true" customHeight="false" outlineLevel="1" collapsed="false">
      <c r="B1757" s="0" t="s">
        <v>2241</v>
      </c>
      <c r="C1757" s="0" t="s">
        <v>101</v>
      </c>
      <c r="D1757" s="0" t="s">
        <v>12</v>
      </c>
      <c r="E1757" s="1" t="n">
        <v>564333</v>
      </c>
      <c r="F1757" s="0" t="s">
        <v>2242</v>
      </c>
    </row>
    <row r="1758" customFormat="false" ht="15" hidden="true" customHeight="false" outlineLevel="1" collapsed="false">
      <c r="B1758" s="0" t="s">
        <v>2243</v>
      </c>
      <c r="C1758" s="0" t="s">
        <v>101</v>
      </c>
      <c r="D1758" s="0" t="s">
        <v>920</v>
      </c>
      <c r="E1758" s="1" t="n">
        <v>6030</v>
      </c>
      <c r="F1758" s="0" t="s">
        <v>2243</v>
      </c>
    </row>
    <row r="1759" customFormat="false" ht="15" hidden="true" customHeight="false" outlineLevel="1" collapsed="false">
      <c r="B1759" s="0" t="s">
        <v>2190</v>
      </c>
      <c r="C1759" s="0" t="s">
        <v>101</v>
      </c>
      <c r="D1759" s="0" t="s">
        <v>8</v>
      </c>
      <c r="E1759" s="1" t="n">
        <v>5042730</v>
      </c>
      <c r="F1759" s="0" t="s">
        <v>2213</v>
      </c>
    </row>
    <row r="1760" customFormat="false" ht="15" hidden="true" customHeight="false" outlineLevel="1" collapsed="false">
      <c r="B1760" s="0" t="s">
        <v>2244</v>
      </c>
      <c r="C1760" s="0" t="s">
        <v>101</v>
      </c>
      <c r="D1760" s="0" t="s">
        <v>375</v>
      </c>
      <c r="E1760" s="1" t="n">
        <v>682080</v>
      </c>
      <c r="F1760" s="0" t="s">
        <v>2245</v>
      </c>
    </row>
    <row r="1761" customFormat="false" ht="15" hidden="true" customHeight="false" outlineLevel="1" collapsed="false">
      <c r="B1761" s="0" t="s">
        <v>2194</v>
      </c>
      <c r="C1761" s="0" t="s">
        <v>101</v>
      </c>
      <c r="D1761" s="0" t="s">
        <v>15</v>
      </c>
      <c r="E1761" s="1" t="n">
        <v>12393085</v>
      </c>
      <c r="F1761" s="0" t="s">
        <v>2246</v>
      </c>
    </row>
    <row r="1762" customFormat="false" ht="15" hidden="true" customHeight="false" outlineLevel="1" collapsed="false">
      <c r="B1762" s="0" t="s">
        <v>2247</v>
      </c>
      <c r="C1762" s="0" t="s">
        <v>101</v>
      </c>
      <c r="D1762" s="0" t="s">
        <v>113</v>
      </c>
      <c r="E1762" s="1" t="n">
        <v>210</v>
      </c>
      <c r="F1762" s="0" t="s">
        <v>2247</v>
      </c>
    </row>
    <row r="1763" customFormat="false" ht="15" hidden="true" customHeight="false" outlineLevel="1" collapsed="false">
      <c r="B1763" s="0" t="s">
        <v>2199</v>
      </c>
      <c r="C1763" s="0" t="s">
        <v>101</v>
      </c>
      <c r="D1763" s="0" t="s">
        <v>15</v>
      </c>
      <c r="E1763" s="1" t="n">
        <v>212598</v>
      </c>
      <c r="F1763" s="0" t="s">
        <v>2199</v>
      </c>
    </row>
    <row r="1764" customFormat="false" ht="15" hidden="true" customHeight="false" outlineLevel="1" collapsed="false">
      <c r="B1764" s="0" t="s">
        <v>2248</v>
      </c>
      <c r="C1764" s="0" t="s">
        <v>101</v>
      </c>
      <c r="D1764" s="0" t="s">
        <v>15</v>
      </c>
      <c r="E1764" s="1" t="n">
        <v>11392360</v>
      </c>
      <c r="F1764" s="0" t="s">
        <v>2249</v>
      </c>
    </row>
    <row r="1765" customFormat="false" ht="15" hidden="true" customHeight="false" outlineLevel="1" collapsed="false">
      <c r="B1765" s="0" t="s">
        <v>2250</v>
      </c>
      <c r="C1765" s="0" t="s">
        <v>101</v>
      </c>
      <c r="D1765" s="0" t="s">
        <v>139</v>
      </c>
      <c r="E1765" s="1" t="n">
        <v>6137903</v>
      </c>
      <c r="F1765" s="0" t="s">
        <v>2203</v>
      </c>
    </row>
    <row r="1766" customFormat="false" ht="15" hidden="true" customHeight="false" outlineLevel="1" collapsed="false">
      <c r="B1766" s="0" t="s">
        <v>2251</v>
      </c>
      <c r="C1766" s="0" t="s">
        <v>101</v>
      </c>
      <c r="D1766" s="0" t="s">
        <v>29</v>
      </c>
      <c r="E1766" s="1" t="n">
        <v>8276400</v>
      </c>
      <c r="F1766" s="0" t="s">
        <v>2201</v>
      </c>
      <c r="G1766" s="0" t="s">
        <v>2252</v>
      </c>
      <c r="H1766" s="0" t="s">
        <v>2253</v>
      </c>
      <c r="I1766" s="0" t="s">
        <v>2254</v>
      </c>
    </row>
    <row r="1767" customFormat="false" ht="15" hidden="true" customHeight="false" outlineLevel="1" collapsed="false">
      <c r="B1767" s="0" t="s">
        <v>2255</v>
      </c>
      <c r="C1767" s="0" t="s">
        <v>101</v>
      </c>
      <c r="D1767" s="0" t="s">
        <v>69</v>
      </c>
      <c r="E1767" s="1" t="n">
        <v>11761860</v>
      </c>
      <c r="F1767" s="0" t="s">
        <v>2256</v>
      </c>
      <c r="G1767" s="0" t="s">
        <v>2257</v>
      </c>
    </row>
    <row r="1768" customFormat="false" ht="15" hidden="true" customHeight="false" outlineLevel="1" collapsed="false">
      <c r="B1768" s="0" t="s">
        <v>2258</v>
      </c>
      <c r="C1768" s="0" t="s">
        <v>101</v>
      </c>
      <c r="D1768" s="0" t="s">
        <v>8</v>
      </c>
      <c r="E1768" s="1" t="n">
        <v>2106</v>
      </c>
      <c r="F1768" s="0" t="s">
        <v>2258</v>
      </c>
    </row>
    <row r="1769" customFormat="false" ht="15" hidden="true" customHeight="false" outlineLevel="1" collapsed="false">
      <c r="B1769" s="0" t="s">
        <v>2211</v>
      </c>
      <c r="C1769" s="0" t="s">
        <v>101</v>
      </c>
      <c r="D1769" s="0" t="s">
        <v>12</v>
      </c>
      <c r="E1769" s="1" t="n">
        <v>383112</v>
      </c>
      <c r="F1769" s="0" t="s">
        <v>2211</v>
      </c>
    </row>
    <row r="1770" customFormat="false" ht="15" hidden="true" customHeight="false" outlineLevel="1" collapsed="false">
      <c r="B1770" s="0" t="s">
        <v>2218</v>
      </c>
      <c r="C1770" s="0" t="s">
        <v>101</v>
      </c>
      <c r="D1770" s="0" t="s">
        <v>8</v>
      </c>
      <c r="E1770" s="1" t="n">
        <v>83108</v>
      </c>
      <c r="F1770" s="0" t="s">
        <v>2218</v>
      </c>
    </row>
    <row r="1771" customFormat="false" ht="15" hidden="true" customHeight="false" outlineLevel="1" collapsed="false">
      <c r="B1771" s="0" t="s">
        <v>2259</v>
      </c>
      <c r="C1771" s="0" t="s">
        <v>101</v>
      </c>
      <c r="D1771" s="0" t="s">
        <v>10</v>
      </c>
      <c r="E1771" s="1" t="n">
        <v>1164994</v>
      </c>
      <c r="F1771" s="0" t="s">
        <v>2259</v>
      </c>
    </row>
    <row r="1772" customFormat="false" ht="15" hidden="true" customHeight="false" outlineLevel="1" collapsed="false">
      <c r="B1772" s="0" t="s">
        <v>2260</v>
      </c>
      <c r="C1772" s="0" t="s">
        <v>101</v>
      </c>
      <c r="D1772" s="0" t="s">
        <v>329</v>
      </c>
      <c r="E1772" s="1" t="n">
        <v>404110</v>
      </c>
      <c r="F1772" s="0" t="s">
        <v>2260</v>
      </c>
    </row>
    <row r="1773" customFormat="false" ht="15" hidden="true" customHeight="false" outlineLevel="1" collapsed="false">
      <c r="B1773" s="0" t="s">
        <v>2261</v>
      </c>
      <c r="C1773" s="0" t="s">
        <v>101</v>
      </c>
      <c r="D1773" s="0" t="s">
        <v>15</v>
      </c>
      <c r="E1773" s="1" t="n">
        <v>1144</v>
      </c>
      <c r="F1773" s="0" t="s">
        <v>2261</v>
      </c>
    </row>
    <row r="1774" customFormat="false" ht="15" hidden="true" customHeight="false" outlineLevel="1" collapsed="false">
      <c r="B1774" s="0" t="s">
        <v>2262</v>
      </c>
      <c r="C1774" s="0" t="s">
        <v>101</v>
      </c>
      <c r="D1774" s="0" t="s">
        <v>15</v>
      </c>
      <c r="E1774" s="1" t="n">
        <v>9618315</v>
      </c>
      <c r="F1774" s="0" t="s">
        <v>2263</v>
      </c>
    </row>
    <row r="1775" customFormat="false" ht="15" hidden="true" customHeight="false" outlineLevel="1" collapsed="false">
      <c r="B1775" s="0" t="s">
        <v>2264</v>
      </c>
      <c r="C1775" s="0" t="s">
        <v>101</v>
      </c>
      <c r="D1775" s="0" t="s">
        <v>245</v>
      </c>
      <c r="E1775" s="1" t="n">
        <v>6831684</v>
      </c>
      <c r="F1775" s="0" t="s">
        <v>2265</v>
      </c>
    </row>
    <row r="1776" customFormat="false" ht="15" hidden="false" customHeight="false" outlineLevel="0" collapsed="false">
      <c r="A1776" s="0" t="s">
        <v>2266</v>
      </c>
      <c r="D1776" s="11" t="n">
        <f aca="false">COUNTA(D1777:D1834)</f>
        <v>58</v>
      </c>
      <c r="E1776" s="12" t="n">
        <f aca="false">SUM(E1777:E1834)</f>
        <v>204745093</v>
      </c>
    </row>
    <row r="1777" customFormat="false" ht="15" hidden="true" customHeight="false" outlineLevel="1" collapsed="false">
      <c r="B1777" s="0" t="s">
        <v>2267</v>
      </c>
      <c r="C1777" s="0" t="s">
        <v>7</v>
      </c>
      <c r="D1777" s="0" t="s">
        <v>69</v>
      </c>
      <c r="E1777" s="1" t="n">
        <v>17023395</v>
      </c>
      <c r="F1777" s="0" t="s">
        <v>2268</v>
      </c>
      <c r="G1777" s="0" t="s">
        <v>2269</v>
      </c>
      <c r="H1777" s="0" t="s">
        <v>2270</v>
      </c>
      <c r="I1777" s="0" t="s">
        <v>2271</v>
      </c>
      <c r="J1777" s="0" t="s">
        <v>2272</v>
      </c>
    </row>
    <row r="1778" customFormat="false" ht="15" hidden="true" customHeight="false" outlineLevel="1" collapsed="false">
      <c r="B1778" s="0" t="s">
        <v>2273</v>
      </c>
      <c r="C1778" s="0" t="s">
        <v>7</v>
      </c>
      <c r="D1778" s="0" t="s">
        <v>105</v>
      </c>
      <c r="E1778" s="1" t="n">
        <v>1070913</v>
      </c>
      <c r="F1778" s="0" t="s">
        <v>2274</v>
      </c>
    </row>
    <row r="1779" customFormat="false" ht="15" hidden="true" customHeight="false" outlineLevel="1" collapsed="false">
      <c r="B1779" s="0" t="s">
        <v>2275</v>
      </c>
      <c r="C1779" s="0" t="s">
        <v>7</v>
      </c>
      <c r="D1779" s="0" t="s">
        <v>139</v>
      </c>
      <c r="E1779" s="1" t="n">
        <v>8812826</v>
      </c>
      <c r="F1779" s="0" t="s">
        <v>2276</v>
      </c>
    </row>
    <row r="1780" customFormat="false" ht="15" hidden="true" customHeight="false" outlineLevel="1" collapsed="false">
      <c r="B1780" s="0" t="s">
        <v>2277</v>
      </c>
      <c r="C1780" s="0" t="s">
        <v>7</v>
      </c>
      <c r="D1780" s="0" t="s">
        <v>15</v>
      </c>
      <c r="E1780" s="1" t="n">
        <v>15933607</v>
      </c>
      <c r="F1780" s="0" t="s">
        <v>2278</v>
      </c>
    </row>
    <row r="1781" customFormat="false" ht="15" hidden="true" customHeight="false" outlineLevel="1" collapsed="false">
      <c r="B1781" s="0" t="s">
        <v>2279</v>
      </c>
      <c r="C1781" s="0" t="s">
        <v>7</v>
      </c>
      <c r="D1781" s="0" t="s">
        <v>8</v>
      </c>
      <c r="E1781" s="1" t="n">
        <v>223602</v>
      </c>
      <c r="F1781" s="0" t="s">
        <v>2279</v>
      </c>
    </row>
    <row r="1782" customFormat="false" ht="15" hidden="true" customHeight="false" outlineLevel="1" collapsed="false">
      <c r="B1782" s="0" t="s">
        <v>2280</v>
      </c>
      <c r="C1782" s="0" t="s">
        <v>7</v>
      </c>
      <c r="D1782" s="0" t="s">
        <v>69</v>
      </c>
      <c r="E1782" s="1" t="n">
        <v>668152</v>
      </c>
      <c r="F1782" s="0" t="s">
        <v>2281</v>
      </c>
      <c r="G1782" s="0" t="s">
        <v>2282</v>
      </c>
      <c r="H1782" s="0" t="s">
        <v>2283</v>
      </c>
      <c r="I1782" s="0" t="s">
        <v>2284</v>
      </c>
    </row>
    <row r="1783" customFormat="false" ht="15" hidden="true" customHeight="false" outlineLevel="1" collapsed="false">
      <c r="B1783" s="0" t="s">
        <v>2285</v>
      </c>
      <c r="C1783" s="0" t="s">
        <v>7</v>
      </c>
      <c r="D1783" s="0" t="s">
        <v>69</v>
      </c>
      <c r="E1783" s="1" t="n">
        <v>3493228</v>
      </c>
      <c r="F1783" s="0" t="s">
        <v>2286</v>
      </c>
      <c r="G1783" s="0" t="s">
        <v>2287</v>
      </c>
      <c r="H1783" s="0" t="s">
        <v>2288</v>
      </c>
    </row>
    <row r="1784" customFormat="false" ht="15" hidden="true" customHeight="false" outlineLevel="1" collapsed="false">
      <c r="B1784" s="0" t="s">
        <v>2289</v>
      </c>
      <c r="C1784" s="0" t="s">
        <v>7</v>
      </c>
      <c r="D1784" s="0" t="s">
        <v>105</v>
      </c>
      <c r="E1784" s="1" t="n">
        <v>16279</v>
      </c>
      <c r="F1784" s="0" t="s">
        <v>2290</v>
      </c>
    </row>
    <row r="1785" customFormat="false" ht="15" hidden="true" customHeight="false" outlineLevel="1" collapsed="false">
      <c r="B1785" s="0" t="s">
        <v>2291</v>
      </c>
      <c r="C1785" s="0" t="s">
        <v>7</v>
      </c>
      <c r="D1785" s="0" t="s">
        <v>88</v>
      </c>
      <c r="E1785" s="1" t="n">
        <v>47996898</v>
      </c>
      <c r="F1785" s="0" t="s">
        <v>2292</v>
      </c>
      <c r="G1785" s="0" t="s">
        <v>2293</v>
      </c>
      <c r="H1785" s="0" t="s">
        <v>2294</v>
      </c>
      <c r="I1785" s="0" t="s">
        <v>2295</v>
      </c>
      <c r="J1785" s="0" t="s">
        <v>2296</v>
      </c>
      <c r="K1785" s="0" t="s">
        <v>2297</v>
      </c>
      <c r="L1785" s="0" t="s">
        <v>2298</v>
      </c>
    </row>
    <row r="1786" customFormat="false" ht="15" hidden="true" customHeight="false" outlineLevel="1" collapsed="false">
      <c r="B1786" s="0" t="s">
        <v>2299</v>
      </c>
      <c r="C1786" s="0" t="s">
        <v>7</v>
      </c>
      <c r="D1786" s="0" t="s">
        <v>218</v>
      </c>
      <c r="E1786" s="1" t="n">
        <v>665660</v>
      </c>
      <c r="F1786" s="0" t="s">
        <v>2299</v>
      </c>
    </row>
    <row r="1787" customFormat="false" ht="15" hidden="true" customHeight="false" outlineLevel="1" collapsed="false">
      <c r="B1787" s="0" t="s">
        <v>2300</v>
      </c>
      <c r="C1787" s="0" t="s">
        <v>7</v>
      </c>
      <c r="D1787" s="0" t="s">
        <v>203</v>
      </c>
      <c r="E1787" s="1" t="n">
        <v>7746093</v>
      </c>
      <c r="F1787" s="0" t="s">
        <v>2300</v>
      </c>
    </row>
    <row r="1788" customFormat="false" ht="15" hidden="true" customHeight="false" outlineLevel="1" collapsed="false">
      <c r="B1788" s="0" t="s">
        <v>2301</v>
      </c>
      <c r="C1788" s="0" t="s">
        <v>7</v>
      </c>
      <c r="D1788" s="0" t="s">
        <v>29</v>
      </c>
      <c r="E1788" s="1" t="n">
        <v>15359800</v>
      </c>
      <c r="F1788" s="0" t="s">
        <v>2302</v>
      </c>
      <c r="G1788" s="0" t="s">
        <v>2303</v>
      </c>
      <c r="H1788" s="0" t="s">
        <v>2304</v>
      </c>
      <c r="I1788" s="0" t="s">
        <v>2305</v>
      </c>
      <c r="J1788" s="0" t="s">
        <v>2306</v>
      </c>
    </row>
    <row r="1789" customFormat="false" ht="15" hidden="true" customHeight="false" outlineLevel="1" collapsed="false">
      <c r="B1789" s="0" t="s">
        <v>2307</v>
      </c>
      <c r="C1789" s="0" t="s">
        <v>7</v>
      </c>
      <c r="D1789" s="0" t="s">
        <v>15</v>
      </c>
      <c r="E1789" s="1" t="n">
        <v>16704753</v>
      </c>
      <c r="F1789" s="0" t="s">
        <v>2308</v>
      </c>
    </row>
    <row r="1790" customFormat="false" ht="15" hidden="true" customHeight="false" outlineLevel="1" collapsed="false">
      <c r="B1790" s="0" t="s">
        <v>2309</v>
      </c>
      <c r="C1790" s="0" t="s">
        <v>7</v>
      </c>
      <c r="D1790" s="0" t="s">
        <v>105</v>
      </c>
      <c r="E1790" s="1" t="n">
        <v>52780</v>
      </c>
      <c r="F1790" s="0" t="s">
        <v>2309</v>
      </c>
    </row>
    <row r="1791" customFormat="false" ht="15" hidden="true" customHeight="false" outlineLevel="1" collapsed="false">
      <c r="B1791" s="0" t="s">
        <v>2310</v>
      </c>
      <c r="C1791" s="0" t="s">
        <v>7</v>
      </c>
      <c r="D1791" s="0" t="s">
        <v>293</v>
      </c>
      <c r="E1791" s="1" t="n">
        <v>13384</v>
      </c>
      <c r="F1791" s="0" t="s">
        <v>2310</v>
      </c>
    </row>
    <row r="1792" customFormat="false" ht="15" hidden="true" customHeight="false" outlineLevel="1" collapsed="false">
      <c r="B1792" s="0" t="s">
        <v>2311</v>
      </c>
      <c r="C1792" s="0" t="s">
        <v>7</v>
      </c>
      <c r="D1792" s="0" t="s">
        <v>105</v>
      </c>
      <c r="E1792" s="1" t="n">
        <v>14742</v>
      </c>
      <c r="F1792" s="0" t="s">
        <v>2311</v>
      </c>
    </row>
    <row r="1793" customFormat="false" ht="15" hidden="true" customHeight="false" outlineLevel="1" collapsed="false">
      <c r="B1793" s="0" t="s">
        <v>2312</v>
      </c>
      <c r="C1793" s="0" t="s">
        <v>7</v>
      </c>
      <c r="D1793" s="0" t="s">
        <v>69</v>
      </c>
      <c r="E1793" s="1" t="n">
        <v>1487646</v>
      </c>
      <c r="F1793" s="0" t="s">
        <v>2313</v>
      </c>
      <c r="G1793" s="0" t="s">
        <v>2314</v>
      </c>
      <c r="H1793" s="0" t="s">
        <v>2315</v>
      </c>
      <c r="I1793" s="0" t="s">
        <v>2316</v>
      </c>
      <c r="J1793" s="0" t="s">
        <v>2317</v>
      </c>
      <c r="K1793" s="0" t="s">
        <v>2318</v>
      </c>
      <c r="L1793" s="0" t="s">
        <v>2319</v>
      </c>
    </row>
    <row r="1794" customFormat="false" ht="15" hidden="true" customHeight="false" outlineLevel="1" collapsed="false">
      <c r="B1794" s="0" t="s">
        <v>2320</v>
      </c>
      <c r="C1794" s="0" t="s">
        <v>7</v>
      </c>
      <c r="D1794" s="0" t="s">
        <v>245</v>
      </c>
      <c r="E1794" s="1" t="n">
        <v>493649</v>
      </c>
      <c r="F1794" s="0" t="s">
        <v>2320</v>
      </c>
    </row>
    <row r="1795" customFormat="false" ht="15" hidden="true" customHeight="false" outlineLevel="1" collapsed="false">
      <c r="B1795" s="0" t="s">
        <v>2321</v>
      </c>
      <c r="C1795" s="0" t="s">
        <v>7</v>
      </c>
      <c r="D1795" s="0" t="s">
        <v>105</v>
      </c>
      <c r="E1795" s="1" t="n">
        <v>30492</v>
      </c>
    </row>
    <row r="1796" customFormat="false" ht="15" hidden="true" customHeight="false" outlineLevel="1" collapsed="false">
      <c r="B1796" s="0" t="s">
        <v>2322</v>
      </c>
      <c r="C1796" s="0" t="s">
        <v>7</v>
      </c>
      <c r="D1796" s="0" t="s">
        <v>105</v>
      </c>
      <c r="E1796" s="1" t="n">
        <v>170496</v>
      </c>
      <c r="F1796" s="0" t="s">
        <v>2322</v>
      </c>
    </row>
    <row r="1797" customFormat="false" ht="15" hidden="true" customHeight="false" outlineLevel="1" collapsed="false">
      <c r="B1797" s="0" t="s">
        <v>2323</v>
      </c>
      <c r="C1797" s="0" t="s">
        <v>7</v>
      </c>
      <c r="D1797" s="0" t="s">
        <v>105</v>
      </c>
      <c r="E1797" s="1" t="n">
        <v>779833</v>
      </c>
      <c r="F1797" s="0" t="s">
        <v>2323</v>
      </c>
    </row>
    <row r="1798" customFormat="false" ht="15" hidden="true" customHeight="false" outlineLevel="1" collapsed="false">
      <c r="B1798" s="0" t="s">
        <v>2324</v>
      </c>
      <c r="C1798" s="0" t="s">
        <v>7</v>
      </c>
      <c r="D1798" s="0" t="s">
        <v>872</v>
      </c>
      <c r="E1798" s="1" t="n">
        <v>24910</v>
      </c>
      <c r="F1798" s="0" t="s">
        <v>2324</v>
      </c>
    </row>
    <row r="1799" customFormat="false" ht="15" hidden="true" customHeight="false" outlineLevel="1" collapsed="false">
      <c r="B1799" s="0" t="s">
        <v>2325</v>
      </c>
      <c r="C1799" s="0" t="s">
        <v>7</v>
      </c>
      <c r="D1799" s="0" t="s">
        <v>29</v>
      </c>
      <c r="E1799" s="1" t="n">
        <v>10570752</v>
      </c>
      <c r="F1799" s="0" t="s">
        <v>2326</v>
      </c>
      <c r="G1799" s="0" t="s">
        <v>2327</v>
      </c>
      <c r="H1799" s="0" t="s">
        <v>2328</v>
      </c>
      <c r="I1799" s="0" t="s">
        <v>2329</v>
      </c>
      <c r="J1799" s="0" t="s">
        <v>2330</v>
      </c>
      <c r="K1799" s="0" t="s">
        <v>2331</v>
      </c>
      <c r="L1799" s="0" t="s">
        <v>2332</v>
      </c>
      <c r="M1799" s="0" t="s">
        <v>2333</v>
      </c>
      <c r="N1799" s="0" t="s">
        <v>2334</v>
      </c>
      <c r="O1799" s="0" t="s">
        <v>2335</v>
      </c>
    </row>
    <row r="1800" customFormat="false" ht="15" hidden="true" customHeight="false" outlineLevel="1" collapsed="false">
      <c r="B1800" s="0" t="s">
        <v>2336</v>
      </c>
      <c r="C1800" s="0" t="s">
        <v>7</v>
      </c>
      <c r="D1800" s="0" t="s">
        <v>8</v>
      </c>
      <c r="E1800" s="1" t="n">
        <v>50939</v>
      </c>
      <c r="F1800" s="0" t="s">
        <v>2336</v>
      </c>
    </row>
    <row r="1801" customFormat="false" ht="15" hidden="true" customHeight="false" outlineLevel="1" collapsed="false">
      <c r="B1801" s="0" t="s">
        <v>2337</v>
      </c>
      <c r="C1801" s="0" t="s">
        <v>7</v>
      </c>
      <c r="D1801" s="0" t="s">
        <v>105</v>
      </c>
      <c r="E1801" s="1" t="n">
        <v>118110</v>
      </c>
      <c r="F1801" s="0" t="s">
        <v>2337</v>
      </c>
    </row>
    <row r="1802" customFormat="false" ht="15" hidden="true" customHeight="false" outlineLevel="1" collapsed="false">
      <c r="B1802" s="0" t="s">
        <v>2338</v>
      </c>
      <c r="C1802" s="0" t="s">
        <v>7</v>
      </c>
      <c r="D1802" s="0" t="s">
        <v>8</v>
      </c>
      <c r="E1802" s="1" t="n">
        <v>910962</v>
      </c>
      <c r="F1802" s="0" t="s">
        <v>2338</v>
      </c>
    </row>
    <row r="1803" customFormat="false" ht="15" hidden="true" customHeight="false" outlineLevel="1" collapsed="false">
      <c r="B1803" s="0" t="s">
        <v>2339</v>
      </c>
      <c r="C1803" s="0" t="s">
        <v>7</v>
      </c>
      <c r="D1803" s="0" t="s">
        <v>113</v>
      </c>
      <c r="E1803" s="1" t="n">
        <v>252992</v>
      </c>
      <c r="F1803" s="0" t="s">
        <v>2339</v>
      </c>
    </row>
    <row r="1804" customFormat="false" ht="15" hidden="true" customHeight="false" outlineLevel="1" collapsed="false">
      <c r="B1804" s="0" t="s">
        <v>2340</v>
      </c>
      <c r="C1804" s="0" t="s">
        <v>7</v>
      </c>
      <c r="D1804" s="0" t="s">
        <v>487</v>
      </c>
      <c r="E1804" s="1" t="n">
        <v>78720</v>
      </c>
      <c r="F1804" s="0" t="s">
        <v>2340</v>
      </c>
    </row>
    <row r="1805" customFormat="false" ht="15" hidden="true" customHeight="false" outlineLevel="1" collapsed="false">
      <c r="B1805" s="0" t="s">
        <v>2341</v>
      </c>
      <c r="C1805" s="0" t="s">
        <v>7</v>
      </c>
      <c r="D1805" s="0" t="s">
        <v>105</v>
      </c>
      <c r="E1805" s="1" t="n">
        <v>2837100</v>
      </c>
      <c r="F1805" s="0" t="s">
        <v>2341</v>
      </c>
    </row>
    <row r="1806" customFormat="false" ht="15" hidden="true" customHeight="false" outlineLevel="1" collapsed="false">
      <c r="B1806" s="0" t="s">
        <v>2342</v>
      </c>
      <c r="C1806" s="0" t="s">
        <v>7</v>
      </c>
      <c r="D1806" s="0" t="s">
        <v>203</v>
      </c>
      <c r="E1806" s="1" t="n">
        <v>2130</v>
      </c>
      <c r="F1806" s="0" t="s">
        <v>2342</v>
      </c>
    </row>
    <row r="1807" customFormat="false" ht="15" hidden="true" customHeight="false" outlineLevel="1" collapsed="false">
      <c r="B1807" s="0" t="s">
        <v>2343</v>
      </c>
      <c r="C1807" s="0" t="s">
        <v>7</v>
      </c>
      <c r="D1807" s="0" t="s">
        <v>414</v>
      </c>
      <c r="E1807" s="1" t="n">
        <v>1239</v>
      </c>
    </row>
    <row r="1808" customFormat="false" ht="15" hidden="true" customHeight="false" outlineLevel="1" collapsed="false">
      <c r="B1808" s="0" t="s">
        <v>2344</v>
      </c>
      <c r="C1808" s="0" t="s">
        <v>7</v>
      </c>
      <c r="D1808" s="0" t="s">
        <v>105</v>
      </c>
      <c r="E1808" s="1" t="n">
        <v>2525888</v>
      </c>
    </row>
    <row r="1809" customFormat="false" ht="15" hidden="true" customHeight="false" outlineLevel="1" collapsed="false">
      <c r="B1809" s="0" t="s">
        <v>2345</v>
      </c>
      <c r="C1809" s="0" t="s">
        <v>7</v>
      </c>
      <c r="D1809" s="0" t="s">
        <v>8</v>
      </c>
      <c r="E1809" s="1" t="n">
        <v>1133719</v>
      </c>
      <c r="F1809" s="0" t="s">
        <v>2345</v>
      </c>
    </row>
    <row r="1810" customFormat="false" ht="15" hidden="true" customHeight="false" outlineLevel="1" collapsed="false">
      <c r="B1810" s="0" t="s">
        <v>2346</v>
      </c>
      <c r="C1810" s="0" t="s">
        <v>7</v>
      </c>
      <c r="D1810" s="0" t="s">
        <v>329</v>
      </c>
      <c r="E1810" s="1" t="n">
        <v>756646</v>
      </c>
      <c r="F1810" s="0" t="s">
        <v>2346</v>
      </c>
    </row>
    <row r="1811" customFormat="false" ht="15" hidden="true" customHeight="false" outlineLevel="1" collapsed="false">
      <c r="B1811" s="0" t="s">
        <v>2347</v>
      </c>
      <c r="C1811" s="0" t="s">
        <v>7</v>
      </c>
      <c r="D1811" s="0" t="s">
        <v>920</v>
      </c>
      <c r="E1811" s="1" t="n">
        <v>21725</v>
      </c>
      <c r="F1811" s="0" t="s">
        <v>2347</v>
      </c>
    </row>
    <row r="1812" customFormat="false" ht="15" hidden="true" customHeight="false" outlineLevel="1" collapsed="false">
      <c r="B1812" s="0" t="s">
        <v>2348</v>
      </c>
      <c r="C1812" s="0" t="s">
        <v>7</v>
      </c>
      <c r="D1812" s="0" t="s">
        <v>105</v>
      </c>
      <c r="E1812" s="1" t="n">
        <v>985150</v>
      </c>
      <c r="F1812" s="0" t="s">
        <v>2348</v>
      </c>
    </row>
    <row r="1813" customFormat="false" ht="15" hidden="true" customHeight="false" outlineLevel="1" collapsed="false">
      <c r="B1813" s="0" t="s">
        <v>2349</v>
      </c>
      <c r="C1813" s="0" t="s">
        <v>7</v>
      </c>
      <c r="D1813" s="0" t="s">
        <v>105</v>
      </c>
      <c r="E1813" s="1" t="n">
        <v>905513</v>
      </c>
      <c r="F1813" s="0" t="s">
        <v>2349</v>
      </c>
    </row>
    <row r="1814" customFormat="false" ht="15" hidden="true" customHeight="false" outlineLevel="1" collapsed="false">
      <c r="B1814" s="0" t="s">
        <v>2350</v>
      </c>
      <c r="C1814" s="0" t="s">
        <v>7</v>
      </c>
      <c r="D1814" s="0" t="s">
        <v>15</v>
      </c>
      <c r="E1814" s="1" t="n">
        <v>112833</v>
      </c>
      <c r="F1814" s="0" t="s">
        <v>2350</v>
      </c>
    </row>
    <row r="1815" customFormat="false" ht="15" hidden="true" customHeight="false" outlineLevel="1" collapsed="false">
      <c r="B1815" s="0" t="s">
        <v>2351</v>
      </c>
      <c r="C1815" s="0" t="s">
        <v>7</v>
      </c>
      <c r="D1815" s="0" t="s">
        <v>15</v>
      </c>
      <c r="E1815" s="1" t="n">
        <v>1637025</v>
      </c>
      <c r="F1815" s="0" t="s">
        <v>2352</v>
      </c>
    </row>
    <row r="1816" customFormat="false" ht="15" hidden="true" customHeight="false" outlineLevel="1" collapsed="false">
      <c r="B1816" s="0" t="s">
        <v>2353</v>
      </c>
      <c r="C1816" s="0" t="s">
        <v>7</v>
      </c>
      <c r="D1816" s="0" t="s">
        <v>69</v>
      </c>
      <c r="E1816" s="1" t="n">
        <v>5870004</v>
      </c>
      <c r="F1816" s="0" t="s">
        <v>2354</v>
      </c>
      <c r="G1816" s="0" t="s">
        <v>2355</v>
      </c>
      <c r="H1816" s="0" t="s">
        <v>2356</v>
      </c>
      <c r="I1816" s="0" t="s">
        <v>2357</v>
      </c>
    </row>
    <row r="1817" customFormat="false" ht="15" hidden="true" customHeight="false" outlineLevel="1" collapsed="false">
      <c r="B1817" s="0" t="s">
        <v>2358</v>
      </c>
      <c r="C1817" s="0" t="s">
        <v>7</v>
      </c>
      <c r="D1817" s="0" t="s">
        <v>8</v>
      </c>
      <c r="E1817" s="1" t="n">
        <v>436050</v>
      </c>
      <c r="F1817" s="0" t="s">
        <v>2358</v>
      </c>
    </row>
    <row r="1818" customFormat="false" ht="15" hidden="true" customHeight="false" outlineLevel="1" collapsed="false">
      <c r="B1818" s="0" t="s">
        <v>2359</v>
      </c>
      <c r="C1818" s="0" t="s">
        <v>7</v>
      </c>
      <c r="D1818" s="0" t="s">
        <v>8</v>
      </c>
      <c r="E1818" s="1" t="n">
        <v>157311</v>
      </c>
      <c r="F1818" s="0" t="s">
        <v>2359</v>
      </c>
    </row>
    <row r="1819" customFormat="false" ht="15" hidden="true" customHeight="false" outlineLevel="1" collapsed="false">
      <c r="B1819" s="0" t="s">
        <v>2360</v>
      </c>
      <c r="C1819" s="0" t="s">
        <v>7</v>
      </c>
      <c r="D1819" s="0" t="s">
        <v>146</v>
      </c>
      <c r="E1819" s="1" t="n">
        <v>3352016</v>
      </c>
      <c r="F1819" s="0" t="s">
        <v>2360</v>
      </c>
    </row>
    <row r="1820" customFormat="false" ht="15" hidden="true" customHeight="false" outlineLevel="1" collapsed="false">
      <c r="B1820" s="0" t="s">
        <v>2361</v>
      </c>
      <c r="C1820" s="0" t="s">
        <v>7</v>
      </c>
      <c r="D1820" s="0" t="s">
        <v>8</v>
      </c>
      <c r="E1820" s="1" t="n">
        <v>5070</v>
      </c>
      <c r="F1820" s="0" t="s">
        <v>2361</v>
      </c>
    </row>
    <row r="1821" customFormat="false" ht="15" hidden="true" customHeight="false" outlineLevel="1" collapsed="false">
      <c r="B1821" s="0" t="s">
        <v>2362</v>
      </c>
      <c r="C1821" s="0" t="s">
        <v>7</v>
      </c>
      <c r="D1821" s="0" t="s">
        <v>105</v>
      </c>
      <c r="E1821" s="1" t="n">
        <v>3011602</v>
      </c>
      <c r="F1821" s="0" t="s">
        <v>2363</v>
      </c>
    </row>
    <row r="1822" customFormat="false" ht="15" hidden="true" customHeight="false" outlineLevel="1" collapsed="false">
      <c r="B1822" s="0" t="s">
        <v>2267</v>
      </c>
      <c r="C1822" s="0" t="s">
        <v>101</v>
      </c>
      <c r="D1822" s="0" t="s">
        <v>139</v>
      </c>
      <c r="E1822" s="1" t="n">
        <v>4689416</v>
      </c>
      <c r="F1822" s="0" t="s">
        <v>2364</v>
      </c>
    </row>
    <row r="1823" customFormat="false" ht="15" hidden="true" customHeight="false" outlineLevel="1" collapsed="false">
      <c r="B1823" s="0" t="s">
        <v>2275</v>
      </c>
      <c r="C1823" s="0" t="s">
        <v>101</v>
      </c>
      <c r="D1823" s="0" t="s">
        <v>15</v>
      </c>
      <c r="E1823" s="1" t="n">
        <v>4650074</v>
      </c>
      <c r="F1823" s="0" t="s">
        <v>2288</v>
      </c>
    </row>
    <row r="1824" customFormat="false" ht="15" hidden="true" customHeight="false" outlineLevel="1" collapsed="false">
      <c r="B1824" s="0" t="s">
        <v>2277</v>
      </c>
      <c r="C1824" s="0" t="s">
        <v>101</v>
      </c>
      <c r="D1824" s="0" t="s">
        <v>15</v>
      </c>
      <c r="E1824" s="1" t="n">
        <v>9640044</v>
      </c>
      <c r="F1824" s="0" t="s">
        <v>2278</v>
      </c>
    </row>
    <row r="1825" customFormat="false" ht="15" hidden="true" customHeight="false" outlineLevel="1" collapsed="false">
      <c r="B1825" s="0" t="s">
        <v>2365</v>
      </c>
      <c r="C1825" s="0" t="s">
        <v>101</v>
      </c>
      <c r="D1825" s="0" t="s">
        <v>113</v>
      </c>
      <c r="E1825" s="1" t="n">
        <v>662739</v>
      </c>
      <c r="F1825" s="0" t="s">
        <v>2366</v>
      </c>
    </row>
    <row r="1826" customFormat="false" ht="15" hidden="true" customHeight="false" outlineLevel="1" collapsed="false">
      <c r="B1826" s="0" t="s">
        <v>2367</v>
      </c>
      <c r="C1826" s="0" t="s">
        <v>101</v>
      </c>
      <c r="D1826" s="0" t="s">
        <v>15</v>
      </c>
      <c r="E1826" s="1" t="n">
        <v>8176812</v>
      </c>
      <c r="F1826" s="0" t="s">
        <v>2308</v>
      </c>
    </row>
    <row r="1827" customFormat="false" ht="15" hidden="true" customHeight="false" outlineLevel="1" collapsed="false">
      <c r="B1827" s="0" t="s">
        <v>2368</v>
      </c>
      <c r="C1827" s="0" t="s">
        <v>101</v>
      </c>
      <c r="D1827" s="0" t="s">
        <v>105</v>
      </c>
      <c r="E1827" s="1" t="n">
        <v>137886</v>
      </c>
      <c r="F1827" s="0" t="s">
        <v>2369</v>
      </c>
    </row>
    <row r="1828" customFormat="false" ht="15" hidden="true" customHeight="false" outlineLevel="1" collapsed="false">
      <c r="B1828" s="0" t="s">
        <v>2370</v>
      </c>
      <c r="C1828" s="0" t="s">
        <v>101</v>
      </c>
      <c r="D1828" s="0" t="s">
        <v>8</v>
      </c>
      <c r="E1828" s="1" t="n">
        <v>317205</v>
      </c>
      <c r="F1828" s="0" t="s">
        <v>2370</v>
      </c>
    </row>
    <row r="1829" customFormat="false" ht="15" hidden="true" customHeight="false" outlineLevel="1" collapsed="false">
      <c r="B1829" s="0" t="s">
        <v>2337</v>
      </c>
      <c r="C1829" s="0" t="s">
        <v>101</v>
      </c>
      <c r="D1829" s="0" t="s">
        <v>10</v>
      </c>
      <c r="E1829" s="1" t="n">
        <v>389538</v>
      </c>
      <c r="F1829" s="0" t="s">
        <v>2337</v>
      </c>
    </row>
    <row r="1830" customFormat="false" ht="15" hidden="true" customHeight="false" outlineLevel="1" collapsed="false">
      <c r="B1830" s="0" t="s">
        <v>2342</v>
      </c>
      <c r="C1830" s="0" t="s">
        <v>101</v>
      </c>
      <c r="D1830" s="0" t="s">
        <v>872</v>
      </c>
      <c r="E1830" s="1" t="n">
        <v>672</v>
      </c>
      <c r="F1830" s="0" t="s">
        <v>2342</v>
      </c>
    </row>
    <row r="1831" customFormat="false" ht="15" hidden="true" customHeight="false" outlineLevel="1" collapsed="false">
      <c r="B1831" s="0" t="s">
        <v>2371</v>
      </c>
      <c r="C1831" s="0" t="s">
        <v>101</v>
      </c>
      <c r="D1831" s="0" t="s">
        <v>139</v>
      </c>
      <c r="E1831" s="1" t="n">
        <v>859880</v>
      </c>
      <c r="F1831" s="0" t="s">
        <v>2371</v>
      </c>
    </row>
    <row r="1832" customFormat="false" ht="15" hidden="true" customHeight="false" outlineLevel="1" collapsed="false">
      <c r="B1832" s="0" t="s">
        <v>2346</v>
      </c>
      <c r="C1832" s="0" t="s">
        <v>101</v>
      </c>
      <c r="D1832" s="0" t="s">
        <v>329</v>
      </c>
      <c r="E1832" s="1" t="n">
        <v>397830</v>
      </c>
      <c r="F1832" s="0" t="s">
        <v>2346</v>
      </c>
    </row>
    <row r="1833" customFormat="false" ht="15" hidden="true" customHeight="false" outlineLevel="1" collapsed="false">
      <c r="B1833" s="0" t="s">
        <v>2274</v>
      </c>
      <c r="C1833" s="0" t="s">
        <v>101</v>
      </c>
      <c r="D1833" s="0" t="s">
        <v>105</v>
      </c>
      <c r="E1833" s="1" t="n">
        <v>5760</v>
      </c>
      <c r="F1833" s="0" t="s">
        <v>2274</v>
      </c>
    </row>
    <row r="1834" customFormat="false" ht="15" hidden="true" customHeight="false" outlineLevel="1" collapsed="false">
      <c r="B1834" s="0" t="s">
        <v>2372</v>
      </c>
      <c r="C1834" s="0" t="s">
        <v>101</v>
      </c>
      <c r="D1834" s="0" t="s">
        <v>15</v>
      </c>
      <c r="E1834" s="1" t="n">
        <v>300603</v>
      </c>
    </row>
    <row r="1835" customFormat="false" ht="15" hidden="false" customHeight="false" outlineLevel="0" collapsed="false">
      <c r="A1835" s="0" t="s">
        <v>2373</v>
      </c>
      <c r="D1835" s="11" t="n">
        <f aca="false">COUNTA(D1836:D1899)</f>
        <v>64</v>
      </c>
      <c r="E1835" s="12" t="n">
        <f aca="false">SUM(E1836:E1899)</f>
        <v>193589338</v>
      </c>
    </row>
    <row r="1836" customFormat="false" ht="15" hidden="true" customHeight="false" outlineLevel="1" collapsed="false">
      <c r="B1836" s="0" t="s">
        <v>2374</v>
      </c>
      <c r="C1836" s="0" t="s">
        <v>7</v>
      </c>
      <c r="D1836" s="0" t="s">
        <v>15</v>
      </c>
      <c r="E1836" s="1" t="n">
        <v>361344</v>
      </c>
    </row>
    <row r="1837" customFormat="false" ht="15" hidden="true" customHeight="false" outlineLevel="1" collapsed="false">
      <c r="B1837" s="0" t="s">
        <v>2375</v>
      </c>
      <c r="C1837" s="0" t="s">
        <v>7</v>
      </c>
      <c r="D1837" s="0" t="s">
        <v>105</v>
      </c>
      <c r="E1837" s="1" t="n">
        <v>162176</v>
      </c>
      <c r="F1837" s="0" t="s">
        <v>2375</v>
      </c>
    </row>
    <row r="1838" customFormat="false" ht="15" hidden="true" customHeight="false" outlineLevel="1" collapsed="false">
      <c r="B1838" s="0" t="s">
        <v>2376</v>
      </c>
      <c r="C1838" s="0" t="s">
        <v>7</v>
      </c>
      <c r="D1838" s="0" t="s">
        <v>88</v>
      </c>
      <c r="E1838" s="1" t="n">
        <v>38960724</v>
      </c>
      <c r="F1838" s="0" t="s">
        <v>2377</v>
      </c>
      <c r="G1838" s="0" t="s">
        <v>2378</v>
      </c>
      <c r="H1838" s="0" t="s">
        <v>2379</v>
      </c>
      <c r="I1838" s="0" t="s">
        <v>2380</v>
      </c>
      <c r="J1838" s="0" t="s">
        <v>2381</v>
      </c>
      <c r="K1838" s="0" t="s">
        <v>2382</v>
      </c>
      <c r="L1838" s="0" t="s">
        <v>2383</v>
      </c>
    </row>
    <row r="1839" customFormat="false" ht="15" hidden="true" customHeight="false" outlineLevel="1" collapsed="false">
      <c r="B1839" s="0" t="s">
        <v>2384</v>
      </c>
      <c r="C1839" s="0" t="s">
        <v>7</v>
      </c>
      <c r="D1839" s="0" t="s">
        <v>69</v>
      </c>
      <c r="E1839" s="1" t="n">
        <v>15312</v>
      </c>
      <c r="F1839" s="0" t="s">
        <v>2385</v>
      </c>
      <c r="G1839" s="0" t="s">
        <v>2386</v>
      </c>
    </row>
    <row r="1840" customFormat="false" ht="15" hidden="true" customHeight="false" outlineLevel="1" collapsed="false">
      <c r="B1840" s="0" t="s">
        <v>2387</v>
      </c>
      <c r="C1840" s="0" t="s">
        <v>7</v>
      </c>
      <c r="D1840" s="0" t="s">
        <v>8</v>
      </c>
      <c r="E1840" s="1" t="n">
        <v>46189</v>
      </c>
    </row>
    <row r="1841" customFormat="false" ht="15" hidden="true" customHeight="false" outlineLevel="1" collapsed="false">
      <c r="B1841" s="0" t="s">
        <v>2388</v>
      </c>
      <c r="C1841" s="0" t="s">
        <v>7</v>
      </c>
      <c r="D1841" s="0" t="s">
        <v>8</v>
      </c>
      <c r="E1841" s="1" t="n">
        <v>7250</v>
      </c>
    </row>
    <row r="1842" customFormat="false" ht="15" hidden="true" customHeight="false" outlineLevel="1" collapsed="false">
      <c r="B1842" s="0" t="s">
        <v>2389</v>
      </c>
      <c r="C1842" s="0" t="s">
        <v>7</v>
      </c>
      <c r="D1842" s="0" t="s">
        <v>2060</v>
      </c>
      <c r="E1842" s="1" t="n">
        <v>527050</v>
      </c>
      <c r="F1842" s="0" t="s">
        <v>2390</v>
      </c>
    </row>
    <row r="1843" customFormat="false" ht="15" hidden="true" customHeight="false" outlineLevel="1" collapsed="false">
      <c r="B1843" s="0" t="s">
        <v>2391</v>
      </c>
      <c r="C1843" s="0" t="s">
        <v>7</v>
      </c>
      <c r="D1843" s="0" t="s">
        <v>8</v>
      </c>
      <c r="E1843" s="1" t="n">
        <v>39375</v>
      </c>
      <c r="F1843" s="0" t="s">
        <v>2391</v>
      </c>
    </row>
    <row r="1844" customFormat="false" ht="15" hidden="true" customHeight="false" outlineLevel="1" collapsed="false">
      <c r="B1844" s="0" t="s">
        <v>2392</v>
      </c>
      <c r="C1844" s="0" t="s">
        <v>7</v>
      </c>
      <c r="D1844" s="0" t="s">
        <v>8</v>
      </c>
      <c r="E1844" s="1" t="n">
        <v>8946</v>
      </c>
    </row>
    <row r="1845" customFormat="false" ht="15" hidden="true" customHeight="false" outlineLevel="1" collapsed="false">
      <c r="B1845" s="0" t="s">
        <v>2393</v>
      </c>
      <c r="C1845" s="0" t="s">
        <v>7</v>
      </c>
      <c r="D1845" s="0" t="s">
        <v>10</v>
      </c>
      <c r="E1845" s="1" t="n">
        <v>456252</v>
      </c>
      <c r="F1845" s="0" t="s">
        <v>2394</v>
      </c>
    </row>
    <row r="1846" customFormat="false" ht="15" hidden="true" customHeight="false" outlineLevel="1" collapsed="false">
      <c r="B1846" s="0" t="s">
        <v>2395</v>
      </c>
      <c r="C1846" s="0" t="s">
        <v>7</v>
      </c>
      <c r="D1846" s="0" t="s">
        <v>15</v>
      </c>
      <c r="E1846" s="1" t="n">
        <v>1205028</v>
      </c>
      <c r="F1846" s="0" t="s">
        <v>2396</v>
      </c>
    </row>
    <row r="1847" customFormat="false" ht="15" hidden="true" customHeight="false" outlineLevel="1" collapsed="false">
      <c r="B1847" s="0" t="s">
        <v>2397</v>
      </c>
      <c r="C1847" s="0" t="s">
        <v>7</v>
      </c>
      <c r="D1847" s="0" t="s">
        <v>371</v>
      </c>
      <c r="E1847" s="1" t="n">
        <v>2720133</v>
      </c>
      <c r="F1847" s="0" t="s">
        <v>2398</v>
      </c>
    </row>
    <row r="1848" customFormat="false" ht="15" hidden="true" customHeight="false" outlineLevel="1" collapsed="false">
      <c r="B1848" s="0" t="s">
        <v>2399</v>
      </c>
      <c r="C1848" s="0" t="s">
        <v>7</v>
      </c>
      <c r="D1848" s="0" t="s">
        <v>8</v>
      </c>
      <c r="E1848" s="1" t="n">
        <v>598752</v>
      </c>
      <c r="F1848" s="0" t="s">
        <v>2400</v>
      </c>
    </row>
    <row r="1849" customFormat="false" ht="15" hidden="true" customHeight="false" outlineLevel="1" collapsed="false">
      <c r="B1849" s="0" t="s">
        <v>2401</v>
      </c>
      <c r="C1849" s="0" t="s">
        <v>7</v>
      </c>
      <c r="D1849" s="0" t="s">
        <v>329</v>
      </c>
      <c r="E1849" s="1" t="n">
        <v>30831</v>
      </c>
    </row>
    <row r="1850" customFormat="false" ht="15" hidden="true" customHeight="false" outlineLevel="1" collapsed="false">
      <c r="B1850" s="0" t="s">
        <v>2402</v>
      </c>
      <c r="C1850" s="0" t="s">
        <v>7</v>
      </c>
      <c r="D1850" s="0" t="s">
        <v>8</v>
      </c>
      <c r="E1850" s="1" t="n">
        <v>22420</v>
      </c>
      <c r="F1850" s="0" t="s">
        <v>2403</v>
      </c>
    </row>
    <row r="1851" customFormat="false" ht="15" hidden="true" customHeight="false" outlineLevel="1" collapsed="false">
      <c r="B1851" s="0" t="s">
        <v>2404</v>
      </c>
      <c r="C1851" s="0" t="s">
        <v>7</v>
      </c>
      <c r="D1851" s="0" t="s">
        <v>162</v>
      </c>
      <c r="E1851" s="1" t="n">
        <v>200592</v>
      </c>
    </row>
    <row r="1852" customFormat="false" ht="15" hidden="true" customHeight="false" outlineLevel="1" collapsed="false">
      <c r="B1852" s="0" t="s">
        <v>2405</v>
      </c>
      <c r="C1852" s="0" t="s">
        <v>7</v>
      </c>
      <c r="D1852" s="0" t="s">
        <v>12</v>
      </c>
      <c r="E1852" s="1" t="n">
        <v>704696</v>
      </c>
      <c r="F1852" s="0" t="s">
        <v>2406</v>
      </c>
    </row>
    <row r="1853" customFormat="false" ht="15" hidden="true" customHeight="false" outlineLevel="1" collapsed="false">
      <c r="B1853" s="0" t="s">
        <v>2407</v>
      </c>
      <c r="C1853" s="0" t="s">
        <v>7</v>
      </c>
      <c r="D1853" s="0" t="s">
        <v>15</v>
      </c>
      <c r="E1853" s="1" t="n">
        <v>1237086</v>
      </c>
      <c r="F1853" s="0" t="s">
        <v>2408</v>
      </c>
    </row>
    <row r="1854" customFormat="false" ht="15" hidden="true" customHeight="false" outlineLevel="1" collapsed="false">
      <c r="B1854" s="0" t="s">
        <v>2409</v>
      </c>
      <c r="C1854" s="0" t="s">
        <v>7</v>
      </c>
      <c r="D1854" s="0" t="s">
        <v>2410</v>
      </c>
      <c r="E1854" s="1" t="n">
        <v>465864</v>
      </c>
    </row>
    <row r="1855" customFormat="false" ht="15" hidden="true" customHeight="false" outlineLevel="1" collapsed="false">
      <c r="B1855" s="0" t="s">
        <v>2411</v>
      </c>
      <c r="C1855" s="0" t="s">
        <v>7</v>
      </c>
      <c r="D1855" s="0" t="s">
        <v>8</v>
      </c>
      <c r="E1855" s="1" t="n">
        <v>115907</v>
      </c>
      <c r="F1855" s="0" t="s">
        <v>2411</v>
      </c>
    </row>
    <row r="1856" customFormat="false" ht="15" hidden="true" customHeight="false" outlineLevel="1" collapsed="false">
      <c r="B1856" s="0" t="s">
        <v>2412</v>
      </c>
      <c r="C1856" s="0" t="s">
        <v>7</v>
      </c>
      <c r="D1856" s="0" t="s">
        <v>8</v>
      </c>
      <c r="E1856" s="1" t="n">
        <v>498804</v>
      </c>
    </row>
    <row r="1857" customFormat="false" ht="15" hidden="true" customHeight="false" outlineLevel="1" collapsed="false">
      <c r="B1857" s="0" t="s">
        <v>2413</v>
      </c>
      <c r="C1857" s="0" t="s">
        <v>7</v>
      </c>
      <c r="D1857" s="0" t="s">
        <v>180</v>
      </c>
      <c r="E1857" s="1" t="n">
        <v>784665</v>
      </c>
      <c r="F1857" s="0" t="s">
        <v>2413</v>
      </c>
    </row>
    <row r="1858" customFormat="false" ht="15" hidden="true" customHeight="false" outlineLevel="1" collapsed="false">
      <c r="B1858" s="0" t="s">
        <v>2414</v>
      </c>
      <c r="C1858" s="0" t="s">
        <v>7</v>
      </c>
      <c r="D1858" s="0" t="s">
        <v>105</v>
      </c>
      <c r="E1858" s="1" t="n">
        <v>24200</v>
      </c>
      <c r="F1858" s="0" t="s">
        <v>2414</v>
      </c>
    </row>
    <row r="1859" customFormat="false" ht="15" hidden="true" customHeight="false" outlineLevel="1" collapsed="false">
      <c r="B1859" s="0" t="s">
        <v>2415</v>
      </c>
      <c r="C1859" s="0" t="s">
        <v>7</v>
      </c>
      <c r="D1859" s="0" t="s">
        <v>8</v>
      </c>
      <c r="E1859" s="1" t="n">
        <v>85778</v>
      </c>
      <c r="F1859" s="0" t="s">
        <v>2415</v>
      </c>
    </row>
    <row r="1860" customFormat="false" ht="15" hidden="true" customHeight="false" outlineLevel="1" collapsed="false">
      <c r="B1860" s="0" t="s">
        <v>2416</v>
      </c>
      <c r="C1860" s="0" t="s">
        <v>7</v>
      </c>
      <c r="D1860" s="0" t="s">
        <v>2417</v>
      </c>
      <c r="E1860" s="1" t="n">
        <v>1984</v>
      </c>
      <c r="F1860" s="0" t="s">
        <v>2416</v>
      </c>
    </row>
    <row r="1861" customFormat="false" ht="15" hidden="true" customHeight="false" outlineLevel="1" collapsed="false">
      <c r="B1861" s="0" t="s">
        <v>2418</v>
      </c>
      <c r="C1861" s="0" t="s">
        <v>7</v>
      </c>
      <c r="D1861" s="0" t="s">
        <v>10</v>
      </c>
      <c r="E1861" s="1" t="n">
        <v>1500</v>
      </c>
      <c r="F1861" s="0" t="s">
        <v>2418</v>
      </c>
    </row>
    <row r="1862" customFormat="false" ht="15" hidden="true" customHeight="false" outlineLevel="1" collapsed="false">
      <c r="B1862" s="0" t="s">
        <v>2419</v>
      </c>
      <c r="C1862" s="0" t="s">
        <v>7</v>
      </c>
      <c r="D1862" s="0" t="s">
        <v>8</v>
      </c>
      <c r="E1862" s="1" t="n">
        <v>29640</v>
      </c>
      <c r="F1862" s="0" t="s">
        <v>2419</v>
      </c>
    </row>
    <row r="1863" customFormat="false" ht="15" hidden="true" customHeight="false" outlineLevel="1" collapsed="false">
      <c r="B1863" s="0" t="s">
        <v>2420</v>
      </c>
      <c r="C1863" s="0" t="s">
        <v>7</v>
      </c>
      <c r="D1863" s="0" t="s">
        <v>8</v>
      </c>
      <c r="E1863" s="1" t="n">
        <v>9338</v>
      </c>
      <c r="F1863" s="0" t="s">
        <v>2420</v>
      </c>
    </row>
    <row r="1864" customFormat="false" ht="15" hidden="true" customHeight="false" outlineLevel="1" collapsed="false">
      <c r="B1864" s="0" t="s">
        <v>2421</v>
      </c>
      <c r="C1864" s="0" t="s">
        <v>7</v>
      </c>
      <c r="D1864" s="0" t="s">
        <v>8</v>
      </c>
      <c r="E1864" s="1" t="n">
        <v>28514</v>
      </c>
    </row>
    <row r="1865" customFormat="false" ht="15" hidden="true" customHeight="false" outlineLevel="1" collapsed="false">
      <c r="B1865" s="0" t="s">
        <v>2422</v>
      </c>
      <c r="C1865" s="0" t="s">
        <v>7</v>
      </c>
      <c r="D1865" s="0" t="s">
        <v>8</v>
      </c>
      <c r="E1865" s="1" t="n">
        <v>24852</v>
      </c>
      <c r="F1865" s="0" t="s">
        <v>2422</v>
      </c>
    </row>
    <row r="1866" customFormat="false" ht="15" hidden="true" customHeight="false" outlineLevel="1" collapsed="false">
      <c r="B1866" s="0" t="s">
        <v>2423</v>
      </c>
      <c r="C1866" s="0" t="s">
        <v>7</v>
      </c>
      <c r="D1866" s="0" t="s">
        <v>29</v>
      </c>
      <c r="E1866" s="1" t="n">
        <v>25898786</v>
      </c>
      <c r="F1866" s="0" t="s">
        <v>2424</v>
      </c>
      <c r="G1866" s="0" t="s">
        <v>2425</v>
      </c>
      <c r="H1866" s="0" t="s">
        <v>2426</v>
      </c>
      <c r="I1866" s="0" t="s">
        <v>2427</v>
      </c>
      <c r="J1866" s="0" t="s">
        <v>2428</v>
      </c>
      <c r="K1866" s="0" t="s">
        <v>2429</v>
      </c>
      <c r="L1866" s="0" t="s">
        <v>2430</v>
      </c>
      <c r="M1866" s="0" t="s">
        <v>2431</v>
      </c>
      <c r="N1866" s="0" t="s">
        <v>2432</v>
      </c>
    </row>
    <row r="1867" customFormat="false" ht="15" hidden="true" customHeight="false" outlineLevel="1" collapsed="false">
      <c r="B1867" s="0" t="s">
        <v>2433</v>
      </c>
      <c r="C1867" s="0" t="s">
        <v>7</v>
      </c>
      <c r="D1867" s="0" t="s">
        <v>8</v>
      </c>
      <c r="E1867" s="1" t="n">
        <v>21424</v>
      </c>
      <c r="F1867" s="0" t="s">
        <v>2433</v>
      </c>
    </row>
    <row r="1868" customFormat="false" ht="15" hidden="true" customHeight="false" outlineLevel="1" collapsed="false">
      <c r="B1868" s="0" t="s">
        <v>2390</v>
      </c>
      <c r="C1868" s="0" t="s">
        <v>7</v>
      </c>
      <c r="D1868" s="0" t="s">
        <v>293</v>
      </c>
      <c r="E1868" s="1" t="n">
        <v>4176</v>
      </c>
    </row>
    <row r="1869" customFormat="false" ht="15" hidden="true" customHeight="false" outlineLevel="1" collapsed="false">
      <c r="B1869" s="0" t="s">
        <v>2434</v>
      </c>
      <c r="C1869" s="0" t="s">
        <v>7</v>
      </c>
      <c r="D1869" s="0" t="s">
        <v>15</v>
      </c>
      <c r="E1869" s="1" t="n">
        <v>10164</v>
      </c>
      <c r="F1869" s="0" t="s">
        <v>2434</v>
      </c>
    </row>
    <row r="1870" customFormat="false" ht="15" hidden="true" customHeight="false" outlineLevel="1" collapsed="false">
      <c r="B1870" s="0" t="s">
        <v>2435</v>
      </c>
      <c r="C1870" s="0" t="s">
        <v>7</v>
      </c>
      <c r="D1870" s="0" t="s">
        <v>69</v>
      </c>
      <c r="E1870" s="1" t="n">
        <v>9072856</v>
      </c>
      <c r="F1870" s="0" t="s">
        <v>2436</v>
      </c>
      <c r="G1870" s="0" t="s">
        <v>2437</v>
      </c>
      <c r="H1870" s="0" t="s">
        <v>2438</v>
      </c>
    </row>
    <row r="1871" customFormat="false" ht="15" hidden="true" customHeight="false" outlineLevel="1" collapsed="false">
      <c r="B1871" s="0" t="s">
        <v>2439</v>
      </c>
      <c r="C1871" s="0" t="s">
        <v>7</v>
      </c>
      <c r="D1871" s="0" t="s">
        <v>1800</v>
      </c>
      <c r="E1871" s="1" t="n">
        <v>6307</v>
      </c>
      <c r="F1871" s="0" t="s">
        <v>2439</v>
      </c>
    </row>
    <row r="1872" customFormat="false" ht="15" hidden="true" customHeight="false" outlineLevel="1" collapsed="false">
      <c r="B1872" s="0" t="s">
        <v>2440</v>
      </c>
      <c r="C1872" s="0" t="s">
        <v>7</v>
      </c>
      <c r="D1872" s="0" t="s">
        <v>245</v>
      </c>
      <c r="E1872" s="1" t="n">
        <v>5608691</v>
      </c>
    </row>
    <row r="1873" customFormat="false" ht="15" hidden="true" customHeight="false" outlineLevel="1" collapsed="false">
      <c r="B1873" s="0" t="s">
        <v>2374</v>
      </c>
      <c r="C1873" s="0" t="s">
        <v>101</v>
      </c>
      <c r="D1873" s="0" t="s">
        <v>15</v>
      </c>
      <c r="E1873" s="1" t="n">
        <v>4455444</v>
      </c>
    </row>
    <row r="1874" customFormat="false" ht="15" hidden="true" customHeight="false" outlineLevel="1" collapsed="false">
      <c r="B1874" s="0" t="s">
        <v>2441</v>
      </c>
      <c r="C1874" s="0" t="s">
        <v>101</v>
      </c>
      <c r="D1874" s="0" t="s">
        <v>15</v>
      </c>
      <c r="E1874" s="1" t="n">
        <v>7014298</v>
      </c>
      <c r="F1874" s="0" t="s">
        <v>2442</v>
      </c>
    </row>
    <row r="1875" customFormat="false" ht="15" hidden="true" customHeight="false" outlineLevel="1" collapsed="false">
      <c r="B1875" s="0" t="s">
        <v>2376</v>
      </c>
      <c r="C1875" s="0" t="s">
        <v>101</v>
      </c>
      <c r="D1875" s="0" t="s">
        <v>88</v>
      </c>
      <c r="E1875" s="1" t="n">
        <v>33826506</v>
      </c>
      <c r="F1875" s="0" t="s">
        <v>2377</v>
      </c>
      <c r="G1875" s="0" t="s">
        <v>2443</v>
      </c>
      <c r="H1875" s="0" t="s">
        <v>2378</v>
      </c>
      <c r="I1875" s="0" t="s">
        <v>2379</v>
      </c>
      <c r="J1875" s="0" t="s">
        <v>2380</v>
      </c>
      <c r="K1875" s="0" t="s">
        <v>2381</v>
      </c>
      <c r="L1875" s="0" t="s">
        <v>2383</v>
      </c>
    </row>
    <row r="1876" customFormat="false" ht="15" hidden="true" customHeight="false" outlineLevel="1" collapsed="false">
      <c r="B1876" s="0" t="s">
        <v>2444</v>
      </c>
      <c r="C1876" s="0" t="s">
        <v>101</v>
      </c>
      <c r="D1876" s="0" t="s">
        <v>471</v>
      </c>
      <c r="E1876" s="1" t="n">
        <v>852720</v>
      </c>
      <c r="F1876" s="0" t="s">
        <v>2445</v>
      </c>
    </row>
    <row r="1877" customFormat="false" ht="15" hidden="true" customHeight="false" outlineLevel="1" collapsed="false">
      <c r="B1877" s="0" t="s">
        <v>2446</v>
      </c>
      <c r="C1877" s="0" t="s">
        <v>101</v>
      </c>
      <c r="D1877" s="0" t="s">
        <v>12</v>
      </c>
      <c r="E1877" s="1" t="n">
        <v>4905693</v>
      </c>
      <c r="F1877" s="0" t="s">
        <v>2398</v>
      </c>
    </row>
    <row r="1878" customFormat="false" ht="15" hidden="true" customHeight="false" outlineLevel="1" collapsed="false">
      <c r="B1878" s="0" t="s">
        <v>2393</v>
      </c>
      <c r="C1878" s="0" t="s">
        <v>101</v>
      </c>
      <c r="D1878" s="0" t="s">
        <v>10</v>
      </c>
      <c r="E1878" s="1" t="n">
        <v>42210</v>
      </c>
      <c r="F1878" s="0" t="s">
        <v>2394</v>
      </c>
    </row>
    <row r="1879" customFormat="false" ht="15" hidden="true" customHeight="false" outlineLevel="1" collapsed="false">
      <c r="B1879" s="0" t="s">
        <v>2395</v>
      </c>
      <c r="C1879" s="0" t="s">
        <v>101</v>
      </c>
      <c r="D1879" s="0" t="s">
        <v>12</v>
      </c>
      <c r="E1879" s="1" t="n">
        <v>2005864</v>
      </c>
      <c r="F1879" s="0" t="s">
        <v>2396</v>
      </c>
    </row>
    <row r="1880" customFormat="false" ht="15" hidden="true" customHeight="false" outlineLevel="1" collapsed="false">
      <c r="B1880" s="0" t="s">
        <v>2404</v>
      </c>
      <c r="C1880" s="0" t="s">
        <v>101</v>
      </c>
      <c r="D1880" s="0" t="s">
        <v>187</v>
      </c>
      <c r="E1880" s="1" t="n">
        <v>20790</v>
      </c>
    </row>
    <row r="1881" customFormat="false" ht="15" hidden="true" customHeight="false" outlineLevel="1" collapsed="false">
      <c r="B1881" s="0" t="s">
        <v>2407</v>
      </c>
      <c r="C1881" s="0" t="s">
        <v>101</v>
      </c>
      <c r="D1881" s="0" t="s">
        <v>69</v>
      </c>
      <c r="E1881" s="1" t="n">
        <v>5244278</v>
      </c>
      <c r="F1881" s="0" t="s">
        <v>2447</v>
      </c>
      <c r="G1881" s="0" t="s">
        <v>2448</v>
      </c>
      <c r="H1881" s="0" t="s">
        <v>2449</v>
      </c>
    </row>
    <row r="1882" customFormat="false" ht="15" hidden="true" customHeight="false" outlineLevel="1" collapsed="false">
      <c r="B1882" s="0" t="s">
        <v>2450</v>
      </c>
      <c r="C1882" s="0" t="s">
        <v>101</v>
      </c>
      <c r="D1882" s="0" t="s">
        <v>69</v>
      </c>
      <c r="E1882" s="1" t="n">
        <v>13158558</v>
      </c>
      <c r="F1882" s="0" t="s">
        <v>2451</v>
      </c>
      <c r="G1882" s="0" t="s">
        <v>2452</v>
      </c>
      <c r="H1882" s="0" t="s">
        <v>2453</v>
      </c>
      <c r="I1882" s="0" t="s">
        <v>2454</v>
      </c>
      <c r="J1882" s="0" t="s">
        <v>2455</v>
      </c>
    </row>
    <row r="1883" customFormat="false" ht="15" hidden="true" customHeight="false" outlineLevel="1" collapsed="false">
      <c r="B1883" s="0" t="s">
        <v>2456</v>
      </c>
      <c r="C1883" s="0" t="s">
        <v>101</v>
      </c>
      <c r="D1883" s="0" t="s">
        <v>218</v>
      </c>
      <c r="E1883" s="1" t="n">
        <v>117306</v>
      </c>
      <c r="F1883" s="0" t="s">
        <v>2456</v>
      </c>
    </row>
    <row r="1884" customFormat="false" ht="15" hidden="true" customHeight="false" outlineLevel="1" collapsed="false">
      <c r="B1884" s="0" t="s">
        <v>2411</v>
      </c>
      <c r="C1884" s="0" t="s">
        <v>101</v>
      </c>
      <c r="D1884" s="0" t="s">
        <v>8</v>
      </c>
      <c r="E1884" s="1" t="n">
        <v>1093391</v>
      </c>
      <c r="F1884" s="0" t="s">
        <v>2411</v>
      </c>
    </row>
    <row r="1885" customFormat="false" ht="15" hidden="true" customHeight="false" outlineLevel="1" collapsed="false">
      <c r="B1885" s="0" t="s">
        <v>2412</v>
      </c>
      <c r="C1885" s="0" t="s">
        <v>101</v>
      </c>
      <c r="D1885" s="0" t="s">
        <v>113</v>
      </c>
      <c r="E1885" s="1" t="n">
        <v>526435</v>
      </c>
      <c r="F1885" s="0" t="s">
        <v>2412</v>
      </c>
    </row>
    <row r="1886" customFormat="false" ht="15" hidden="true" customHeight="false" outlineLevel="1" collapsed="false">
      <c r="B1886" s="0" t="s">
        <v>2457</v>
      </c>
      <c r="C1886" s="0" t="s">
        <v>101</v>
      </c>
      <c r="D1886" s="0" t="s">
        <v>245</v>
      </c>
      <c r="E1886" s="1" t="n">
        <v>65860</v>
      </c>
      <c r="F1886" s="0" t="s">
        <v>2457</v>
      </c>
    </row>
    <row r="1887" customFormat="false" ht="15" hidden="true" customHeight="false" outlineLevel="1" collapsed="false">
      <c r="B1887" s="0" t="s">
        <v>2458</v>
      </c>
      <c r="C1887" s="0" t="s">
        <v>101</v>
      </c>
      <c r="D1887" s="0" t="s">
        <v>293</v>
      </c>
      <c r="E1887" s="1" t="n">
        <v>527</v>
      </c>
      <c r="F1887" s="0" t="s">
        <v>2458</v>
      </c>
    </row>
    <row r="1888" customFormat="false" ht="15" hidden="true" customHeight="false" outlineLevel="1" collapsed="false">
      <c r="B1888" s="0" t="s">
        <v>2459</v>
      </c>
      <c r="C1888" s="0" t="s">
        <v>101</v>
      </c>
      <c r="D1888" s="0" t="s">
        <v>322</v>
      </c>
      <c r="E1888" s="1" t="n">
        <v>953061</v>
      </c>
      <c r="F1888" s="0" t="s">
        <v>2459</v>
      </c>
    </row>
    <row r="1889" customFormat="false" ht="15" hidden="true" customHeight="false" outlineLevel="1" collapsed="false">
      <c r="B1889" s="0" t="s">
        <v>2460</v>
      </c>
      <c r="C1889" s="0" t="s">
        <v>101</v>
      </c>
      <c r="D1889" s="0" t="s">
        <v>2060</v>
      </c>
      <c r="E1889" s="1" t="n">
        <v>631350</v>
      </c>
      <c r="F1889" s="0" t="s">
        <v>2460</v>
      </c>
    </row>
    <row r="1890" customFormat="false" ht="15" hidden="true" customHeight="false" outlineLevel="1" collapsed="false">
      <c r="B1890" s="0" t="s">
        <v>2400</v>
      </c>
      <c r="C1890" s="0" t="s">
        <v>101</v>
      </c>
      <c r="D1890" s="0" t="s">
        <v>8</v>
      </c>
      <c r="E1890" s="1" t="n">
        <v>935</v>
      </c>
      <c r="F1890" s="0" t="s">
        <v>2400</v>
      </c>
    </row>
    <row r="1891" customFormat="false" ht="15" hidden="true" customHeight="false" outlineLevel="1" collapsed="false">
      <c r="B1891" s="0" t="s">
        <v>2461</v>
      </c>
      <c r="C1891" s="0" t="s">
        <v>101</v>
      </c>
      <c r="D1891" s="0" t="s">
        <v>8</v>
      </c>
      <c r="E1891" s="1" t="n">
        <v>776720</v>
      </c>
      <c r="F1891" s="0" t="s">
        <v>2462</v>
      </c>
    </row>
    <row r="1892" customFormat="false" ht="15" hidden="true" customHeight="false" outlineLevel="1" collapsed="false">
      <c r="B1892" s="0" t="s">
        <v>2418</v>
      </c>
      <c r="C1892" s="0" t="s">
        <v>101</v>
      </c>
      <c r="D1892" s="0" t="s">
        <v>371</v>
      </c>
      <c r="E1892" s="1" t="n">
        <v>3240882</v>
      </c>
      <c r="F1892" s="0" t="s">
        <v>2418</v>
      </c>
    </row>
    <row r="1893" customFormat="false" ht="15" hidden="true" customHeight="false" outlineLevel="1" collapsed="false">
      <c r="B1893" s="0" t="s">
        <v>2463</v>
      </c>
      <c r="C1893" s="0" t="s">
        <v>101</v>
      </c>
      <c r="D1893" s="0" t="s">
        <v>335</v>
      </c>
      <c r="E1893" s="1" t="n">
        <v>3540273</v>
      </c>
      <c r="F1893" s="0" t="s">
        <v>2463</v>
      </c>
    </row>
    <row r="1894" customFormat="false" ht="15" hidden="true" customHeight="false" outlineLevel="1" collapsed="false">
      <c r="B1894" s="0" t="s">
        <v>2464</v>
      </c>
      <c r="C1894" s="0" t="s">
        <v>101</v>
      </c>
      <c r="D1894" s="0" t="s">
        <v>15</v>
      </c>
      <c r="E1894" s="1" t="n">
        <v>8333388</v>
      </c>
      <c r="F1894" s="0" t="s">
        <v>2464</v>
      </c>
    </row>
    <row r="1895" customFormat="false" ht="15" hidden="true" customHeight="false" outlineLevel="1" collapsed="false">
      <c r="B1895" s="0" t="s">
        <v>2465</v>
      </c>
      <c r="C1895" s="0" t="s">
        <v>101</v>
      </c>
      <c r="D1895" s="0" t="s">
        <v>187</v>
      </c>
      <c r="E1895" s="1" t="n">
        <v>4738</v>
      </c>
      <c r="F1895" s="0" t="s">
        <v>2465</v>
      </c>
    </row>
    <row r="1896" customFormat="false" ht="15" hidden="true" customHeight="false" outlineLevel="1" collapsed="false">
      <c r="B1896" s="0" t="s">
        <v>2434</v>
      </c>
      <c r="C1896" s="0" t="s">
        <v>101</v>
      </c>
      <c r="D1896" s="0" t="s">
        <v>15</v>
      </c>
      <c r="E1896" s="1" t="n">
        <v>52608</v>
      </c>
      <c r="F1896" s="0" t="s">
        <v>2434</v>
      </c>
    </row>
    <row r="1897" customFormat="false" ht="15" hidden="true" customHeight="false" outlineLevel="1" collapsed="false">
      <c r="B1897" s="0" t="s">
        <v>2435</v>
      </c>
      <c r="C1897" s="0" t="s">
        <v>101</v>
      </c>
      <c r="D1897" s="0" t="s">
        <v>69</v>
      </c>
      <c r="E1897" s="1" t="n">
        <v>10839915</v>
      </c>
      <c r="F1897" s="0" t="s">
        <v>2436</v>
      </c>
      <c r="G1897" s="0" t="s">
        <v>2437</v>
      </c>
      <c r="H1897" s="0" t="s">
        <v>2466</v>
      </c>
      <c r="I1897" s="0" t="s">
        <v>2467</v>
      </c>
      <c r="J1897" s="0" t="s">
        <v>2468</v>
      </c>
      <c r="K1897" s="0" t="s">
        <v>2469</v>
      </c>
    </row>
    <row r="1898" customFormat="false" ht="15" hidden="true" customHeight="false" outlineLevel="1" collapsed="false">
      <c r="B1898" s="0" t="s">
        <v>2470</v>
      </c>
      <c r="C1898" s="0" t="s">
        <v>101</v>
      </c>
      <c r="D1898" s="0" t="s">
        <v>1408</v>
      </c>
      <c r="E1898" s="1" t="n">
        <v>1834164</v>
      </c>
      <c r="F1898" s="0" t="s">
        <v>2470</v>
      </c>
    </row>
    <row r="1899" customFormat="false" ht="15" hidden="true" customHeight="false" outlineLevel="1" collapsed="false">
      <c r="B1899" s="0" t="s">
        <v>2471</v>
      </c>
      <c r="C1899" s="0" t="s">
        <v>101</v>
      </c>
      <c r="D1899" s="0" t="s">
        <v>293</v>
      </c>
      <c r="E1899" s="1" t="n">
        <v>53818</v>
      </c>
      <c r="F1899" s="0" t="s">
        <v>2471</v>
      </c>
    </row>
    <row r="1900" customFormat="false" ht="15" hidden="false" customHeight="false" outlineLevel="0" collapsed="false">
      <c r="A1900" s="0" t="s">
        <v>2472</v>
      </c>
      <c r="D1900" s="11" t="n">
        <f aca="false">COUNTA(D1901:D1933)</f>
        <v>33</v>
      </c>
      <c r="E1900" s="12" t="n">
        <f aca="false">SUM(E1901:E1933)</f>
        <v>146817745</v>
      </c>
    </row>
    <row r="1901" customFormat="false" ht="15" hidden="true" customHeight="false" outlineLevel="1" collapsed="false">
      <c r="B1901" s="0" t="s">
        <v>2473</v>
      </c>
      <c r="C1901" s="0" t="s">
        <v>7</v>
      </c>
      <c r="D1901" s="0" t="s">
        <v>69</v>
      </c>
      <c r="E1901" s="1" t="n">
        <v>27788120</v>
      </c>
      <c r="F1901" s="0" t="s">
        <v>2474</v>
      </c>
      <c r="G1901" s="0" t="s">
        <v>2475</v>
      </c>
      <c r="H1901" s="0" t="s">
        <v>2476</v>
      </c>
    </row>
    <row r="1902" customFormat="false" ht="15" hidden="true" customHeight="false" outlineLevel="1" collapsed="false">
      <c r="B1902" s="0" t="s">
        <v>2477</v>
      </c>
      <c r="C1902" s="0" t="s">
        <v>7</v>
      </c>
      <c r="D1902" s="0" t="s">
        <v>15</v>
      </c>
      <c r="E1902" s="1" t="n">
        <v>40255</v>
      </c>
    </row>
    <row r="1903" customFormat="false" ht="15" hidden="true" customHeight="false" outlineLevel="1" collapsed="false">
      <c r="B1903" s="0" t="s">
        <v>2478</v>
      </c>
      <c r="C1903" s="0" t="s">
        <v>7</v>
      </c>
      <c r="D1903" s="0" t="s">
        <v>245</v>
      </c>
      <c r="E1903" s="1" t="n">
        <v>1195686</v>
      </c>
      <c r="F1903" s="0" t="s">
        <v>2478</v>
      </c>
    </row>
    <row r="1904" customFormat="false" ht="15" hidden="true" customHeight="false" outlineLevel="1" collapsed="false">
      <c r="B1904" s="0" t="s">
        <v>2479</v>
      </c>
      <c r="C1904" s="0" t="s">
        <v>7</v>
      </c>
      <c r="D1904" s="0" t="s">
        <v>146</v>
      </c>
      <c r="E1904" s="1" t="n">
        <v>410742</v>
      </c>
    </row>
    <row r="1905" customFormat="false" ht="15" hidden="true" customHeight="false" outlineLevel="1" collapsed="false">
      <c r="B1905" s="0" t="s">
        <v>2480</v>
      </c>
      <c r="C1905" s="0" t="s">
        <v>7</v>
      </c>
      <c r="D1905" s="0" t="s">
        <v>8</v>
      </c>
      <c r="E1905" s="1" t="n">
        <v>136324</v>
      </c>
    </row>
    <row r="1906" customFormat="false" ht="15" hidden="true" customHeight="false" outlineLevel="1" collapsed="false">
      <c r="B1906" s="0" t="s">
        <v>2481</v>
      </c>
      <c r="C1906" s="0" t="s">
        <v>7</v>
      </c>
      <c r="D1906" s="0" t="s">
        <v>10</v>
      </c>
      <c r="E1906" s="1" t="n">
        <v>193250</v>
      </c>
    </row>
    <row r="1907" customFormat="false" ht="15" hidden="true" customHeight="false" outlineLevel="1" collapsed="false">
      <c r="B1907" s="0" t="s">
        <v>2482</v>
      </c>
      <c r="C1907" s="0" t="s">
        <v>7</v>
      </c>
      <c r="D1907" s="0" t="s">
        <v>69</v>
      </c>
      <c r="E1907" s="1" t="n">
        <v>29872318</v>
      </c>
      <c r="F1907" s="0" t="s">
        <v>2483</v>
      </c>
      <c r="G1907" s="0" t="s">
        <v>2484</v>
      </c>
      <c r="H1907" s="0" t="s">
        <v>2485</v>
      </c>
      <c r="I1907" s="0" t="s">
        <v>2486</v>
      </c>
      <c r="J1907" s="0" t="s">
        <v>2487</v>
      </c>
    </row>
    <row r="1908" customFormat="false" ht="15" hidden="true" customHeight="false" outlineLevel="1" collapsed="false">
      <c r="B1908" s="0" t="s">
        <v>2488</v>
      </c>
      <c r="C1908" s="0" t="s">
        <v>7</v>
      </c>
      <c r="D1908" s="0" t="s">
        <v>10</v>
      </c>
      <c r="E1908" s="1" t="n">
        <v>458898</v>
      </c>
      <c r="F1908" s="0" t="s">
        <v>2488</v>
      </c>
    </row>
    <row r="1909" customFormat="false" ht="15" hidden="true" customHeight="false" outlineLevel="1" collapsed="false">
      <c r="B1909" s="0" t="s">
        <v>2489</v>
      </c>
      <c r="C1909" s="0" t="s">
        <v>7</v>
      </c>
      <c r="D1909" s="0" t="s">
        <v>8</v>
      </c>
      <c r="E1909" s="1" t="n">
        <v>2584646</v>
      </c>
      <c r="F1909" s="0" t="s">
        <v>2489</v>
      </c>
    </row>
    <row r="1910" customFormat="false" ht="15" hidden="true" customHeight="false" outlineLevel="1" collapsed="false">
      <c r="B1910" s="0" t="s">
        <v>2490</v>
      </c>
      <c r="C1910" s="0" t="s">
        <v>7</v>
      </c>
      <c r="D1910" s="0" t="s">
        <v>10</v>
      </c>
      <c r="E1910" s="1" t="n">
        <v>28785</v>
      </c>
    </row>
    <row r="1911" customFormat="false" ht="15" hidden="true" customHeight="false" outlineLevel="1" collapsed="false">
      <c r="B1911" s="0" t="s">
        <v>2491</v>
      </c>
      <c r="C1911" s="0" t="s">
        <v>7</v>
      </c>
      <c r="D1911" s="0" t="s">
        <v>10</v>
      </c>
      <c r="E1911" s="1" t="n">
        <v>311505</v>
      </c>
    </row>
    <row r="1912" customFormat="false" ht="15" hidden="true" customHeight="false" outlineLevel="1" collapsed="false">
      <c r="B1912" s="0" t="s">
        <v>2492</v>
      </c>
      <c r="C1912" s="0" t="s">
        <v>7</v>
      </c>
      <c r="D1912" s="0" t="s">
        <v>105</v>
      </c>
      <c r="E1912" s="1" t="n">
        <v>436425</v>
      </c>
    </row>
    <row r="1913" customFormat="false" ht="15" hidden="true" customHeight="false" outlineLevel="1" collapsed="false">
      <c r="B1913" s="0" t="s">
        <v>2493</v>
      </c>
      <c r="C1913" s="0" t="s">
        <v>7</v>
      </c>
      <c r="D1913" s="0" t="s">
        <v>218</v>
      </c>
      <c r="E1913" s="1" t="n">
        <v>532</v>
      </c>
    </row>
    <row r="1914" customFormat="false" ht="15" hidden="true" customHeight="false" outlineLevel="1" collapsed="false">
      <c r="B1914" s="0" t="s">
        <v>2494</v>
      </c>
      <c r="C1914" s="0" t="s">
        <v>7</v>
      </c>
      <c r="D1914" s="0" t="s">
        <v>12</v>
      </c>
      <c r="E1914" s="1" t="n">
        <v>3172124</v>
      </c>
      <c r="F1914" s="0" t="s">
        <v>2494</v>
      </c>
    </row>
    <row r="1915" customFormat="false" ht="15" hidden="true" customHeight="false" outlineLevel="1" collapsed="false">
      <c r="B1915" s="0" t="s">
        <v>2495</v>
      </c>
      <c r="C1915" s="0" t="s">
        <v>7</v>
      </c>
      <c r="D1915" s="0" t="s">
        <v>12</v>
      </c>
      <c r="E1915" s="1" t="n">
        <v>1490940</v>
      </c>
      <c r="F1915" s="0" t="s">
        <v>2495</v>
      </c>
    </row>
    <row r="1916" customFormat="false" ht="15" hidden="true" customHeight="false" outlineLevel="1" collapsed="false">
      <c r="B1916" s="0" t="s">
        <v>2496</v>
      </c>
      <c r="C1916" s="0" t="s">
        <v>7</v>
      </c>
      <c r="D1916" s="0" t="s">
        <v>15</v>
      </c>
      <c r="E1916" s="1" t="n">
        <v>210</v>
      </c>
    </row>
    <row r="1917" customFormat="false" ht="15" hidden="true" customHeight="false" outlineLevel="1" collapsed="false">
      <c r="B1917" s="0" t="s">
        <v>2497</v>
      </c>
      <c r="C1917" s="0" t="s">
        <v>7</v>
      </c>
      <c r="D1917" s="0" t="s">
        <v>10</v>
      </c>
      <c r="E1917" s="1" t="n">
        <v>13978</v>
      </c>
      <c r="F1917" s="0" t="s">
        <v>2497</v>
      </c>
    </row>
    <row r="1918" customFormat="false" ht="15" hidden="true" customHeight="false" outlineLevel="1" collapsed="false">
      <c r="B1918" s="0" t="s">
        <v>2498</v>
      </c>
      <c r="C1918" s="0" t="s">
        <v>7</v>
      </c>
      <c r="D1918" s="0" t="s">
        <v>15</v>
      </c>
      <c r="E1918" s="1" t="n">
        <v>18541055</v>
      </c>
    </row>
    <row r="1919" customFormat="false" ht="15" hidden="true" customHeight="false" outlineLevel="1" collapsed="false">
      <c r="B1919" s="0" t="s">
        <v>2499</v>
      </c>
      <c r="C1919" s="0" t="s">
        <v>7</v>
      </c>
      <c r="D1919" s="0" t="s">
        <v>15</v>
      </c>
      <c r="E1919" s="1" t="n">
        <v>9786309</v>
      </c>
      <c r="F1919" s="0" t="s">
        <v>2500</v>
      </c>
    </row>
    <row r="1920" customFormat="false" ht="15" hidden="true" customHeight="false" outlineLevel="1" collapsed="false">
      <c r="B1920" s="0" t="s">
        <v>2479</v>
      </c>
      <c r="C1920" s="0" t="s">
        <v>101</v>
      </c>
      <c r="D1920" s="0" t="s">
        <v>12</v>
      </c>
      <c r="E1920" s="1" t="n">
        <v>2423970</v>
      </c>
    </row>
    <row r="1921" customFormat="false" ht="15" hidden="true" customHeight="false" outlineLevel="1" collapsed="false">
      <c r="B1921" s="0" t="s">
        <v>2481</v>
      </c>
      <c r="C1921" s="0" t="s">
        <v>101</v>
      </c>
      <c r="D1921" s="0" t="s">
        <v>293</v>
      </c>
      <c r="E1921" s="1" t="n">
        <v>297259</v>
      </c>
    </row>
    <row r="1922" customFormat="false" ht="15" hidden="true" customHeight="false" outlineLevel="1" collapsed="false">
      <c r="B1922" s="0" t="s">
        <v>2482</v>
      </c>
      <c r="C1922" s="0" t="s">
        <v>101</v>
      </c>
      <c r="D1922" s="0" t="s">
        <v>69</v>
      </c>
      <c r="E1922" s="1" t="n">
        <v>22625001</v>
      </c>
      <c r="F1922" s="0" t="s">
        <v>2483</v>
      </c>
      <c r="G1922" s="0" t="s">
        <v>2485</v>
      </c>
      <c r="H1922" s="0" t="s">
        <v>2474</v>
      </c>
      <c r="I1922" s="0" t="s">
        <v>2486</v>
      </c>
      <c r="J1922" s="0" t="s">
        <v>2487</v>
      </c>
    </row>
    <row r="1923" customFormat="false" ht="15" hidden="true" customHeight="false" outlineLevel="1" collapsed="false">
      <c r="B1923" s="0" t="s">
        <v>2501</v>
      </c>
      <c r="C1923" s="0" t="s">
        <v>101</v>
      </c>
      <c r="D1923" s="0" t="s">
        <v>146</v>
      </c>
      <c r="E1923" s="1" t="n">
        <v>1069178</v>
      </c>
      <c r="F1923" s="0" t="s">
        <v>2502</v>
      </c>
    </row>
    <row r="1924" customFormat="false" ht="15" hidden="true" customHeight="false" outlineLevel="1" collapsed="false">
      <c r="B1924" s="0" t="s">
        <v>2503</v>
      </c>
      <c r="C1924" s="0" t="s">
        <v>101</v>
      </c>
      <c r="D1924" s="0" t="s">
        <v>146</v>
      </c>
      <c r="E1924" s="1" t="n">
        <v>193116</v>
      </c>
      <c r="F1924" s="0" t="s">
        <v>2503</v>
      </c>
    </row>
    <row r="1925" customFormat="false" ht="15" hidden="true" customHeight="false" outlineLevel="1" collapsed="false">
      <c r="B1925" s="0" t="s">
        <v>2504</v>
      </c>
      <c r="C1925" s="0" t="s">
        <v>101</v>
      </c>
      <c r="D1925" s="0" t="s">
        <v>8</v>
      </c>
      <c r="E1925" s="1" t="n">
        <v>17094</v>
      </c>
      <c r="F1925" s="0" t="s">
        <v>2504</v>
      </c>
    </row>
    <row r="1926" customFormat="false" ht="15" hidden="true" customHeight="false" outlineLevel="1" collapsed="false">
      <c r="B1926" s="0" t="s">
        <v>2490</v>
      </c>
      <c r="C1926" s="0" t="s">
        <v>101</v>
      </c>
      <c r="D1926" s="0" t="s">
        <v>10</v>
      </c>
      <c r="E1926" s="1" t="n">
        <v>20601</v>
      </c>
    </row>
    <row r="1927" customFormat="false" ht="15" hidden="true" customHeight="false" outlineLevel="1" collapsed="false">
      <c r="B1927" s="0" t="s">
        <v>2491</v>
      </c>
      <c r="C1927" s="0" t="s">
        <v>101</v>
      </c>
      <c r="D1927" s="0" t="s">
        <v>10</v>
      </c>
      <c r="E1927" s="1" t="n">
        <v>3376296</v>
      </c>
    </row>
    <row r="1928" customFormat="false" ht="15" hidden="true" customHeight="false" outlineLevel="1" collapsed="false">
      <c r="B1928" s="0" t="s">
        <v>2494</v>
      </c>
      <c r="C1928" s="0" t="s">
        <v>101</v>
      </c>
      <c r="D1928" s="0" t="s">
        <v>245</v>
      </c>
      <c r="E1928" s="1" t="n">
        <v>20746</v>
      </c>
      <c r="F1928" s="0" t="s">
        <v>2494</v>
      </c>
    </row>
    <row r="1929" customFormat="false" ht="15" hidden="true" customHeight="false" outlineLevel="1" collapsed="false">
      <c r="B1929" s="0" t="s">
        <v>2495</v>
      </c>
      <c r="C1929" s="0" t="s">
        <v>101</v>
      </c>
      <c r="D1929" s="0" t="s">
        <v>162</v>
      </c>
      <c r="E1929" s="1" t="n">
        <v>232626</v>
      </c>
      <c r="F1929" s="0" t="s">
        <v>2495</v>
      </c>
    </row>
    <row r="1930" customFormat="false" ht="15" hidden="true" customHeight="false" outlineLevel="1" collapsed="false">
      <c r="B1930" s="0" t="s">
        <v>2505</v>
      </c>
      <c r="C1930" s="0" t="s">
        <v>101</v>
      </c>
      <c r="D1930" s="0" t="s">
        <v>15</v>
      </c>
      <c r="E1930" s="1" t="n">
        <v>1195969</v>
      </c>
    </row>
    <row r="1931" customFormat="false" ht="15" hidden="true" customHeight="false" outlineLevel="1" collapsed="false">
      <c r="B1931" s="0" t="s">
        <v>2506</v>
      </c>
      <c r="C1931" s="0" t="s">
        <v>101</v>
      </c>
      <c r="D1931" s="0" t="s">
        <v>8</v>
      </c>
      <c r="E1931" s="1" t="n">
        <v>75245</v>
      </c>
    </row>
    <row r="1932" customFormat="false" ht="15" hidden="true" customHeight="false" outlineLevel="1" collapsed="false">
      <c r="B1932" s="0" t="s">
        <v>2498</v>
      </c>
      <c r="C1932" s="0" t="s">
        <v>101</v>
      </c>
      <c r="D1932" s="0" t="s">
        <v>15</v>
      </c>
      <c r="E1932" s="1" t="n">
        <v>11299392</v>
      </c>
      <c r="F1932" s="0" t="s">
        <v>2507</v>
      </c>
    </row>
    <row r="1933" customFormat="false" ht="15" hidden="true" customHeight="false" outlineLevel="1" collapsed="false">
      <c r="B1933" s="0" t="s">
        <v>2499</v>
      </c>
      <c r="C1933" s="0" t="s">
        <v>101</v>
      </c>
      <c r="D1933" s="0" t="s">
        <v>15</v>
      </c>
      <c r="E1933" s="1" t="n">
        <v>7509150</v>
      </c>
      <c r="F1933" s="0" t="s">
        <v>2500</v>
      </c>
    </row>
    <row r="1934" customFormat="false" ht="15" hidden="false" customHeight="false" outlineLevel="0" collapsed="false">
      <c r="A1934" s="0" t="s">
        <v>2508</v>
      </c>
      <c r="D1934" s="11" t="n">
        <f aca="false">COUNTA(D1935:D1997)</f>
        <v>63</v>
      </c>
      <c r="E1934" s="16" t="n">
        <f aca="false">SUM(E1935:E1997)</f>
        <v>127893718</v>
      </c>
    </row>
    <row r="1935" customFormat="false" ht="15" hidden="true" customHeight="false" outlineLevel="1" collapsed="false">
      <c r="B1935" s="0" t="s">
        <v>2509</v>
      </c>
      <c r="C1935" s="0" t="s">
        <v>7</v>
      </c>
      <c r="D1935" s="0" t="s">
        <v>15</v>
      </c>
      <c r="E1935" s="1" t="n">
        <v>1234548</v>
      </c>
      <c r="F1935" s="0" t="s">
        <v>2510</v>
      </c>
    </row>
    <row r="1936" customFormat="false" ht="15" hidden="true" customHeight="false" outlineLevel="1" collapsed="false">
      <c r="B1936" s="0" t="s">
        <v>2511</v>
      </c>
      <c r="C1936" s="0" t="s">
        <v>7</v>
      </c>
      <c r="D1936" s="0" t="s">
        <v>245</v>
      </c>
      <c r="E1936" s="1" t="n">
        <v>2539116</v>
      </c>
      <c r="F1936" s="0" t="s">
        <v>2512</v>
      </c>
    </row>
    <row r="1937" customFormat="false" ht="15" hidden="true" customHeight="false" outlineLevel="1" collapsed="false">
      <c r="B1937" s="0" t="s">
        <v>2513</v>
      </c>
      <c r="C1937" s="0" t="s">
        <v>7</v>
      </c>
      <c r="D1937" s="0" t="s">
        <v>375</v>
      </c>
      <c r="E1937" s="1" t="n">
        <v>119556</v>
      </c>
      <c r="F1937" s="0" t="s">
        <v>2513</v>
      </c>
    </row>
    <row r="1938" customFormat="false" ht="15" hidden="true" customHeight="false" outlineLevel="1" collapsed="false">
      <c r="B1938" s="0" t="s">
        <v>2514</v>
      </c>
      <c r="C1938" s="0" t="s">
        <v>7</v>
      </c>
      <c r="D1938" s="0" t="s">
        <v>335</v>
      </c>
      <c r="E1938" s="1" t="n">
        <v>1600225</v>
      </c>
    </row>
    <row r="1939" customFormat="false" ht="15" hidden="true" customHeight="false" outlineLevel="1" collapsed="false">
      <c r="B1939" s="0" t="s">
        <v>2515</v>
      </c>
      <c r="C1939" s="0" t="s">
        <v>7</v>
      </c>
      <c r="D1939" s="0" t="s">
        <v>187</v>
      </c>
      <c r="E1939" s="1" t="n">
        <v>224548</v>
      </c>
      <c r="F1939" s="0" t="s">
        <v>2515</v>
      </c>
    </row>
    <row r="1940" customFormat="false" ht="15" hidden="true" customHeight="false" outlineLevel="1" collapsed="false">
      <c r="B1940" s="0" t="s">
        <v>2516</v>
      </c>
      <c r="C1940" s="0" t="s">
        <v>7</v>
      </c>
      <c r="D1940" s="0" t="s">
        <v>15</v>
      </c>
      <c r="E1940" s="1" t="n">
        <v>592974</v>
      </c>
    </row>
    <row r="1941" customFormat="false" ht="15" hidden="true" customHeight="false" outlineLevel="1" collapsed="false">
      <c r="B1941" s="0" t="s">
        <v>2517</v>
      </c>
      <c r="C1941" s="0" t="s">
        <v>7</v>
      </c>
      <c r="D1941" s="0" t="s">
        <v>15</v>
      </c>
      <c r="E1941" s="1" t="n">
        <v>889875</v>
      </c>
      <c r="F1941" s="0" t="s">
        <v>2517</v>
      </c>
    </row>
    <row r="1942" customFormat="false" ht="15" hidden="true" customHeight="false" outlineLevel="1" collapsed="false">
      <c r="B1942" s="0" t="s">
        <v>2518</v>
      </c>
      <c r="C1942" s="0" t="s">
        <v>7</v>
      </c>
      <c r="D1942" s="0" t="s">
        <v>10</v>
      </c>
      <c r="E1942" s="1" t="n">
        <v>69184</v>
      </c>
      <c r="F1942" s="0" t="s">
        <v>2518</v>
      </c>
    </row>
    <row r="1943" customFormat="false" ht="15" hidden="true" customHeight="false" outlineLevel="1" collapsed="false">
      <c r="B1943" s="0" t="s">
        <v>2519</v>
      </c>
      <c r="C1943" s="0" t="s">
        <v>7</v>
      </c>
      <c r="D1943" s="0" t="s">
        <v>105</v>
      </c>
      <c r="E1943" s="1" t="n">
        <v>26352</v>
      </c>
      <c r="F1943" s="0" t="s">
        <v>2519</v>
      </c>
    </row>
    <row r="1944" customFormat="false" ht="15" hidden="true" customHeight="false" outlineLevel="1" collapsed="false">
      <c r="B1944" s="0" t="s">
        <v>2520</v>
      </c>
      <c r="C1944" s="0" t="s">
        <v>7</v>
      </c>
      <c r="D1944" s="0" t="s">
        <v>12</v>
      </c>
      <c r="E1944" s="1" t="n">
        <v>5592588</v>
      </c>
    </row>
    <row r="1945" customFormat="false" ht="15" hidden="true" customHeight="false" outlineLevel="1" collapsed="false">
      <c r="B1945" s="0" t="s">
        <v>2521</v>
      </c>
      <c r="C1945" s="0" t="s">
        <v>7</v>
      </c>
      <c r="D1945" s="0" t="s">
        <v>12</v>
      </c>
      <c r="E1945" s="1" t="n">
        <v>17536244</v>
      </c>
      <c r="F1945" s="0" t="s">
        <v>2521</v>
      </c>
    </row>
    <row r="1946" customFormat="false" ht="15" hidden="true" customHeight="false" outlineLevel="1" collapsed="false">
      <c r="B1946" s="0" t="s">
        <v>2522</v>
      </c>
      <c r="C1946" s="0" t="s">
        <v>7</v>
      </c>
      <c r="D1946" s="0" t="s">
        <v>8</v>
      </c>
      <c r="E1946" s="1" t="n">
        <v>544500</v>
      </c>
      <c r="F1946" s="0" t="s">
        <v>2522</v>
      </c>
    </row>
    <row r="1947" customFormat="false" ht="15" hidden="true" customHeight="false" outlineLevel="1" collapsed="false">
      <c r="B1947" s="0" t="s">
        <v>2523</v>
      </c>
      <c r="C1947" s="0" t="s">
        <v>7</v>
      </c>
      <c r="D1947" s="0" t="s">
        <v>12</v>
      </c>
      <c r="E1947" s="1" t="n">
        <v>162324</v>
      </c>
      <c r="F1947" s="0" t="s">
        <v>2523</v>
      </c>
    </row>
    <row r="1948" customFormat="false" ht="15" hidden="true" customHeight="false" outlineLevel="1" collapsed="false">
      <c r="B1948" s="0" t="s">
        <v>2524</v>
      </c>
      <c r="C1948" s="0" t="s">
        <v>7</v>
      </c>
      <c r="D1948" s="0" t="s">
        <v>15</v>
      </c>
      <c r="E1948" s="1" t="n">
        <v>58652</v>
      </c>
      <c r="F1948" s="0" t="s">
        <v>2524</v>
      </c>
    </row>
    <row r="1949" customFormat="false" ht="15" hidden="true" customHeight="false" outlineLevel="1" collapsed="false">
      <c r="B1949" s="0" t="s">
        <v>2525</v>
      </c>
      <c r="C1949" s="0" t="s">
        <v>7</v>
      </c>
      <c r="D1949" s="0" t="s">
        <v>15</v>
      </c>
      <c r="E1949" s="1" t="n">
        <v>9484079</v>
      </c>
      <c r="F1949" s="0" t="s">
        <v>2526</v>
      </c>
    </row>
    <row r="1950" customFormat="false" ht="15" hidden="true" customHeight="false" outlineLevel="1" collapsed="false">
      <c r="B1950" s="0" t="s">
        <v>2527</v>
      </c>
      <c r="C1950" s="0" t="s">
        <v>7</v>
      </c>
      <c r="D1950" s="0" t="s">
        <v>15</v>
      </c>
      <c r="E1950" s="1" t="n">
        <v>2313000</v>
      </c>
    </row>
    <row r="1951" customFormat="false" ht="15" hidden="true" customHeight="false" outlineLevel="1" collapsed="false">
      <c r="B1951" s="0" t="s">
        <v>2528</v>
      </c>
      <c r="C1951" s="0" t="s">
        <v>7</v>
      </c>
      <c r="D1951" s="0" t="s">
        <v>12</v>
      </c>
      <c r="E1951" s="1" t="n">
        <v>1456768</v>
      </c>
    </row>
    <row r="1952" customFormat="false" ht="15" hidden="true" customHeight="false" outlineLevel="1" collapsed="false">
      <c r="B1952" s="0" t="s">
        <v>2529</v>
      </c>
      <c r="C1952" s="0" t="s">
        <v>7</v>
      </c>
      <c r="D1952" s="0" t="s">
        <v>371</v>
      </c>
      <c r="E1952" s="1" t="n">
        <v>32</v>
      </c>
      <c r="F1952" s="0" t="s">
        <v>2530</v>
      </c>
    </row>
    <row r="1953" customFormat="false" ht="15" hidden="true" customHeight="false" outlineLevel="1" collapsed="false">
      <c r="B1953" s="0" t="s">
        <v>2531</v>
      </c>
      <c r="C1953" s="0" t="s">
        <v>7</v>
      </c>
      <c r="D1953" s="0" t="s">
        <v>12</v>
      </c>
      <c r="E1953" s="1" t="n">
        <v>129030</v>
      </c>
      <c r="F1953" s="0" t="s">
        <v>2531</v>
      </c>
    </row>
    <row r="1954" customFormat="false" ht="15" hidden="true" customHeight="false" outlineLevel="1" collapsed="false">
      <c r="B1954" s="0" t="s">
        <v>2532</v>
      </c>
      <c r="C1954" s="0" t="s">
        <v>7</v>
      </c>
      <c r="D1954" s="0" t="s">
        <v>12</v>
      </c>
      <c r="E1954" s="1" t="n">
        <v>1054647</v>
      </c>
      <c r="F1954" s="0" t="s">
        <v>2533</v>
      </c>
    </row>
    <row r="1955" customFormat="false" ht="15" hidden="true" customHeight="false" outlineLevel="1" collapsed="false">
      <c r="B1955" s="0" t="s">
        <v>2534</v>
      </c>
      <c r="C1955" s="0" t="s">
        <v>7</v>
      </c>
      <c r="D1955" s="0" t="s">
        <v>15</v>
      </c>
      <c r="E1955" s="1" t="n">
        <v>2877784</v>
      </c>
      <c r="F1955" s="0" t="s">
        <v>2534</v>
      </c>
    </row>
    <row r="1956" customFormat="false" ht="15" hidden="true" customHeight="false" outlineLevel="1" collapsed="false">
      <c r="B1956" s="0" t="s">
        <v>2535</v>
      </c>
      <c r="C1956" s="0" t="s">
        <v>7</v>
      </c>
      <c r="D1956" s="0" t="s">
        <v>8</v>
      </c>
      <c r="E1956" s="1" t="n">
        <v>118650</v>
      </c>
    </row>
    <row r="1957" customFormat="false" ht="15" hidden="true" customHeight="false" outlineLevel="1" collapsed="false">
      <c r="B1957" s="0" t="s">
        <v>2536</v>
      </c>
      <c r="C1957" s="0" t="s">
        <v>7</v>
      </c>
      <c r="D1957" s="0" t="s">
        <v>69</v>
      </c>
      <c r="E1957" s="1" t="n">
        <v>91805</v>
      </c>
      <c r="F1957" s="0" t="s">
        <v>2537</v>
      </c>
      <c r="G1957" s="0" t="s">
        <v>2538</v>
      </c>
      <c r="H1957" s="0" t="s">
        <v>2539</v>
      </c>
    </row>
    <row r="1958" customFormat="false" ht="15" hidden="true" customHeight="false" outlineLevel="1" collapsed="false">
      <c r="B1958" s="0" t="s">
        <v>2540</v>
      </c>
      <c r="C1958" s="0" t="s">
        <v>7</v>
      </c>
      <c r="D1958" s="0" t="s">
        <v>12</v>
      </c>
      <c r="E1958" s="1" t="n">
        <v>4025</v>
      </c>
      <c r="F1958" s="0" t="s">
        <v>2540</v>
      </c>
    </row>
    <row r="1959" customFormat="false" ht="15" hidden="true" customHeight="false" outlineLevel="1" collapsed="false">
      <c r="B1959" s="0" t="s">
        <v>2541</v>
      </c>
      <c r="C1959" s="0" t="s">
        <v>7</v>
      </c>
      <c r="D1959" s="0" t="s">
        <v>8</v>
      </c>
      <c r="E1959" s="1" t="n">
        <v>158592</v>
      </c>
      <c r="F1959" s="0" t="s">
        <v>2541</v>
      </c>
    </row>
    <row r="1960" customFormat="false" ht="15" hidden="true" customHeight="false" outlineLevel="1" collapsed="false">
      <c r="B1960" s="0" t="s">
        <v>2542</v>
      </c>
      <c r="C1960" s="0" t="s">
        <v>7</v>
      </c>
      <c r="D1960" s="0" t="s">
        <v>15</v>
      </c>
      <c r="E1960" s="1" t="n">
        <v>1944</v>
      </c>
      <c r="F1960" s="0" t="s">
        <v>2542</v>
      </c>
    </row>
    <row r="1961" customFormat="false" ht="15" hidden="true" customHeight="false" outlineLevel="1" collapsed="false">
      <c r="B1961" s="0" t="s">
        <v>2543</v>
      </c>
      <c r="C1961" s="0" t="s">
        <v>7</v>
      </c>
      <c r="D1961" s="0" t="s">
        <v>12</v>
      </c>
      <c r="E1961" s="1" t="n">
        <v>730422</v>
      </c>
      <c r="F1961" s="0" t="s">
        <v>2543</v>
      </c>
    </row>
    <row r="1962" customFormat="false" ht="15" hidden="true" customHeight="false" outlineLevel="1" collapsed="false">
      <c r="B1962" s="0" t="s">
        <v>2544</v>
      </c>
      <c r="C1962" s="0" t="s">
        <v>7</v>
      </c>
      <c r="D1962" s="0" t="s">
        <v>872</v>
      </c>
      <c r="E1962" s="1" t="n">
        <v>265221</v>
      </c>
    </row>
    <row r="1963" customFormat="false" ht="15" hidden="true" customHeight="false" outlineLevel="1" collapsed="false">
      <c r="B1963" s="0" t="s">
        <v>2545</v>
      </c>
      <c r="C1963" s="0" t="s">
        <v>7</v>
      </c>
      <c r="D1963" s="0" t="s">
        <v>15</v>
      </c>
      <c r="E1963" s="1" t="n">
        <v>11307639</v>
      </c>
      <c r="F1963" s="0" t="s">
        <v>2546</v>
      </c>
    </row>
    <row r="1964" customFormat="false" ht="15" hidden="true" customHeight="false" outlineLevel="1" collapsed="false">
      <c r="B1964" s="0" t="s">
        <v>2547</v>
      </c>
      <c r="C1964" s="0" t="s">
        <v>7</v>
      </c>
      <c r="D1964" s="0" t="s">
        <v>8</v>
      </c>
      <c r="E1964" s="1" t="n">
        <v>202242</v>
      </c>
      <c r="F1964" s="0" t="s">
        <v>2547</v>
      </c>
    </row>
    <row r="1965" customFormat="false" ht="15" hidden="true" customHeight="false" outlineLevel="1" collapsed="false">
      <c r="B1965" s="0" t="s">
        <v>2548</v>
      </c>
      <c r="C1965" s="0" t="s">
        <v>7</v>
      </c>
      <c r="D1965" s="0" t="s">
        <v>15</v>
      </c>
      <c r="E1965" s="1" t="n">
        <v>2221128</v>
      </c>
      <c r="F1965" s="0" t="s">
        <v>2549</v>
      </c>
    </row>
    <row r="1966" customFormat="false" ht="15" hidden="true" customHeight="false" outlineLevel="1" collapsed="false">
      <c r="B1966" s="0" t="s">
        <v>2550</v>
      </c>
      <c r="C1966" s="0" t="s">
        <v>7</v>
      </c>
      <c r="D1966" s="0" t="s">
        <v>8</v>
      </c>
      <c r="E1966" s="1" t="n">
        <v>351190</v>
      </c>
    </row>
    <row r="1967" customFormat="false" ht="15" hidden="true" customHeight="false" outlineLevel="1" collapsed="false">
      <c r="B1967" s="0" t="s">
        <v>2551</v>
      </c>
      <c r="C1967" s="0" t="s">
        <v>101</v>
      </c>
      <c r="D1967" s="0" t="s">
        <v>12</v>
      </c>
      <c r="E1967" s="1" t="n">
        <v>7638950</v>
      </c>
    </row>
    <row r="1968" customFormat="false" ht="15" hidden="true" customHeight="false" outlineLevel="1" collapsed="false">
      <c r="B1968" s="0" t="s">
        <v>2511</v>
      </c>
      <c r="C1968" s="0" t="s">
        <v>101</v>
      </c>
      <c r="D1968" s="0" t="s">
        <v>245</v>
      </c>
      <c r="E1968" s="1" t="n">
        <v>1440285</v>
      </c>
    </row>
    <row r="1969" customFormat="false" ht="15" hidden="true" customHeight="false" outlineLevel="1" collapsed="false">
      <c r="B1969" s="0" t="s">
        <v>2513</v>
      </c>
      <c r="C1969" s="0" t="s">
        <v>101</v>
      </c>
      <c r="D1969" s="0" t="s">
        <v>375</v>
      </c>
      <c r="E1969" s="1" t="n">
        <v>325167</v>
      </c>
      <c r="F1969" s="0" t="s">
        <v>2513</v>
      </c>
    </row>
    <row r="1970" customFormat="false" ht="15" hidden="true" customHeight="false" outlineLevel="1" collapsed="false">
      <c r="B1970" s="0" t="s">
        <v>2515</v>
      </c>
      <c r="C1970" s="0" t="s">
        <v>101</v>
      </c>
      <c r="D1970" s="0" t="s">
        <v>872</v>
      </c>
      <c r="E1970" s="1" t="n">
        <v>2340</v>
      </c>
      <c r="F1970" s="0" t="s">
        <v>2515</v>
      </c>
    </row>
    <row r="1971" customFormat="false" ht="15" hidden="true" customHeight="false" outlineLevel="1" collapsed="false">
      <c r="B1971" s="0" t="s">
        <v>2516</v>
      </c>
      <c r="C1971" s="0" t="s">
        <v>101</v>
      </c>
      <c r="D1971" s="0" t="s">
        <v>15</v>
      </c>
      <c r="E1971" s="1" t="n">
        <v>978000</v>
      </c>
    </row>
    <row r="1972" customFormat="false" ht="15" hidden="true" customHeight="false" outlineLevel="1" collapsed="false">
      <c r="B1972" s="0" t="s">
        <v>2552</v>
      </c>
      <c r="C1972" s="0" t="s">
        <v>101</v>
      </c>
      <c r="D1972" s="0" t="s">
        <v>8</v>
      </c>
      <c r="E1972" s="1" t="n">
        <v>1101449</v>
      </c>
      <c r="F1972" s="0" t="s">
        <v>2552</v>
      </c>
    </row>
    <row r="1973" customFormat="false" ht="15" hidden="true" customHeight="false" outlineLevel="1" collapsed="false">
      <c r="B1973" s="0" t="s">
        <v>2517</v>
      </c>
      <c r="C1973" s="0" t="s">
        <v>101</v>
      </c>
      <c r="D1973" s="0" t="s">
        <v>15</v>
      </c>
      <c r="E1973" s="1" t="n">
        <v>1332029</v>
      </c>
      <c r="F1973" s="0" t="s">
        <v>2517</v>
      </c>
    </row>
    <row r="1974" customFormat="false" ht="15" hidden="true" customHeight="false" outlineLevel="1" collapsed="false">
      <c r="B1974" s="0" t="s">
        <v>2518</v>
      </c>
      <c r="C1974" s="0" t="s">
        <v>101</v>
      </c>
      <c r="D1974" s="0" t="s">
        <v>10</v>
      </c>
      <c r="E1974" s="1" t="n">
        <v>208104</v>
      </c>
      <c r="F1974" s="0" t="s">
        <v>2518</v>
      </c>
    </row>
    <row r="1975" customFormat="false" ht="15" hidden="true" customHeight="false" outlineLevel="1" collapsed="false">
      <c r="B1975" s="0" t="s">
        <v>2553</v>
      </c>
      <c r="C1975" s="0" t="s">
        <v>101</v>
      </c>
      <c r="D1975" s="0" t="s">
        <v>15</v>
      </c>
      <c r="E1975" s="1" t="n">
        <v>229152</v>
      </c>
    </row>
    <row r="1976" customFormat="false" ht="15" hidden="true" customHeight="false" outlineLevel="1" collapsed="false">
      <c r="B1976" s="0" t="s">
        <v>2519</v>
      </c>
      <c r="C1976" s="0" t="s">
        <v>101</v>
      </c>
      <c r="D1976" s="0" t="s">
        <v>10</v>
      </c>
      <c r="E1976" s="1" t="n">
        <v>4942115</v>
      </c>
      <c r="F1976" s="0" t="s">
        <v>2519</v>
      </c>
    </row>
    <row r="1977" customFormat="false" ht="15" hidden="true" customHeight="false" outlineLevel="1" collapsed="false">
      <c r="B1977" s="0" t="s">
        <v>2521</v>
      </c>
      <c r="C1977" s="0" t="s">
        <v>101</v>
      </c>
      <c r="D1977" s="0" t="s">
        <v>15</v>
      </c>
      <c r="E1977" s="1" t="n">
        <v>10114252</v>
      </c>
    </row>
    <row r="1978" customFormat="false" ht="15" hidden="true" customHeight="false" outlineLevel="1" collapsed="false">
      <c r="B1978" s="0" t="s">
        <v>2525</v>
      </c>
      <c r="C1978" s="0" t="s">
        <v>101</v>
      </c>
      <c r="D1978" s="0" t="s">
        <v>15</v>
      </c>
      <c r="E1978" s="1" t="n">
        <v>6041412</v>
      </c>
      <c r="F1978" s="0" t="s">
        <v>2526</v>
      </c>
    </row>
    <row r="1979" customFormat="false" ht="15" hidden="true" customHeight="false" outlineLevel="1" collapsed="false">
      <c r="B1979" s="0" t="s">
        <v>2554</v>
      </c>
      <c r="C1979" s="0" t="s">
        <v>101</v>
      </c>
      <c r="D1979" s="0" t="s">
        <v>8</v>
      </c>
      <c r="E1979" s="1" t="n">
        <v>3012524</v>
      </c>
    </row>
    <row r="1980" customFormat="false" ht="15" hidden="true" customHeight="false" outlineLevel="1" collapsed="false">
      <c r="B1980" s="0" t="s">
        <v>2528</v>
      </c>
      <c r="C1980" s="0" t="s">
        <v>101</v>
      </c>
      <c r="D1980" s="0" t="s">
        <v>12</v>
      </c>
      <c r="E1980" s="1" t="n">
        <v>34804</v>
      </c>
      <c r="F1980" s="0" t="s">
        <v>2528</v>
      </c>
    </row>
    <row r="1981" customFormat="false" ht="15" hidden="true" customHeight="false" outlineLevel="1" collapsed="false">
      <c r="B1981" s="0" t="s">
        <v>2555</v>
      </c>
      <c r="C1981" s="0" t="s">
        <v>101</v>
      </c>
      <c r="D1981" s="0" t="s">
        <v>15</v>
      </c>
      <c r="E1981" s="1" t="n">
        <v>106454</v>
      </c>
    </row>
    <row r="1982" customFormat="false" ht="15" hidden="true" customHeight="false" outlineLevel="1" collapsed="false">
      <c r="B1982" s="0" t="s">
        <v>2556</v>
      </c>
      <c r="C1982" s="0" t="s">
        <v>101</v>
      </c>
      <c r="D1982" s="0" t="s">
        <v>12</v>
      </c>
      <c r="E1982" s="1" t="n">
        <v>4793394</v>
      </c>
      <c r="F1982" s="0" t="s">
        <v>2556</v>
      </c>
    </row>
    <row r="1983" customFormat="false" ht="15" hidden="true" customHeight="false" outlineLevel="1" collapsed="false">
      <c r="B1983" s="0" t="s">
        <v>2557</v>
      </c>
      <c r="C1983" s="0" t="s">
        <v>101</v>
      </c>
      <c r="D1983" s="0" t="s">
        <v>10</v>
      </c>
      <c r="E1983" s="1" t="n">
        <v>4003872</v>
      </c>
      <c r="F1983" s="0" t="s">
        <v>2557</v>
      </c>
    </row>
    <row r="1984" customFormat="false" ht="15" hidden="true" customHeight="false" outlineLevel="1" collapsed="false">
      <c r="B1984" s="0" t="s">
        <v>2558</v>
      </c>
      <c r="C1984" s="0" t="s">
        <v>101</v>
      </c>
      <c r="D1984" s="0" t="s">
        <v>8</v>
      </c>
      <c r="E1984" s="1" t="n">
        <v>29133</v>
      </c>
      <c r="F1984" s="0" t="s">
        <v>2558</v>
      </c>
    </row>
    <row r="1985" customFormat="false" ht="15" hidden="true" customHeight="false" outlineLevel="1" collapsed="false">
      <c r="B1985" s="0" t="s">
        <v>2559</v>
      </c>
      <c r="C1985" s="0" t="s">
        <v>101</v>
      </c>
      <c r="D1985" s="0" t="s">
        <v>15</v>
      </c>
      <c r="E1985" s="1" t="n">
        <v>224580</v>
      </c>
      <c r="F1985" s="0" t="s">
        <v>2559</v>
      </c>
    </row>
    <row r="1986" customFormat="false" ht="15" hidden="true" customHeight="false" outlineLevel="1" collapsed="false">
      <c r="B1986" s="0" t="s">
        <v>2535</v>
      </c>
      <c r="C1986" s="0" t="s">
        <v>101</v>
      </c>
      <c r="D1986" s="0" t="s">
        <v>8</v>
      </c>
      <c r="E1986" s="1" t="n">
        <v>49377</v>
      </c>
    </row>
    <row r="1987" customFormat="false" ht="15" hidden="true" customHeight="false" outlineLevel="1" collapsed="false">
      <c r="B1987" s="0" t="s">
        <v>2560</v>
      </c>
      <c r="C1987" s="0" t="s">
        <v>101</v>
      </c>
      <c r="D1987" s="0" t="s">
        <v>218</v>
      </c>
      <c r="E1987" s="1" t="n">
        <v>1882976</v>
      </c>
      <c r="F1987" s="0" t="s">
        <v>2560</v>
      </c>
    </row>
    <row r="1988" customFormat="false" ht="15" hidden="true" customHeight="false" outlineLevel="1" collapsed="false">
      <c r="B1988" s="0" t="s">
        <v>2561</v>
      </c>
      <c r="C1988" s="0" t="s">
        <v>101</v>
      </c>
      <c r="D1988" s="0" t="s">
        <v>113</v>
      </c>
      <c r="E1988" s="1" t="n">
        <v>827892</v>
      </c>
      <c r="F1988" s="0" t="s">
        <v>2561</v>
      </c>
    </row>
    <row r="1989" customFormat="false" ht="15" hidden="true" customHeight="false" outlineLevel="1" collapsed="false">
      <c r="B1989" s="0" t="s">
        <v>2541</v>
      </c>
      <c r="C1989" s="0" t="s">
        <v>101</v>
      </c>
      <c r="D1989" s="0" t="s">
        <v>8</v>
      </c>
      <c r="E1989" s="1" t="n">
        <v>278528</v>
      </c>
      <c r="F1989" s="0" t="s">
        <v>2541</v>
      </c>
    </row>
    <row r="1990" customFormat="false" ht="15" hidden="true" customHeight="false" outlineLevel="1" collapsed="false">
      <c r="B1990" s="0" t="s">
        <v>2544</v>
      </c>
      <c r="C1990" s="0" t="s">
        <v>101</v>
      </c>
      <c r="D1990" s="0" t="s">
        <v>8</v>
      </c>
      <c r="E1990" s="1" t="n">
        <v>19320</v>
      </c>
    </row>
    <row r="1991" customFormat="false" ht="15" hidden="true" customHeight="false" outlineLevel="1" collapsed="false">
      <c r="B1991" s="0" t="s">
        <v>2562</v>
      </c>
      <c r="C1991" s="0" t="s">
        <v>101</v>
      </c>
      <c r="D1991" s="0" t="s">
        <v>162</v>
      </c>
      <c r="E1991" s="1" t="n">
        <v>1371010</v>
      </c>
    </row>
    <row r="1992" customFormat="false" ht="15" hidden="true" customHeight="false" outlineLevel="1" collapsed="false">
      <c r="B1992" s="0" t="s">
        <v>2563</v>
      </c>
      <c r="C1992" s="0" t="s">
        <v>101</v>
      </c>
      <c r="D1992" s="0" t="s">
        <v>10</v>
      </c>
      <c r="E1992" s="1" t="n">
        <v>2011352</v>
      </c>
      <c r="F1992" s="0" t="s">
        <v>2563</v>
      </c>
    </row>
    <row r="1993" customFormat="false" ht="15" hidden="true" customHeight="false" outlineLevel="1" collapsed="false">
      <c r="B1993" s="0" t="s">
        <v>2545</v>
      </c>
      <c r="C1993" s="0" t="s">
        <v>101</v>
      </c>
      <c r="D1993" s="0" t="s">
        <v>15</v>
      </c>
      <c r="E1993" s="1" t="n">
        <v>6873308</v>
      </c>
      <c r="F1993" s="0" t="s">
        <v>2546</v>
      </c>
    </row>
    <row r="1994" customFormat="false" ht="15" hidden="true" customHeight="false" outlineLevel="1" collapsed="false">
      <c r="B1994" s="0" t="s">
        <v>2564</v>
      </c>
      <c r="C1994" s="0" t="s">
        <v>101</v>
      </c>
      <c r="D1994" s="0" t="s">
        <v>10</v>
      </c>
      <c r="E1994" s="1" t="n">
        <v>462281</v>
      </c>
    </row>
    <row r="1995" customFormat="false" ht="15" hidden="true" customHeight="false" outlineLevel="1" collapsed="false">
      <c r="B1995" s="0" t="s">
        <v>2565</v>
      </c>
      <c r="C1995" s="0" t="s">
        <v>101</v>
      </c>
      <c r="D1995" s="0" t="s">
        <v>105</v>
      </c>
      <c r="E1995" s="1" t="n">
        <v>154980</v>
      </c>
      <c r="F1995" s="0" t="s">
        <v>2565</v>
      </c>
    </row>
    <row r="1996" customFormat="false" ht="15" hidden="true" customHeight="false" outlineLevel="1" collapsed="false">
      <c r="B1996" s="0" t="s">
        <v>2566</v>
      </c>
      <c r="C1996" s="0" t="s">
        <v>101</v>
      </c>
      <c r="D1996" s="0" t="s">
        <v>335</v>
      </c>
      <c r="E1996" s="1" t="n">
        <v>1683000</v>
      </c>
      <c r="F1996" s="0" t="s">
        <v>2566</v>
      </c>
    </row>
    <row r="1997" customFormat="false" ht="15" hidden="true" customHeight="false" outlineLevel="1" collapsed="false">
      <c r="B1997" s="0" t="s">
        <v>2567</v>
      </c>
      <c r="C1997" s="0" t="s">
        <v>101</v>
      </c>
      <c r="D1997" s="0" t="s">
        <v>218</v>
      </c>
      <c r="E1997" s="1" t="n">
        <v>1762794</v>
      </c>
      <c r="F1997" s="0" t="s">
        <v>2567</v>
      </c>
    </row>
    <row r="1998" customFormat="false" ht="15" hidden="false" customHeight="false" outlineLevel="0" collapsed="false">
      <c r="A1998" s="0" t="s">
        <v>2568</v>
      </c>
      <c r="D1998" s="11" t="n">
        <f aca="false">COUNTA(D1999:D2040)</f>
        <v>42</v>
      </c>
      <c r="E1998" s="12" t="n">
        <f aca="false">SUM(E1999:E2040)</f>
        <v>126983984</v>
      </c>
    </row>
    <row r="1999" customFormat="false" ht="15" hidden="true" customHeight="false" outlineLevel="1" collapsed="false">
      <c r="B1999" s="0" t="s">
        <v>2569</v>
      </c>
      <c r="C1999" s="0" t="s">
        <v>7</v>
      </c>
      <c r="D1999" s="0" t="s">
        <v>15</v>
      </c>
      <c r="E1999" s="1" t="n">
        <v>154755</v>
      </c>
      <c r="F1999" s="0" t="s">
        <v>2570</v>
      </c>
    </row>
    <row r="2000" customFormat="false" ht="15" hidden="true" customHeight="false" outlineLevel="1" collapsed="false">
      <c r="B2000" s="0" t="s">
        <v>2571</v>
      </c>
      <c r="C2000" s="0" t="s">
        <v>7</v>
      </c>
      <c r="D2000" s="0" t="s">
        <v>15</v>
      </c>
      <c r="E2000" s="1" t="n">
        <v>14154000</v>
      </c>
      <c r="F2000" s="0" t="s">
        <v>2572</v>
      </c>
    </row>
    <row r="2001" customFormat="false" ht="15" hidden="true" customHeight="false" outlineLevel="1" collapsed="false">
      <c r="B2001" s="0" t="s">
        <v>2573</v>
      </c>
      <c r="C2001" s="0" t="s">
        <v>7</v>
      </c>
      <c r="D2001" s="0" t="s">
        <v>245</v>
      </c>
      <c r="E2001" s="1" t="n">
        <v>977546</v>
      </c>
      <c r="F2001" s="0" t="s">
        <v>2574</v>
      </c>
    </row>
    <row r="2002" customFormat="false" ht="15" hidden="true" customHeight="false" outlineLevel="1" collapsed="false">
      <c r="B2002" s="0" t="s">
        <v>2575</v>
      </c>
      <c r="C2002" s="0" t="s">
        <v>7</v>
      </c>
      <c r="D2002" s="0" t="s">
        <v>12</v>
      </c>
      <c r="E2002" s="1" t="n">
        <v>1044110</v>
      </c>
      <c r="F2002" s="0" t="s">
        <v>2576</v>
      </c>
    </row>
    <row r="2003" customFormat="false" ht="15" hidden="true" customHeight="false" outlineLevel="1" collapsed="false">
      <c r="B2003" s="0" t="s">
        <v>2577</v>
      </c>
      <c r="C2003" s="0" t="s">
        <v>7</v>
      </c>
      <c r="D2003" s="0" t="s">
        <v>146</v>
      </c>
      <c r="E2003" s="1" t="n">
        <v>2915500</v>
      </c>
    </row>
    <row r="2004" customFormat="false" ht="15" hidden="true" customHeight="false" outlineLevel="1" collapsed="false">
      <c r="B2004" s="0" t="s">
        <v>2578</v>
      </c>
      <c r="C2004" s="0" t="s">
        <v>7</v>
      </c>
      <c r="D2004" s="0" t="s">
        <v>12</v>
      </c>
      <c r="E2004" s="1" t="n">
        <v>380181</v>
      </c>
    </row>
    <row r="2005" customFormat="false" ht="15" hidden="true" customHeight="false" outlineLevel="1" collapsed="false">
      <c r="B2005" s="0" t="s">
        <v>2579</v>
      </c>
      <c r="C2005" s="0" t="s">
        <v>7</v>
      </c>
      <c r="D2005" s="0" t="s">
        <v>471</v>
      </c>
      <c r="E2005" s="1" t="n">
        <v>5195988</v>
      </c>
      <c r="F2005" s="0" t="s">
        <v>2580</v>
      </c>
    </row>
    <row r="2006" customFormat="false" ht="15" hidden="true" customHeight="false" outlineLevel="1" collapsed="false">
      <c r="B2006" s="0" t="s">
        <v>2581</v>
      </c>
      <c r="C2006" s="0" t="s">
        <v>7</v>
      </c>
      <c r="D2006" s="0" t="s">
        <v>15</v>
      </c>
      <c r="E2006" s="1" t="n">
        <v>35264</v>
      </c>
      <c r="F2006" s="0" t="s">
        <v>2582</v>
      </c>
    </row>
    <row r="2007" customFormat="false" ht="15" hidden="true" customHeight="false" outlineLevel="1" collapsed="false">
      <c r="B2007" s="0" t="s">
        <v>2583</v>
      </c>
      <c r="C2007" s="0" t="s">
        <v>7</v>
      </c>
      <c r="D2007" s="0" t="s">
        <v>146</v>
      </c>
      <c r="E2007" s="1" t="n">
        <v>3683488</v>
      </c>
      <c r="F2007" s="0" t="s">
        <v>2584</v>
      </c>
    </row>
    <row r="2008" customFormat="false" ht="15" hidden="true" customHeight="false" outlineLevel="1" collapsed="false">
      <c r="B2008" s="0" t="s">
        <v>2585</v>
      </c>
      <c r="C2008" s="0" t="s">
        <v>7</v>
      </c>
      <c r="D2008" s="0" t="s">
        <v>8</v>
      </c>
      <c r="E2008" s="1" t="n">
        <v>340423</v>
      </c>
      <c r="F2008" s="0" t="s">
        <v>2585</v>
      </c>
    </row>
    <row r="2009" customFormat="false" ht="15" hidden="true" customHeight="false" outlineLevel="1" collapsed="false">
      <c r="B2009" s="0" t="s">
        <v>2586</v>
      </c>
      <c r="C2009" s="0" t="s">
        <v>7</v>
      </c>
      <c r="D2009" s="0" t="s">
        <v>12</v>
      </c>
      <c r="E2009" s="1" t="n">
        <v>549810</v>
      </c>
    </row>
    <row r="2010" customFormat="false" ht="15" hidden="true" customHeight="false" outlineLevel="1" collapsed="false">
      <c r="B2010" s="0" t="s">
        <v>2587</v>
      </c>
      <c r="C2010" s="0" t="s">
        <v>7</v>
      </c>
      <c r="D2010" s="0" t="s">
        <v>12</v>
      </c>
      <c r="E2010" s="1" t="n">
        <v>119068</v>
      </c>
    </row>
    <row r="2011" customFormat="false" ht="15" hidden="true" customHeight="false" outlineLevel="1" collapsed="false">
      <c r="B2011" s="0" t="s">
        <v>2588</v>
      </c>
      <c r="C2011" s="0" t="s">
        <v>7</v>
      </c>
      <c r="D2011" s="0" t="s">
        <v>203</v>
      </c>
      <c r="E2011" s="1" t="n">
        <v>115290</v>
      </c>
      <c r="F2011" s="0" t="s">
        <v>2588</v>
      </c>
    </row>
    <row r="2012" customFormat="false" ht="15" hidden="true" customHeight="false" outlineLevel="1" collapsed="false">
      <c r="B2012" s="0" t="s">
        <v>2589</v>
      </c>
      <c r="C2012" s="0" t="s">
        <v>7</v>
      </c>
      <c r="D2012" s="0" t="s">
        <v>29</v>
      </c>
      <c r="E2012" s="1" t="n">
        <v>16180905</v>
      </c>
      <c r="F2012" s="0" t="s">
        <v>2590</v>
      </c>
      <c r="G2012" s="0" t="s">
        <v>2591</v>
      </c>
      <c r="H2012" s="0" t="s">
        <v>2592</v>
      </c>
      <c r="I2012" s="0" t="s">
        <v>2593</v>
      </c>
      <c r="J2012" s="0" t="s">
        <v>2594</v>
      </c>
    </row>
    <row r="2013" customFormat="false" ht="15" hidden="true" customHeight="false" outlineLevel="1" collapsed="false">
      <c r="B2013" s="0" t="s">
        <v>2595</v>
      </c>
      <c r="C2013" s="0" t="s">
        <v>7</v>
      </c>
      <c r="D2013" s="0" t="s">
        <v>12</v>
      </c>
      <c r="E2013" s="1" t="n">
        <v>390260</v>
      </c>
      <c r="F2013" s="0" t="s">
        <v>2595</v>
      </c>
    </row>
    <row r="2014" customFormat="false" ht="15" hidden="true" customHeight="false" outlineLevel="1" collapsed="false">
      <c r="B2014" s="0" t="s">
        <v>2596</v>
      </c>
      <c r="C2014" s="0" t="s">
        <v>7</v>
      </c>
      <c r="D2014" s="0" t="s">
        <v>12</v>
      </c>
      <c r="E2014" s="1" t="n">
        <v>421580</v>
      </c>
      <c r="F2014" s="0" t="s">
        <v>2596</v>
      </c>
    </row>
    <row r="2015" customFormat="false" ht="15" hidden="true" customHeight="false" outlineLevel="1" collapsed="false">
      <c r="B2015" s="0" t="s">
        <v>2597</v>
      </c>
      <c r="C2015" s="0" t="s">
        <v>7</v>
      </c>
      <c r="D2015" s="0" t="s">
        <v>12</v>
      </c>
      <c r="E2015" s="1" t="n">
        <v>701040</v>
      </c>
      <c r="F2015" s="0" t="s">
        <v>2597</v>
      </c>
    </row>
    <row r="2016" customFormat="false" ht="15" hidden="true" customHeight="false" outlineLevel="1" collapsed="false">
      <c r="B2016" s="0" t="s">
        <v>2598</v>
      </c>
      <c r="C2016" s="0" t="s">
        <v>7</v>
      </c>
      <c r="D2016" s="0" t="s">
        <v>113</v>
      </c>
      <c r="E2016" s="1" t="n">
        <v>17472</v>
      </c>
      <c r="F2016" s="0" t="s">
        <v>2598</v>
      </c>
    </row>
    <row r="2017" customFormat="false" ht="15" hidden="true" customHeight="false" outlineLevel="1" collapsed="false">
      <c r="B2017" s="0" t="s">
        <v>2599</v>
      </c>
      <c r="C2017" s="0" t="s">
        <v>7</v>
      </c>
      <c r="D2017" s="0" t="s">
        <v>69</v>
      </c>
      <c r="E2017" s="1" t="n">
        <v>10948224</v>
      </c>
      <c r="F2017" s="0" t="s">
        <v>2600</v>
      </c>
      <c r="G2017" s="0" t="s">
        <v>2601</v>
      </c>
      <c r="H2017" s="0" t="s">
        <v>2602</v>
      </c>
      <c r="I2017" s="0" t="s">
        <v>2603</v>
      </c>
    </row>
    <row r="2018" customFormat="false" ht="15" hidden="true" customHeight="false" outlineLevel="1" collapsed="false">
      <c r="B2018" s="0" t="s">
        <v>2604</v>
      </c>
      <c r="C2018" s="0" t="s">
        <v>7</v>
      </c>
      <c r="D2018" s="0" t="s">
        <v>180</v>
      </c>
      <c r="E2018" s="1" t="n">
        <v>966264</v>
      </c>
      <c r="F2018" s="0" t="s">
        <v>2605</v>
      </c>
    </row>
    <row r="2019" customFormat="false" ht="15" hidden="true" customHeight="false" outlineLevel="1" collapsed="false">
      <c r="B2019" s="0" t="s">
        <v>2606</v>
      </c>
      <c r="C2019" s="0" t="s">
        <v>101</v>
      </c>
      <c r="D2019" s="0" t="s">
        <v>245</v>
      </c>
      <c r="E2019" s="1" t="n">
        <v>7293280</v>
      </c>
      <c r="F2019" s="0" t="s">
        <v>2607</v>
      </c>
    </row>
    <row r="2020" customFormat="false" ht="15" hidden="true" customHeight="false" outlineLevel="1" collapsed="false">
      <c r="B2020" s="0" t="s">
        <v>2608</v>
      </c>
      <c r="C2020" s="0" t="s">
        <v>101</v>
      </c>
      <c r="D2020" s="0" t="s">
        <v>15</v>
      </c>
      <c r="E2020" s="1" t="n">
        <v>7609011</v>
      </c>
      <c r="F2020" s="0" t="s">
        <v>2609</v>
      </c>
    </row>
    <row r="2021" customFormat="false" ht="15" hidden="true" customHeight="false" outlineLevel="1" collapsed="false">
      <c r="B2021" s="0" t="s">
        <v>2573</v>
      </c>
      <c r="C2021" s="0" t="s">
        <v>101</v>
      </c>
      <c r="D2021" s="0" t="s">
        <v>69</v>
      </c>
      <c r="E2021" s="1" t="n">
        <v>7108872</v>
      </c>
      <c r="F2021" s="0" t="s">
        <v>2610</v>
      </c>
      <c r="G2021" s="0" t="s">
        <v>2611</v>
      </c>
      <c r="H2021" s="0" t="s">
        <v>2612</v>
      </c>
      <c r="I2021" s="0" t="s">
        <v>2613</v>
      </c>
    </row>
    <row r="2022" customFormat="false" ht="15" hidden="true" customHeight="false" outlineLevel="1" collapsed="false">
      <c r="B2022" s="0" t="s">
        <v>2575</v>
      </c>
      <c r="C2022" s="0" t="s">
        <v>101</v>
      </c>
      <c r="D2022" s="0" t="s">
        <v>12</v>
      </c>
      <c r="E2022" s="1" t="n">
        <v>3193650</v>
      </c>
      <c r="F2022" s="0" t="s">
        <v>2576</v>
      </c>
    </row>
    <row r="2023" customFormat="false" ht="15" hidden="true" customHeight="false" outlineLevel="1" collapsed="false">
      <c r="B2023" s="0" t="s">
        <v>2577</v>
      </c>
      <c r="C2023" s="0" t="s">
        <v>101</v>
      </c>
      <c r="D2023" s="0" t="s">
        <v>12</v>
      </c>
      <c r="E2023" s="1" t="n">
        <v>5608616</v>
      </c>
      <c r="F2023" s="0" t="s">
        <v>2614</v>
      </c>
    </row>
    <row r="2024" customFormat="false" ht="15" hidden="true" customHeight="false" outlineLevel="1" collapsed="false">
      <c r="B2024" s="0" t="s">
        <v>2615</v>
      </c>
      <c r="C2024" s="0" t="s">
        <v>101</v>
      </c>
      <c r="D2024" s="0" t="s">
        <v>2410</v>
      </c>
      <c r="E2024" s="1" t="n">
        <v>57183</v>
      </c>
      <c r="F2024" s="0" t="s">
        <v>2616</v>
      </c>
    </row>
    <row r="2025" customFormat="false" ht="15" hidden="true" customHeight="false" outlineLevel="1" collapsed="false">
      <c r="B2025" s="0" t="s">
        <v>2579</v>
      </c>
      <c r="C2025" s="0" t="s">
        <v>101</v>
      </c>
      <c r="D2025" s="0" t="s">
        <v>15</v>
      </c>
      <c r="E2025" s="1" t="n">
        <v>7762982</v>
      </c>
      <c r="F2025" s="0" t="s">
        <v>2617</v>
      </c>
    </row>
    <row r="2026" customFormat="false" ht="15" hidden="true" customHeight="false" outlineLevel="1" collapsed="false">
      <c r="B2026" s="0" t="s">
        <v>2618</v>
      </c>
      <c r="C2026" s="0" t="s">
        <v>101</v>
      </c>
      <c r="D2026" s="0" t="s">
        <v>245</v>
      </c>
      <c r="E2026" s="1" t="n">
        <v>4813710</v>
      </c>
      <c r="F2026" s="0" t="s">
        <v>2619</v>
      </c>
    </row>
    <row r="2027" customFormat="false" ht="15" hidden="true" customHeight="false" outlineLevel="1" collapsed="false">
      <c r="B2027" s="0" t="s">
        <v>2581</v>
      </c>
      <c r="C2027" s="0" t="s">
        <v>101</v>
      </c>
      <c r="D2027" s="0" t="s">
        <v>8</v>
      </c>
      <c r="E2027" s="1" t="n">
        <v>85769</v>
      </c>
      <c r="F2027" s="0" t="s">
        <v>2582</v>
      </c>
    </row>
    <row r="2028" customFormat="false" ht="15" hidden="true" customHeight="false" outlineLevel="1" collapsed="false">
      <c r="B2028" s="0" t="s">
        <v>2583</v>
      </c>
      <c r="C2028" s="0" t="s">
        <v>101</v>
      </c>
      <c r="D2028" s="0" t="s">
        <v>146</v>
      </c>
      <c r="E2028" s="1" t="n">
        <v>946786</v>
      </c>
      <c r="F2028" s="0" t="s">
        <v>2584</v>
      </c>
    </row>
    <row r="2029" customFormat="false" ht="15" hidden="true" customHeight="false" outlineLevel="1" collapsed="false">
      <c r="B2029" s="0" t="s">
        <v>2620</v>
      </c>
      <c r="C2029" s="0" t="s">
        <v>101</v>
      </c>
      <c r="D2029" s="0" t="s">
        <v>139</v>
      </c>
      <c r="E2029" s="1" t="n">
        <v>170892</v>
      </c>
    </row>
    <row r="2030" customFormat="false" ht="15" hidden="true" customHeight="false" outlineLevel="1" collapsed="false">
      <c r="B2030" s="0" t="s">
        <v>2621</v>
      </c>
      <c r="C2030" s="0" t="s">
        <v>101</v>
      </c>
      <c r="D2030" s="0" t="s">
        <v>414</v>
      </c>
      <c r="E2030" s="1" t="n">
        <v>215631</v>
      </c>
      <c r="F2030" s="0" t="s">
        <v>2621</v>
      </c>
    </row>
    <row r="2031" customFormat="false" ht="15" hidden="true" customHeight="false" outlineLevel="1" collapsed="false">
      <c r="B2031" s="0" t="s">
        <v>2622</v>
      </c>
      <c r="C2031" s="0" t="s">
        <v>101</v>
      </c>
      <c r="D2031" s="0" t="s">
        <v>10</v>
      </c>
      <c r="E2031" s="1" t="n">
        <v>572468</v>
      </c>
      <c r="F2031" s="0" t="s">
        <v>2622</v>
      </c>
    </row>
    <row r="2032" customFormat="false" ht="15" hidden="true" customHeight="false" outlineLevel="1" collapsed="false">
      <c r="B2032" s="0" t="s">
        <v>2586</v>
      </c>
      <c r="C2032" s="0" t="s">
        <v>101</v>
      </c>
      <c r="D2032" s="0" t="s">
        <v>12</v>
      </c>
      <c r="E2032" s="1" t="n">
        <v>274815</v>
      </c>
    </row>
    <row r="2033" customFormat="false" ht="15" hidden="true" customHeight="false" outlineLevel="1" collapsed="false">
      <c r="B2033" s="0" t="s">
        <v>2623</v>
      </c>
      <c r="C2033" s="0" t="s">
        <v>101</v>
      </c>
      <c r="D2033" s="0" t="s">
        <v>15</v>
      </c>
      <c r="E2033" s="1" t="n">
        <v>120225</v>
      </c>
      <c r="F2033" s="0" t="s">
        <v>2623</v>
      </c>
    </row>
    <row r="2034" customFormat="false" ht="15" hidden="true" customHeight="false" outlineLevel="1" collapsed="false">
      <c r="B2034" s="0" t="s">
        <v>2624</v>
      </c>
      <c r="C2034" s="0" t="s">
        <v>101</v>
      </c>
      <c r="D2034" s="0" t="s">
        <v>487</v>
      </c>
      <c r="E2034" s="1" t="n">
        <v>26857</v>
      </c>
      <c r="F2034" s="0" t="s">
        <v>2624</v>
      </c>
    </row>
    <row r="2035" customFormat="false" ht="15" hidden="true" customHeight="false" outlineLevel="1" collapsed="false">
      <c r="B2035" s="0" t="s">
        <v>2625</v>
      </c>
      <c r="C2035" s="0" t="s">
        <v>101</v>
      </c>
      <c r="D2035" s="0" t="s">
        <v>113</v>
      </c>
      <c r="E2035" s="1" t="n">
        <v>1219801</v>
      </c>
    </row>
    <row r="2036" customFormat="false" ht="15" hidden="true" customHeight="false" outlineLevel="1" collapsed="false">
      <c r="B2036" s="0" t="s">
        <v>2596</v>
      </c>
      <c r="C2036" s="0" t="s">
        <v>101</v>
      </c>
      <c r="D2036" s="0" t="s">
        <v>487</v>
      </c>
      <c r="E2036" s="1" t="n">
        <v>658126</v>
      </c>
      <c r="F2036" s="0" t="s">
        <v>2596</v>
      </c>
    </row>
    <row r="2037" customFormat="false" ht="15" hidden="true" customHeight="false" outlineLevel="1" collapsed="false">
      <c r="B2037" s="0" t="s">
        <v>2626</v>
      </c>
      <c r="C2037" s="0" t="s">
        <v>101</v>
      </c>
      <c r="D2037" s="0" t="s">
        <v>12</v>
      </c>
      <c r="E2037" s="1" t="n">
        <v>103740</v>
      </c>
    </row>
    <row r="2038" customFormat="false" ht="15" hidden="true" customHeight="false" outlineLevel="1" collapsed="false">
      <c r="B2038" s="0" t="s">
        <v>2627</v>
      </c>
      <c r="C2038" s="0" t="s">
        <v>101</v>
      </c>
      <c r="D2038" s="0" t="s">
        <v>245</v>
      </c>
      <c r="E2038" s="1" t="n">
        <v>180</v>
      </c>
    </row>
    <row r="2039" customFormat="false" ht="15" hidden="true" customHeight="false" outlineLevel="1" collapsed="false">
      <c r="B2039" s="0" t="s">
        <v>2599</v>
      </c>
      <c r="C2039" s="0" t="s">
        <v>101</v>
      </c>
      <c r="D2039" s="0" t="s">
        <v>15</v>
      </c>
      <c r="E2039" s="1" t="n">
        <v>7870484</v>
      </c>
      <c r="F2039" s="0" t="s">
        <v>2572</v>
      </c>
    </row>
    <row r="2040" customFormat="false" ht="15" hidden="true" customHeight="false" outlineLevel="1" collapsed="false">
      <c r="B2040" s="0" t="s">
        <v>2628</v>
      </c>
      <c r="C2040" s="0" t="s">
        <v>101</v>
      </c>
      <c r="D2040" s="0" t="s">
        <v>15</v>
      </c>
      <c r="E2040" s="1" t="n">
        <v>11979738</v>
      </c>
      <c r="F2040" s="0" t="s">
        <v>2580</v>
      </c>
    </row>
    <row r="2041" customFormat="false" ht="15" hidden="false" customHeight="false" outlineLevel="0" collapsed="false">
      <c r="A2041" s="0" t="s">
        <v>2629</v>
      </c>
      <c r="D2041" s="11" t="n">
        <f aca="false">COUNTA(D2042:D2078)</f>
        <v>37</v>
      </c>
      <c r="E2041" s="12" t="n">
        <f aca="false">SUM(E2042:E2078)</f>
        <v>118763572.666667</v>
      </c>
    </row>
    <row r="2042" customFormat="false" ht="15" hidden="true" customHeight="false" outlineLevel="1" collapsed="false">
      <c r="B2042" s="0" t="s">
        <v>124</v>
      </c>
      <c r="C2042" s="0" t="s">
        <v>7</v>
      </c>
      <c r="D2042" s="0" t="s">
        <v>8</v>
      </c>
      <c r="E2042" s="1" t="n">
        <v>4732052</v>
      </c>
      <c r="F2042" s="0" t="s">
        <v>124</v>
      </c>
    </row>
    <row r="2043" customFormat="false" ht="15" hidden="true" customHeight="false" outlineLevel="1" collapsed="false">
      <c r="B2043" s="0" t="s">
        <v>2630</v>
      </c>
      <c r="C2043" s="0" t="s">
        <v>7</v>
      </c>
      <c r="D2043" s="0" t="s">
        <v>371</v>
      </c>
      <c r="E2043" s="1" t="n">
        <v>2891904</v>
      </c>
      <c r="F2043" s="0" t="s">
        <v>2631</v>
      </c>
    </row>
    <row r="2044" customFormat="false" ht="15" hidden="true" customHeight="false" outlineLevel="1" collapsed="false">
      <c r="B2044" s="0" t="s">
        <v>2632</v>
      </c>
      <c r="C2044" s="0" t="s">
        <v>7</v>
      </c>
      <c r="D2044" s="0" t="s">
        <v>471</v>
      </c>
      <c r="E2044" s="1" t="n">
        <v>4833312</v>
      </c>
      <c r="F2044" s="0" t="s">
        <v>2632</v>
      </c>
    </row>
    <row r="2045" customFormat="false" ht="15" hidden="true" customHeight="false" outlineLevel="1" collapsed="false">
      <c r="B2045" s="0" t="s">
        <v>2633</v>
      </c>
      <c r="C2045" s="0" t="s">
        <v>7</v>
      </c>
      <c r="D2045" s="0" t="s">
        <v>10</v>
      </c>
      <c r="E2045" s="1" t="n">
        <v>3156849</v>
      </c>
      <c r="F2045" s="0" t="s">
        <v>2633</v>
      </c>
    </row>
    <row r="2046" customFormat="false" ht="15" hidden="true" customHeight="false" outlineLevel="1" collapsed="false">
      <c r="B2046" s="0" t="s">
        <v>2634</v>
      </c>
      <c r="C2046" s="0" t="s">
        <v>7</v>
      </c>
      <c r="D2046" s="0" t="s">
        <v>69</v>
      </c>
      <c r="E2046" s="1" t="n">
        <v>9217440</v>
      </c>
      <c r="F2046" s="0" t="s">
        <v>2635</v>
      </c>
      <c r="G2046" s="0" t="s">
        <v>2636</v>
      </c>
      <c r="H2046" s="0" t="s">
        <v>2637</v>
      </c>
      <c r="I2046" s="0" t="s">
        <v>2638</v>
      </c>
      <c r="J2046" s="0" t="s">
        <v>2639</v>
      </c>
    </row>
    <row r="2047" customFormat="false" ht="15" hidden="true" customHeight="false" outlineLevel="1" collapsed="false">
      <c r="B2047" s="0" t="s">
        <v>2640</v>
      </c>
      <c r="C2047" s="0" t="s">
        <v>7</v>
      </c>
      <c r="D2047" s="0" t="s">
        <v>371</v>
      </c>
      <c r="E2047" s="1" t="n">
        <v>1913330</v>
      </c>
      <c r="F2047" s="0" t="s">
        <v>2640</v>
      </c>
    </row>
    <row r="2048" customFormat="false" ht="15" hidden="true" customHeight="false" outlineLevel="1" collapsed="false">
      <c r="B2048" s="0" t="s">
        <v>2641</v>
      </c>
      <c r="C2048" s="0" t="s">
        <v>7</v>
      </c>
      <c r="D2048" s="0" t="s">
        <v>15</v>
      </c>
      <c r="E2048" s="1" t="n">
        <v>4107465</v>
      </c>
      <c r="F2048" s="0" t="s">
        <v>2641</v>
      </c>
    </row>
    <row r="2049" customFormat="false" ht="15" hidden="true" customHeight="false" outlineLevel="1" collapsed="false">
      <c r="B2049" s="0" t="s">
        <v>2642</v>
      </c>
      <c r="C2049" s="0" t="s">
        <v>7</v>
      </c>
      <c r="D2049" s="0" t="s">
        <v>371</v>
      </c>
      <c r="E2049" s="1" t="n">
        <v>1549863</v>
      </c>
      <c r="F2049" s="0" t="s">
        <v>2643</v>
      </c>
    </row>
    <row r="2050" customFormat="false" ht="15" hidden="true" customHeight="false" outlineLevel="1" collapsed="false">
      <c r="B2050" s="0" t="s">
        <v>2644</v>
      </c>
      <c r="C2050" s="0" t="s">
        <v>7</v>
      </c>
      <c r="D2050" s="0" t="s">
        <v>2060</v>
      </c>
      <c r="E2050" s="1" t="n">
        <v>243837</v>
      </c>
      <c r="F2050" s="0" t="s">
        <v>2644</v>
      </c>
    </row>
    <row r="2051" customFormat="false" ht="15" hidden="true" customHeight="false" outlineLevel="1" collapsed="false">
      <c r="B2051" s="0" t="s">
        <v>2645</v>
      </c>
      <c r="C2051" s="0" t="s">
        <v>7</v>
      </c>
      <c r="D2051" s="0" t="s">
        <v>10</v>
      </c>
      <c r="E2051" s="1" t="n">
        <v>31320</v>
      </c>
      <c r="F2051" s="0" t="s">
        <v>2645</v>
      </c>
    </row>
    <row r="2052" customFormat="false" ht="15" hidden="true" customHeight="false" outlineLevel="1" collapsed="false">
      <c r="B2052" s="0" t="s">
        <v>2646</v>
      </c>
      <c r="C2052" s="0" t="s">
        <v>7</v>
      </c>
      <c r="D2052" s="0" t="s">
        <v>12</v>
      </c>
      <c r="E2052" s="1" t="n">
        <v>5280</v>
      </c>
      <c r="F2052" s="0" t="s">
        <v>2646</v>
      </c>
    </row>
    <row r="2053" customFormat="false" ht="15" hidden="true" customHeight="false" outlineLevel="1" collapsed="false">
      <c r="B2053" s="0" t="s">
        <v>2647</v>
      </c>
      <c r="C2053" s="0" t="s">
        <v>7</v>
      </c>
      <c r="D2053" s="0" t="s">
        <v>218</v>
      </c>
      <c r="E2053" s="1" t="n">
        <v>453840</v>
      </c>
      <c r="F2053" s="0" t="s">
        <v>2647</v>
      </c>
    </row>
    <row r="2054" customFormat="false" ht="15" hidden="true" customHeight="false" outlineLevel="1" collapsed="false">
      <c r="B2054" s="0" t="s">
        <v>2648</v>
      </c>
      <c r="C2054" s="0" t="s">
        <v>7</v>
      </c>
      <c r="D2054" s="0" t="s">
        <v>12</v>
      </c>
      <c r="E2054" s="1" t="n">
        <v>248254</v>
      </c>
      <c r="F2054" s="0" t="s">
        <v>2648</v>
      </c>
    </row>
    <row r="2055" customFormat="false" ht="15" hidden="true" customHeight="false" outlineLevel="1" collapsed="false">
      <c r="B2055" s="0" t="s">
        <v>2649</v>
      </c>
      <c r="C2055" s="0" t="s">
        <v>7</v>
      </c>
      <c r="D2055" s="0" t="s">
        <v>15</v>
      </c>
      <c r="E2055" s="1" t="n">
        <v>7429512</v>
      </c>
      <c r="F2055" s="0" t="s">
        <v>2650</v>
      </c>
    </row>
    <row r="2056" customFormat="false" ht="15" hidden="true" customHeight="false" outlineLevel="1" collapsed="false">
      <c r="B2056" s="0" t="s">
        <v>122</v>
      </c>
      <c r="C2056" s="0" t="s">
        <v>101</v>
      </c>
      <c r="D2056" s="0" t="s">
        <v>69</v>
      </c>
      <c r="E2056" s="13" t="n">
        <f aca="false">18213104/3</f>
        <v>6071034.66666667</v>
      </c>
      <c r="F2056" s="0" t="s">
        <v>123</v>
      </c>
      <c r="G2056" s="0" t="s">
        <v>124</v>
      </c>
      <c r="H2056" s="0" t="s">
        <v>125</v>
      </c>
      <c r="K2056" s="0" t="s">
        <v>126</v>
      </c>
    </row>
    <row r="2057" customFormat="false" ht="15" hidden="true" customHeight="false" outlineLevel="1" collapsed="false">
      <c r="B2057" s="0" t="s">
        <v>2651</v>
      </c>
      <c r="C2057" s="0" t="s">
        <v>101</v>
      </c>
      <c r="D2057" s="0" t="s">
        <v>414</v>
      </c>
      <c r="E2057" s="1" t="n">
        <v>142200</v>
      </c>
      <c r="F2057" s="0" t="s">
        <v>2651</v>
      </c>
    </row>
    <row r="2058" customFormat="false" ht="15" hidden="true" customHeight="false" outlineLevel="1" collapsed="false">
      <c r="B2058" s="0" t="s">
        <v>2630</v>
      </c>
      <c r="C2058" s="0" t="s">
        <v>101</v>
      </c>
      <c r="D2058" s="0" t="s">
        <v>335</v>
      </c>
      <c r="E2058" s="1" t="n">
        <v>4389364</v>
      </c>
      <c r="F2058" s="0" t="s">
        <v>2631</v>
      </c>
    </row>
    <row r="2059" customFormat="false" ht="15" hidden="true" customHeight="false" outlineLevel="1" collapsed="false">
      <c r="B2059" s="0" t="s">
        <v>2632</v>
      </c>
      <c r="C2059" s="0" t="s">
        <v>101</v>
      </c>
      <c r="D2059" s="0" t="s">
        <v>15</v>
      </c>
      <c r="E2059" s="1" t="n">
        <v>235092</v>
      </c>
      <c r="F2059" s="0" t="s">
        <v>2632</v>
      </c>
    </row>
    <row r="2060" customFormat="false" ht="15" hidden="true" customHeight="false" outlineLevel="1" collapsed="false">
      <c r="B2060" s="0" t="s">
        <v>2652</v>
      </c>
      <c r="C2060" s="0" t="s">
        <v>101</v>
      </c>
      <c r="D2060" s="0" t="s">
        <v>146</v>
      </c>
      <c r="E2060" s="1" t="n">
        <v>4007745</v>
      </c>
      <c r="F2060" s="0" t="s">
        <v>2652</v>
      </c>
    </row>
    <row r="2061" customFormat="false" ht="15" hidden="true" customHeight="false" outlineLevel="1" collapsed="false">
      <c r="B2061" s="0" t="s">
        <v>2633</v>
      </c>
      <c r="C2061" s="0" t="s">
        <v>101</v>
      </c>
      <c r="D2061" s="0" t="s">
        <v>10</v>
      </c>
      <c r="E2061" s="1" t="n">
        <v>4281570</v>
      </c>
      <c r="F2061" s="0" t="s">
        <v>2633</v>
      </c>
    </row>
    <row r="2062" customFormat="false" ht="15" hidden="true" customHeight="false" outlineLevel="1" collapsed="false">
      <c r="B2062" s="0" t="s">
        <v>2641</v>
      </c>
      <c r="C2062" s="0" t="s">
        <v>101</v>
      </c>
      <c r="D2062" s="0" t="s">
        <v>8</v>
      </c>
      <c r="E2062" s="1" t="n">
        <v>3559856</v>
      </c>
      <c r="F2062" s="0" t="s">
        <v>2641</v>
      </c>
    </row>
    <row r="2063" customFormat="false" ht="15" hidden="true" customHeight="false" outlineLevel="1" collapsed="false">
      <c r="B2063" s="0" t="s">
        <v>2653</v>
      </c>
      <c r="C2063" s="0" t="s">
        <v>101</v>
      </c>
      <c r="D2063" s="0" t="s">
        <v>15</v>
      </c>
      <c r="E2063" s="1" t="n">
        <v>385864</v>
      </c>
      <c r="F2063" s="0" t="s">
        <v>2653</v>
      </c>
    </row>
    <row r="2064" customFormat="false" ht="15" hidden="true" customHeight="false" outlineLevel="1" collapsed="false">
      <c r="B2064" s="0" t="s">
        <v>2654</v>
      </c>
      <c r="C2064" s="0" t="s">
        <v>101</v>
      </c>
      <c r="D2064" s="0" t="s">
        <v>10</v>
      </c>
      <c r="E2064" s="1" t="n">
        <v>1499814</v>
      </c>
    </row>
    <row r="2065" customFormat="false" ht="15" hidden="true" customHeight="false" outlineLevel="1" collapsed="false">
      <c r="B2065" s="0" t="s">
        <v>2655</v>
      </c>
      <c r="C2065" s="0" t="s">
        <v>101</v>
      </c>
      <c r="D2065" s="0" t="s">
        <v>8</v>
      </c>
      <c r="E2065" s="1" t="n">
        <v>92600</v>
      </c>
      <c r="F2065" s="0" t="s">
        <v>2655</v>
      </c>
    </row>
    <row r="2066" customFormat="false" ht="15" hidden="true" customHeight="false" outlineLevel="1" collapsed="false">
      <c r="B2066" s="0" t="s">
        <v>2656</v>
      </c>
      <c r="C2066" s="0" t="s">
        <v>101</v>
      </c>
      <c r="D2066" s="0" t="s">
        <v>29</v>
      </c>
      <c r="E2066" s="1" t="n">
        <v>11723704</v>
      </c>
      <c r="F2066" s="0" t="s">
        <v>2657</v>
      </c>
      <c r="G2066" s="0" t="s">
        <v>2658</v>
      </c>
      <c r="H2066" s="0" t="s">
        <v>2659</v>
      </c>
      <c r="I2066" s="0" t="s">
        <v>2660</v>
      </c>
      <c r="J2066" s="0" t="s">
        <v>2661</v>
      </c>
      <c r="K2066" s="0" t="s">
        <v>2662</v>
      </c>
    </row>
    <row r="2067" customFormat="false" ht="15" hidden="true" customHeight="false" outlineLevel="1" collapsed="false">
      <c r="B2067" s="0" t="s">
        <v>2663</v>
      </c>
      <c r="C2067" s="0" t="s">
        <v>101</v>
      </c>
      <c r="D2067" s="0" t="s">
        <v>15</v>
      </c>
      <c r="E2067" s="1" t="n">
        <v>2563893</v>
      </c>
      <c r="F2067" s="0" t="s">
        <v>2645</v>
      </c>
    </row>
    <row r="2068" customFormat="false" ht="15" hidden="true" customHeight="false" outlineLevel="1" collapsed="false">
      <c r="B2068" s="0" t="s">
        <v>2664</v>
      </c>
      <c r="C2068" s="0" t="s">
        <v>101</v>
      </c>
      <c r="D2068" s="0" t="s">
        <v>105</v>
      </c>
      <c r="E2068" s="1" t="n">
        <v>211588</v>
      </c>
      <c r="F2068" s="0" t="s">
        <v>2664</v>
      </c>
    </row>
    <row r="2069" customFormat="false" ht="15" hidden="true" customHeight="false" outlineLevel="1" collapsed="false">
      <c r="B2069" s="0" t="s">
        <v>2665</v>
      </c>
      <c r="C2069" s="0" t="s">
        <v>101</v>
      </c>
      <c r="D2069" s="0" t="s">
        <v>920</v>
      </c>
      <c r="E2069" s="1" t="n">
        <v>71621</v>
      </c>
      <c r="F2069" s="0" t="s">
        <v>2665</v>
      </c>
    </row>
    <row r="2070" customFormat="false" ht="15" hidden="true" customHeight="false" outlineLevel="1" collapsed="false">
      <c r="B2070" s="0" t="s">
        <v>2666</v>
      </c>
      <c r="C2070" s="0" t="s">
        <v>101</v>
      </c>
      <c r="D2070" s="0" t="s">
        <v>162</v>
      </c>
      <c r="E2070" s="1" t="n">
        <v>1628396</v>
      </c>
      <c r="F2070" s="0" t="s">
        <v>2666</v>
      </c>
    </row>
    <row r="2071" customFormat="false" ht="15" hidden="true" customHeight="false" outlineLevel="1" collapsed="false">
      <c r="B2071" s="0" t="s">
        <v>2667</v>
      </c>
      <c r="C2071" s="0" t="s">
        <v>101</v>
      </c>
      <c r="D2071" s="0" t="s">
        <v>12</v>
      </c>
      <c r="E2071" s="1" t="n">
        <v>7617005</v>
      </c>
      <c r="F2071" s="0" t="s">
        <v>2667</v>
      </c>
    </row>
    <row r="2072" customFormat="false" ht="15" hidden="true" customHeight="false" outlineLevel="1" collapsed="false">
      <c r="B2072" s="0" t="s">
        <v>2647</v>
      </c>
      <c r="C2072" s="0" t="s">
        <v>101</v>
      </c>
      <c r="D2072" s="0" t="s">
        <v>8</v>
      </c>
      <c r="E2072" s="1" t="n">
        <v>2328900</v>
      </c>
      <c r="F2072" s="0" t="s">
        <v>2647</v>
      </c>
    </row>
    <row r="2073" customFormat="false" ht="15" hidden="true" customHeight="false" outlineLevel="1" collapsed="false">
      <c r="B2073" s="0" t="s">
        <v>2648</v>
      </c>
      <c r="C2073" s="0" t="s">
        <v>101</v>
      </c>
      <c r="D2073" s="0" t="s">
        <v>12</v>
      </c>
      <c r="E2073" s="1" t="n">
        <v>194472</v>
      </c>
      <c r="F2073" s="0" t="s">
        <v>2648</v>
      </c>
    </row>
    <row r="2074" customFormat="false" ht="15" hidden="true" customHeight="false" outlineLevel="1" collapsed="false">
      <c r="B2074" s="0" t="s">
        <v>2668</v>
      </c>
      <c r="C2074" s="0" t="s">
        <v>101</v>
      </c>
      <c r="D2074" s="0" t="s">
        <v>245</v>
      </c>
      <c r="E2074" s="1" t="n">
        <v>2342112</v>
      </c>
      <c r="F2074" s="0" t="s">
        <v>2668</v>
      </c>
    </row>
    <row r="2075" customFormat="false" ht="15" hidden="true" customHeight="false" outlineLevel="1" collapsed="false">
      <c r="B2075" s="0" t="s">
        <v>2669</v>
      </c>
      <c r="C2075" s="0" t="s">
        <v>101</v>
      </c>
      <c r="D2075" s="0" t="s">
        <v>335</v>
      </c>
      <c r="E2075" s="1" t="n">
        <v>1073100</v>
      </c>
      <c r="F2075" s="0" t="s">
        <v>2669</v>
      </c>
    </row>
    <row r="2076" customFormat="false" ht="15" hidden="true" customHeight="false" outlineLevel="1" collapsed="false">
      <c r="B2076" s="0" t="s">
        <v>2670</v>
      </c>
      <c r="C2076" s="0" t="s">
        <v>101</v>
      </c>
      <c r="D2076" s="0" t="s">
        <v>15</v>
      </c>
      <c r="E2076" s="1" t="n">
        <v>2203125</v>
      </c>
      <c r="F2076" s="0" t="s">
        <v>2670</v>
      </c>
    </row>
    <row r="2077" customFormat="false" ht="15" hidden="true" customHeight="false" outlineLevel="1" collapsed="false">
      <c r="B2077" s="0" t="s">
        <v>2649</v>
      </c>
      <c r="C2077" s="0" t="s">
        <v>101</v>
      </c>
      <c r="D2077" s="0" t="s">
        <v>12</v>
      </c>
      <c r="E2077" s="1" t="n">
        <v>9052575</v>
      </c>
      <c r="F2077" s="0" t="s">
        <v>2671</v>
      </c>
    </row>
    <row r="2078" customFormat="false" ht="15" hidden="true" customHeight="false" outlineLevel="1" collapsed="false">
      <c r="B2078" s="0" t="s">
        <v>2672</v>
      </c>
      <c r="C2078" s="0" t="s">
        <v>101</v>
      </c>
      <c r="D2078" s="0" t="s">
        <v>15</v>
      </c>
      <c r="E2078" s="1" t="n">
        <v>12273684</v>
      </c>
      <c r="F2078" s="0" t="s">
        <v>2673</v>
      </c>
    </row>
    <row r="2079" customFormat="false" ht="15" hidden="false" customHeight="false" outlineLevel="0" collapsed="false">
      <c r="A2079" s="0" t="s">
        <v>2674</v>
      </c>
      <c r="D2079" s="11" t="n">
        <f aca="false">COUNTA(D2080:D2171)</f>
        <v>92</v>
      </c>
      <c r="E2079" s="12" t="n">
        <f aca="false">SUM(E2080:E2171)</f>
        <v>118412992</v>
      </c>
    </row>
    <row r="2080" customFormat="false" ht="15" hidden="true" customHeight="false" outlineLevel="1" collapsed="false">
      <c r="B2080" s="0" t="s">
        <v>2675</v>
      </c>
      <c r="C2080" s="0" t="s">
        <v>7</v>
      </c>
      <c r="D2080" s="0" t="s">
        <v>371</v>
      </c>
      <c r="E2080" s="1" t="n">
        <v>3768498</v>
      </c>
      <c r="F2080" s="0" t="s">
        <v>2676</v>
      </c>
    </row>
    <row r="2081" customFormat="false" ht="15" hidden="true" customHeight="false" outlineLevel="1" collapsed="false">
      <c r="B2081" s="0" t="s">
        <v>2677</v>
      </c>
      <c r="C2081" s="0" t="s">
        <v>7</v>
      </c>
      <c r="D2081" s="0" t="s">
        <v>12</v>
      </c>
      <c r="E2081" s="1" t="n">
        <v>535208</v>
      </c>
    </row>
    <row r="2082" customFormat="false" ht="15" hidden="true" customHeight="false" outlineLevel="1" collapsed="false">
      <c r="B2082" s="0" t="s">
        <v>2678</v>
      </c>
      <c r="C2082" s="0" t="s">
        <v>7</v>
      </c>
      <c r="D2082" s="0" t="s">
        <v>12</v>
      </c>
      <c r="E2082" s="1" t="n">
        <v>1287954</v>
      </c>
      <c r="F2082" s="0" t="s">
        <v>2678</v>
      </c>
    </row>
    <row r="2083" customFormat="false" ht="15" hidden="true" customHeight="false" outlineLevel="1" collapsed="false">
      <c r="B2083" s="0" t="s">
        <v>2679</v>
      </c>
      <c r="C2083" s="0" t="s">
        <v>7</v>
      </c>
      <c r="D2083" s="0" t="s">
        <v>8</v>
      </c>
      <c r="E2083" s="1" t="n">
        <v>1862091</v>
      </c>
      <c r="F2083" s="0" t="s">
        <v>2680</v>
      </c>
    </row>
    <row r="2084" customFormat="false" ht="15" hidden="true" customHeight="false" outlineLevel="1" collapsed="false">
      <c r="B2084" s="0" t="s">
        <v>2681</v>
      </c>
      <c r="C2084" s="0" t="s">
        <v>7</v>
      </c>
      <c r="D2084" s="0" t="s">
        <v>8</v>
      </c>
      <c r="E2084" s="1" t="n">
        <v>569622</v>
      </c>
      <c r="F2084" s="0" t="s">
        <v>2681</v>
      </c>
    </row>
    <row r="2085" customFormat="false" ht="15" hidden="true" customHeight="false" outlineLevel="1" collapsed="false">
      <c r="B2085" s="0" t="s">
        <v>2682</v>
      </c>
      <c r="C2085" s="0" t="s">
        <v>7</v>
      </c>
      <c r="D2085" s="0" t="s">
        <v>8</v>
      </c>
      <c r="E2085" s="1" t="n">
        <v>2084541</v>
      </c>
      <c r="F2085" s="0" t="s">
        <v>2682</v>
      </c>
    </row>
    <row r="2086" customFormat="false" ht="15" hidden="true" customHeight="false" outlineLevel="1" collapsed="false">
      <c r="B2086" s="0" t="s">
        <v>2683</v>
      </c>
      <c r="C2086" s="0" t="s">
        <v>7</v>
      </c>
      <c r="D2086" s="0" t="s">
        <v>8</v>
      </c>
      <c r="E2086" s="1" t="n">
        <v>173283</v>
      </c>
    </row>
    <row r="2087" customFormat="false" ht="15" hidden="true" customHeight="false" outlineLevel="1" collapsed="false">
      <c r="B2087" s="0" t="s">
        <v>2684</v>
      </c>
      <c r="C2087" s="0" t="s">
        <v>7</v>
      </c>
      <c r="D2087" s="0" t="s">
        <v>12</v>
      </c>
      <c r="E2087" s="1" t="n">
        <v>1710000</v>
      </c>
      <c r="F2087" s="0" t="s">
        <v>2685</v>
      </c>
    </row>
    <row r="2088" customFormat="false" ht="15" hidden="true" customHeight="false" outlineLevel="1" collapsed="false">
      <c r="B2088" s="0" t="s">
        <v>2686</v>
      </c>
      <c r="C2088" s="0" t="s">
        <v>7</v>
      </c>
      <c r="D2088" s="0" t="s">
        <v>10</v>
      </c>
      <c r="E2088" s="1" t="n">
        <v>376842</v>
      </c>
      <c r="F2088" s="0" t="s">
        <v>2686</v>
      </c>
    </row>
    <row r="2089" customFormat="false" ht="15" hidden="true" customHeight="false" outlineLevel="1" collapsed="false">
      <c r="B2089" s="0" t="s">
        <v>2687</v>
      </c>
      <c r="C2089" s="0" t="s">
        <v>7</v>
      </c>
      <c r="D2089" s="0" t="s">
        <v>2410</v>
      </c>
      <c r="E2089" s="1" t="n">
        <v>19950</v>
      </c>
      <c r="F2089" s="0" t="s">
        <v>2687</v>
      </c>
    </row>
    <row r="2090" customFormat="false" ht="15" hidden="true" customHeight="false" outlineLevel="1" collapsed="false">
      <c r="B2090" s="0" t="s">
        <v>2688</v>
      </c>
      <c r="C2090" s="0" t="s">
        <v>7</v>
      </c>
      <c r="D2090" s="0" t="s">
        <v>329</v>
      </c>
      <c r="E2090" s="1" t="n">
        <v>245315</v>
      </c>
      <c r="F2090" s="0" t="s">
        <v>2688</v>
      </c>
    </row>
    <row r="2091" customFormat="false" ht="15" hidden="true" customHeight="false" outlineLevel="1" collapsed="false">
      <c r="B2091" s="0" t="s">
        <v>2689</v>
      </c>
      <c r="C2091" s="0" t="s">
        <v>7</v>
      </c>
      <c r="D2091" s="0" t="s">
        <v>375</v>
      </c>
      <c r="E2091" s="1" t="n">
        <v>526128</v>
      </c>
      <c r="F2091" s="0" t="s">
        <v>2689</v>
      </c>
    </row>
    <row r="2092" customFormat="false" ht="15" hidden="true" customHeight="false" outlineLevel="1" collapsed="false">
      <c r="B2092" s="0" t="s">
        <v>2690</v>
      </c>
      <c r="C2092" s="0" t="s">
        <v>7</v>
      </c>
      <c r="D2092" s="0" t="s">
        <v>113</v>
      </c>
      <c r="E2092" s="1" t="n">
        <v>241293</v>
      </c>
    </row>
    <row r="2093" customFormat="false" ht="15" hidden="true" customHeight="false" outlineLevel="1" collapsed="false">
      <c r="B2093" s="0" t="s">
        <v>2691</v>
      </c>
      <c r="C2093" s="0" t="s">
        <v>7</v>
      </c>
      <c r="D2093" s="0" t="s">
        <v>12</v>
      </c>
      <c r="E2093" s="1" t="n">
        <v>51600</v>
      </c>
    </row>
    <row r="2094" customFormat="false" ht="15" hidden="true" customHeight="false" outlineLevel="1" collapsed="false">
      <c r="B2094" s="0" t="s">
        <v>2692</v>
      </c>
      <c r="C2094" s="0" t="s">
        <v>7</v>
      </c>
      <c r="D2094" s="0" t="s">
        <v>203</v>
      </c>
      <c r="E2094" s="1" t="n">
        <v>225081</v>
      </c>
      <c r="F2094" s="0" t="s">
        <v>2692</v>
      </c>
    </row>
    <row r="2095" customFormat="false" ht="15" hidden="true" customHeight="false" outlineLevel="1" collapsed="false">
      <c r="B2095" s="0" t="s">
        <v>2693</v>
      </c>
      <c r="C2095" s="0" t="s">
        <v>7</v>
      </c>
      <c r="D2095" s="0" t="s">
        <v>471</v>
      </c>
      <c r="E2095" s="1" t="n">
        <v>1009855</v>
      </c>
      <c r="F2095" s="0" t="s">
        <v>2693</v>
      </c>
    </row>
    <row r="2096" customFormat="false" ht="15" hidden="true" customHeight="false" outlineLevel="1" collapsed="false">
      <c r="B2096" s="0" t="s">
        <v>2694</v>
      </c>
      <c r="C2096" s="0" t="s">
        <v>7</v>
      </c>
      <c r="D2096" s="0" t="s">
        <v>146</v>
      </c>
      <c r="E2096" s="1" t="n">
        <v>992993</v>
      </c>
      <c r="F2096" s="0" t="s">
        <v>2695</v>
      </c>
    </row>
    <row r="2097" customFormat="false" ht="15" hidden="true" customHeight="false" outlineLevel="1" collapsed="false">
      <c r="B2097" s="0" t="s">
        <v>2696</v>
      </c>
      <c r="C2097" s="0" t="s">
        <v>7</v>
      </c>
      <c r="D2097" s="0" t="s">
        <v>162</v>
      </c>
      <c r="E2097" s="1" t="n">
        <v>724895</v>
      </c>
      <c r="F2097" s="0" t="s">
        <v>2697</v>
      </c>
    </row>
    <row r="2098" customFormat="false" ht="15" hidden="true" customHeight="false" outlineLevel="1" collapsed="false">
      <c r="B2098" s="0" t="s">
        <v>2698</v>
      </c>
      <c r="C2098" s="0" t="s">
        <v>7</v>
      </c>
      <c r="D2098" s="0" t="s">
        <v>10</v>
      </c>
      <c r="E2098" s="1" t="n">
        <v>484960</v>
      </c>
      <c r="F2098" s="0" t="s">
        <v>2698</v>
      </c>
    </row>
    <row r="2099" customFormat="false" ht="15" hidden="true" customHeight="false" outlineLevel="1" collapsed="false">
      <c r="B2099" s="0" t="s">
        <v>2699</v>
      </c>
      <c r="C2099" s="0" t="s">
        <v>7</v>
      </c>
      <c r="D2099" s="0" t="s">
        <v>15</v>
      </c>
      <c r="E2099" s="1" t="n">
        <v>212878</v>
      </c>
      <c r="F2099" s="0" t="s">
        <v>2699</v>
      </c>
    </row>
    <row r="2100" customFormat="false" ht="15" hidden="true" customHeight="false" outlineLevel="1" collapsed="false">
      <c r="B2100" s="0" t="s">
        <v>2700</v>
      </c>
      <c r="C2100" s="0" t="s">
        <v>7</v>
      </c>
      <c r="D2100" s="0" t="s">
        <v>8</v>
      </c>
      <c r="E2100" s="1" t="n">
        <v>27825</v>
      </c>
      <c r="F2100" s="0" t="s">
        <v>2700</v>
      </c>
    </row>
    <row r="2101" customFormat="false" ht="15" hidden="true" customHeight="false" outlineLevel="1" collapsed="false">
      <c r="B2101" s="0" t="s">
        <v>2701</v>
      </c>
      <c r="C2101" s="0" t="s">
        <v>7</v>
      </c>
      <c r="D2101" s="0" t="s">
        <v>12</v>
      </c>
      <c r="E2101" s="1" t="n">
        <v>2493517</v>
      </c>
    </row>
    <row r="2102" customFormat="false" ht="15" hidden="true" customHeight="false" outlineLevel="1" collapsed="false">
      <c r="B2102" s="0" t="s">
        <v>2702</v>
      </c>
      <c r="C2102" s="0" t="s">
        <v>7</v>
      </c>
      <c r="D2102" s="0" t="s">
        <v>146</v>
      </c>
      <c r="E2102" s="1" t="n">
        <v>668682</v>
      </c>
      <c r="F2102" s="0" t="s">
        <v>2702</v>
      </c>
    </row>
    <row r="2103" customFormat="false" ht="15" hidden="true" customHeight="false" outlineLevel="1" collapsed="false">
      <c r="B2103" s="0" t="s">
        <v>2703</v>
      </c>
      <c r="C2103" s="0" t="s">
        <v>7</v>
      </c>
      <c r="D2103" s="0" t="s">
        <v>487</v>
      </c>
      <c r="E2103" s="1" t="n">
        <v>243168</v>
      </c>
      <c r="F2103" s="0" t="s">
        <v>2703</v>
      </c>
    </row>
    <row r="2104" customFormat="false" ht="15" hidden="true" customHeight="false" outlineLevel="1" collapsed="false">
      <c r="B2104" s="0" t="s">
        <v>2704</v>
      </c>
      <c r="C2104" s="0" t="s">
        <v>7</v>
      </c>
      <c r="D2104" s="0" t="s">
        <v>69</v>
      </c>
      <c r="E2104" s="1" t="n">
        <v>4545260</v>
      </c>
      <c r="F2104" s="0" t="s">
        <v>2705</v>
      </c>
      <c r="G2104" s="0" t="s">
        <v>2706</v>
      </c>
      <c r="H2104" s="0" t="s">
        <v>2707</v>
      </c>
      <c r="I2104" s="0" t="s">
        <v>2708</v>
      </c>
      <c r="J2104" s="0" t="s">
        <v>2709</v>
      </c>
    </row>
    <row r="2105" customFormat="false" ht="15" hidden="true" customHeight="false" outlineLevel="1" collapsed="false">
      <c r="B2105" s="0" t="s">
        <v>2710</v>
      </c>
      <c r="C2105" s="0" t="s">
        <v>7</v>
      </c>
      <c r="D2105" s="0" t="s">
        <v>8</v>
      </c>
      <c r="E2105" s="1" t="n">
        <v>510198</v>
      </c>
      <c r="F2105" s="0" t="s">
        <v>2710</v>
      </c>
    </row>
    <row r="2106" customFormat="false" ht="15" hidden="true" customHeight="false" outlineLevel="1" collapsed="false">
      <c r="B2106" s="0" t="s">
        <v>2711</v>
      </c>
      <c r="C2106" s="0" t="s">
        <v>7</v>
      </c>
      <c r="D2106" s="0" t="s">
        <v>139</v>
      </c>
      <c r="E2106" s="1" t="n">
        <v>3638</v>
      </c>
      <c r="F2106" s="0" t="s">
        <v>2711</v>
      </c>
    </row>
    <row r="2107" customFormat="false" ht="15" hidden="true" customHeight="false" outlineLevel="1" collapsed="false">
      <c r="B2107" s="0" t="s">
        <v>2712</v>
      </c>
      <c r="C2107" s="0" t="s">
        <v>7</v>
      </c>
      <c r="D2107" s="0" t="s">
        <v>218</v>
      </c>
      <c r="E2107" s="1" t="n">
        <v>26931</v>
      </c>
      <c r="F2107" s="0" t="s">
        <v>2713</v>
      </c>
    </row>
    <row r="2108" customFormat="false" ht="15" hidden="true" customHeight="false" outlineLevel="1" collapsed="false">
      <c r="B2108" s="0" t="s">
        <v>2714</v>
      </c>
      <c r="C2108" s="0" t="s">
        <v>7</v>
      </c>
      <c r="D2108" s="0" t="s">
        <v>10</v>
      </c>
      <c r="E2108" s="1" t="n">
        <v>138425</v>
      </c>
    </row>
    <row r="2109" customFormat="false" ht="15" hidden="true" customHeight="false" outlineLevel="1" collapsed="false">
      <c r="B2109" s="0" t="s">
        <v>2715</v>
      </c>
      <c r="C2109" s="0" t="s">
        <v>7</v>
      </c>
      <c r="D2109" s="0" t="s">
        <v>2716</v>
      </c>
      <c r="E2109" s="1" t="n">
        <v>36010</v>
      </c>
      <c r="F2109" s="0" t="s">
        <v>2717</v>
      </c>
    </row>
    <row r="2110" customFormat="false" ht="15" hidden="true" customHeight="false" outlineLevel="1" collapsed="false">
      <c r="B2110" s="0" t="s">
        <v>2718</v>
      </c>
      <c r="C2110" s="0" t="s">
        <v>7</v>
      </c>
      <c r="D2110" s="0" t="s">
        <v>180</v>
      </c>
      <c r="E2110" s="1" t="n">
        <v>81993</v>
      </c>
    </row>
    <row r="2111" customFormat="false" ht="15" hidden="true" customHeight="false" outlineLevel="1" collapsed="false">
      <c r="B2111" s="0" t="s">
        <v>2719</v>
      </c>
      <c r="C2111" s="0" t="s">
        <v>7</v>
      </c>
      <c r="D2111" s="0" t="s">
        <v>15</v>
      </c>
      <c r="E2111" s="1" t="n">
        <v>4222968</v>
      </c>
      <c r="F2111" s="0" t="s">
        <v>2719</v>
      </c>
    </row>
    <row r="2112" customFormat="false" ht="15" hidden="true" customHeight="false" outlineLevel="1" collapsed="false">
      <c r="B2112" s="0" t="s">
        <v>2720</v>
      </c>
      <c r="C2112" s="0" t="s">
        <v>7</v>
      </c>
      <c r="D2112" s="0" t="s">
        <v>471</v>
      </c>
      <c r="E2112" s="1" t="n">
        <v>3250640</v>
      </c>
      <c r="F2112" s="0" t="s">
        <v>2721</v>
      </c>
    </row>
    <row r="2113" customFormat="false" ht="15" hidden="true" customHeight="false" outlineLevel="1" collapsed="false">
      <c r="B2113" s="0" t="s">
        <v>2722</v>
      </c>
      <c r="C2113" s="0" t="s">
        <v>7</v>
      </c>
      <c r="D2113" s="0" t="s">
        <v>15</v>
      </c>
      <c r="E2113" s="1" t="n">
        <v>11640179</v>
      </c>
      <c r="F2113" s="0" t="s">
        <v>2723</v>
      </c>
    </row>
    <row r="2114" customFormat="false" ht="15" hidden="true" customHeight="false" outlineLevel="1" collapsed="false">
      <c r="B2114" s="0" t="s">
        <v>2724</v>
      </c>
      <c r="C2114" s="0" t="s">
        <v>7</v>
      </c>
      <c r="D2114" s="0" t="s">
        <v>88</v>
      </c>
      <c r="E2114" s="1" t="n">
        <v>761022</v>
      </c>
      <c r="F2114" s="0" t="s">
        <v>2725</v>
      </c>
      <c r="G2114" s="0" t="s">
        <v>2726</v>
      </c>
      <c r="H2114" s="0" t="s">
        <v>2727</v>
      </c>
      <c r="I2114" s="0" t="s">
        <v>2728</v>
      </c>
      <c r="J2114" s="0" t="s">
        <v>2729</v>
      </c>
    </row>
    <row r="2115" customFormat="false" ht="15" hidden="true" customHeight="false" outlineLevel="1" collapsed="false">
      <c r="B2115" s="0" t="s">
        <v>2675</v>
      </c>
      <c r="C2115" s="0" t="s">
        <v>101</v>
      </c>
      <c r="D2115" s="0" t="s">
        <v>12</v>
      </c>
      <c r="E2115" s="1" t="n">
        <v>7438140</v>
      </c>
      <c r="F2115" s="0" t="s">
        <v>2676</v>
      </c>
    </row>
    <row r="2116" customFormat="false" ht="15" hidden="true" customHeight="false" outlineLevel="1" collapsed="false">
      <c r="B2116" s="0" t="s">
        <v>2677</v>
      </c>
      <c r="C2116" s="0" t="s">
        <v>101</v>
      </c>
      <c r="D2116" s="0" t="s">
        <v>203</v>
      </c>
      <c r="E2116" s="1" t="n">
        <v>1075860</v>
      </c>
      <c r="F2116" s="0" t="s">
        <v>2677</v>
      </c>
    </row>
    <row r="2117" customFormat="false" ht="15" hidden="true" customHeight="false" outlineLevel="1" collapsed="false">
      <c r="B2117" s="0" t="s">
        <v>2678</v>
      </c>
      <c r="C2117" s="0" t="s">
        <v>101</v>
      </c>
      <c r="D2117" s="0" t="s">
        <v>12</v>
      </c>
      <c r="E2117" s="1" t="n">
        <v>17227</v>
      </c>
      <c r="F2117" s="0" t="s">
        <v>2678</v>
      </c>
    </row>
    <row r="2118" customFormat="false" ht="15" hidden="true" customHeight="false" outlineLevel="1" collapsed="false">
      <c r="B2118" s="0" t="s">
        <v>2730</v>
      </c>
      <c r="C2118" s="0" t="s">
        <v>101</v>
      </c>
      <c r="D2118" s="0" t="s">
        <v>15</v>
      </c>
      <c r="E2118" s="1" t="n">
        <v>14941</v>
      </c>
      <c r="F2118" s="0" t="s">
        <v>2730</v>
      </c>
    </row>
    <row r="2119" customFormat="false" ht="15" hidden="true" customHeight="false" outlineLevel="1" collapsed="false">
      <c r="B2119" s="0" t="s">
        <v>2731</v>
      </c>
      <c r="C2119" s="0" t="s">
        <v>101</v>
      </c>
      <c r="D2119" s="0" t="s">
        <v>15</v>
      </c>
      <c r="E2119" s="1" t="n">
        <v>177219</v>
      </c>
      <c r="F2119" s="0" t="s">
        <v>2731</v>
      </c>
    </row>
    <row r="2120" customFormat="false" ht="15" hidden="true" customHeight="false" outlineLevel="1" collapsed="false">
      <c r="B2120" s="0" t="s">
        <v>2732</v>
      </c>
      <c r="C2120" s="0" t="s">
        <v>101</v>
      </c>
      <c r="D2120" s="0" t="s">
        <v>12</v>
      </c>
      <c r="E2120" s="1" t="n">
        <v>6292</v>
      </c>
      <c r="F2120" s="0" t="s">
        <v>2732</v>
      </c>
    </row>
    <row r="2121" customFormat="false" ht="15" hidden="true" customHeight="false" outlineLevel="1" collapsed="false">
      <c r="B2121" s="0" t="s">
        <v>2733</v>
      </c>
      <c r="C2121" s="0" t="s">
        <v>101</v>
      </c>
      <c r="D2121" s="0" t="s">
        <v>8</v>
      </c>
      <c r="E2121" s="1" t="n">
        <v>1744254</v>
      </c>
    </row>
    <row r="2122" customFormat="false" ht="15" hidden="true" customHeight="false" outlineLevel="1" collapsed="false">
      <c r="B2122" s="0" t="s">
        <v>2734</v>
      </c>
      <c r="C2122" s="0" t="s">
        <v>101</v>
      </c>
      <c r="D2122" s="0" t="s">
        <v>12</v>
      </c>
      <c r="E2122" s="1" t="n">
        <v>144584</v>
      </c>
      <c r="F2122" s="0" t="s">
        <v>2734</v>
      </c>
    </row>
    <row r="2123" customFormat="false" ht="15" hidden="true" customHeight="false" outlineLevel="1" collapsed="false">
      <c r="B2123" s="0" t="s">
        <v>2735</v>
      </c>
      <c r="C2123" s="0" t="s">
        <v>101</v>
      </c>
      <c r="D2123" s="0" t="s">
        <v>8</v>
      </c>
      <c r="E2123" s="1" t="n">
        <v>33345</v>
      </c>
    </row>
    <row r="2124" customFormat="false" ht="15" hidden="true" customHeight="false" outlineLevel="1" collapsed="false">
      <c r="B2124" s="0" t="s">
        <v>2736</v>
      </c>
      <c r="C2124" s="0" t="s">
        <v>101</v>
      </c>
      <c r="D2124" s="0" t="s">
        <v>245</v>
      </c>
      <c r="E2124" s="1" t="n">
        <v>17556</v>
      </c>
    </row>
    <row r="2125" customFormat="false" ht="15" hidden="true" customHeight="false" outlineLevel="1" collapsed="false">
      <c r="B2125" s="0" t="s">
        <v>2682</v>
      </c>
      <c r="C2125" s="0" t="s">
        <v>101</v>
      </c>
      <c r="D2125" s="0" t="s">
        <v>8</v>
      </c>
      <c r="E2125" s="1" t="n">
        <v>2186880</v>
      </c>
      <c r="F2125" s="0" t="s">
        <v>2682</v>
      </c>
    </row>
    <row r="2126" customFormat="false" ht="15" hidden="true" customHeight="false" outlineLevel="1" collapsed="false">
      <c r="B2126" s="0" t="s">
        <v>2737</v>
      </c>
      <c r="C2126" s="0" t="s">
        <v>101</v>
      </c>
      <c r="D2126" s="0" t="s">
        <v>8</v>
      </c>
      <c r="E2126" s="1" t="n">
        <v>1455300</v>
      </c>
      <c r="F2126" s="0" t="s">
        <v>2738</v>
      </c>
    </row>
    <row r="2127" customFormat="false" ht="15" hidden="true" customHeight="false" outlineLevel="1" collapsed="false">
      <c r="B2127" s="0" t="s">
        <v>2739</v>
      </c>
      <c r="C2127" s="0" t="s">
        <v>101</v>
      </c>
      <c r="D2127" s="0" t="s">
        <v>187</v>
      </c>
      <c r="E2127" s="1" t="n">
        <v>6370</v>
      </c>
      <c r="F2127" s="0" t="s">
        <v>2739</v>
      </c>
    </row>
    <row r="2128" customFormat="false" ht="15" hidden="true" customHeight="false" outlineLevel="1" collapsed="false">
      <c r="B2128" s="0" t="s">
        <v>2740</v>
      </c>
      <c r="C2128" s="0" t="s">
        <v>101</v>
      </c>
      <c r="D2128" s="0" t="s">
        <v>15</v>
      </c>
      <c r="E2128" s="1" t="n">
        <v>119790</v>
      </c>
      <c r="F2128" s="0" t="s">
        <v>2740</v>
      </c>
    </row>
    <row r="2129" customFormat="false" ht="15" hidden="true" customHeight="false" outlineLevel="1" collapsed="false">
      <c r="B2129" s="0" t="s">
        <v>2741</v>
      </c>
      <c r="C2129" s="0" t="s">
        <v>101</v>
      </c>
      <c r="D2129" s="0" t="s">
        <v>12</v>
      </c>
      <c r="E2129" s="1" t="n">
        <v>4108478</v>
      </c>
    </row>
    <row r="2130" customFormat="false" ht="15" hidden="true" customHeight="false" outlineLevel="1" collapsed="false">
      <c r="B2130" s="0" t="s">
        <v>2742</v>
      </c>
      <c r="C2130" s="0" t="s">
        <v>101</v>
      </c>
      <c r="D2130" s="0" t="s">
        <v>8</v>
      </c>
      <c r="E2130" s="1" t="n">
        <v>42582</v>
      </c>
    </row>
    <row r="2131" customFormat="false" ht="15" hidden="true" customHeight="false" outlineLevel="1" collapsed="false">
      <c r="B2131" s="0" t="s">
        <v>2743</v>
      </c>
      <c r="C2131" s="0" t="s">
        <v>101</v>
      </c>
      <c r="D2131" s="0" t="s">
        <v>203</v>
      </c>
      <c r="E2131" s="1" t="n">
        <v>246543</v>
      </c>
      <c r="F2131" s="0" t="s">
        <v>2743</v>
      </c>
    </row>
    <row r="2132" customFormat="false" ht="15" hidden="true" customHeight="false" outlineLevel="1" collapsed="false">
      <c r="B2132" s="0" t="s">
        <v>2744</v>
      </c>
      <c r="C2132" s="0" t="s">
        <v>101</v>
      </c>
      <c r="D2132" s="0" t="s">
        <v>414</v>
      </c>
      <c r="E2132" s="1" t="n">
        <v>848674</v>
      </c>
      <c r="F2132" s="0" t="s">
        <v>2744</v>
      </c>
    </row>
    <row r="2133" customFormat="false" ht="15" hidden="true" customHeight="false" outlineLevel="1" collapsed="false">
      <c r="B2133" s="0" t="s">
        <v>2745</v>
      </c>
      <c r="C2133" s="0" t="s">
        <v>101</v>
      </c>
      <c r="D2133" s="0" t="s">
        <v>8</v>
      </c>
      <c r="E2133" s="1" t="n">
        <v>50820</v>
      </c>
      <c r="F2133" s="0" t="s">
        <v>2745</v>
      </c>
    </row>
    <row r="2134" customFormat="false" ht="15" hidden="true" customHeight="false" outlineLevel="1" collapsed="false">
      <c r="B2134" s="0" t="s">
        <v>2746</v>
      </c>
      <c r="C2134" s="0" t="s">
        <v>101</v>
      </c>
      <c r="D2134" s="0" t="s">
        <v>414</v>
      </c>
      <c r="E2134" s="1" t="n">
        <v>1471425</v>
      </c>
      <c r="F2134" s="0" t="s">
        <v>2747</v>
      </c>
    </row>
    <row r="2135" customFormat="false" ht="15" hidden="true" customHeight="false" outlineLevel="1" collapsed="false">
      <c r="B2135" s="0" t="s">
        <v>2687</v>
      </c>
      <c r="C2135" s="0" t="s">
        <v>101</v>
      </c>
      <c r="D2135" s="0" t="s">
        <v>8</v>
      </c>
      <c r="E2135" s="1" t="n">
        <v>1098268</v>
      </c>
      <c r="F2135" s="0" t="s">
        <v>2687</v>
      </c>
    </row>
    <row r="2136" customFormat="false" ht="15" hidden="true" customHeight="false" outlineLevel="1" collapsed="false">
      <c r="B2136" s="0" t="s">
        <v>2688</v>
      </c>
      <c r="C2136" s="0" t="s">
        <v>101</v>
      </c>
      <c r="D2136" s="0" t="s">
        <v>329</v>
      </c>
      <c r="E2136" s="1" t="n">
        <v>59500</v>
      </c>
    </row>
    <row r="2137" customFormat="false" ht="15" hidden="true" customHeight="false" outlineLevel="1" collapsed="false">
      <c r="B2137" s="0" t="s">
        <v>2748</v>
      </c>
      <c r="C2137" s="0" t="s">
        <v>101</v>
      </c>
      <c r="D2137" s="0" t="s">
        <v>8</v>
      </c>
      <c r="E2137" s="1" t="n">
        <v>62835</v>
      </c>
    </row>
    <row r="2138" customFormat="false" ht="15" hidden="true" customHeight="false" outlineLevel="1" collapsed="false">
      <c r="B2138" s="0" t="s">
        <v>2749</v>
      </c>
      <c r="C2138" s="0" t="s">
        <v>101</v>
      </c>
      <c r="D2138" s="0" t="s">
        <v>471</v>
      </c>
      <c r="E2138" s="1" t="n">
        <v>136240</v>
      </c>
      <c r="F2138" s="0" t="s">
        <v>2750</v>
      </c>
    </row>
    <row r="2139" customFormat="false" ht="15" hidden="true" customHeight="false" outlineLevel="1" collapsed="false">
      <c r="B2139" s="0" t="s">
        <v>2751</v>
      </c>
      <c r="C2139" s="0" t="s">
        <v>101</v>
      </c>
      <c r="D2139" s="0" t="s">
        <v>12</v>
      </c>
      <c r="E2139" s="1" t="n">
        <v>1583708</v>
      </c>
    </row>
    <row r="2140" customFormat="false" ht="15" hidden="true" customHeight="false" outlineLevel="1" collapsed="false">
      <c r="B2140" s="0" t="s">
        <v>2752</v>
      </c>
      <c r="C2140" s="0" t="s">
        <v>101</v>
      </c>
      <c r="D2140" s="0" t="s">
        <v>10</v>
      </c>
      <c r="E2140" s="1" t="n">
        <v>2466112</v>
      </c>
      <c r="F2140" s="0" t="s">
        <v>2753</v>
      </c>
    </row>
    <row r="2141" customFormat="false" ht="15" hidden="true" customHeight="false" outlineLevel="1" collapsed="false">
      <c r="B2141" s="0" t="s">
        <v>2754</v>
      </c>
      <c r="C2141" s="0" t="s">
        <v>101</v>
      </c>
      <c r="D2141" s="0" t="s">
        <v>8</v>
      </c>
      <c r="E2141" s="1" t="n">
        <v>14850</v>
      </c>
      <c r="F2141" s="0" t="s">
        <v>2754</v>
      </c>
    </row>
    <row r="2142" customFormat="false" ht="15" hidden="true" customHeight="false" outlineLevel="1" collapsed="false">
      <c r="B2142" s="0" t="s">
        <v>2690</v>
      </c>
      <c r="C2142" s="0" t="s">
        <v>101</v>
      </c>
      <c r="D2142" s="0" t="s">
        <v>8</v>
      </c>
      <c r="E2142" s="1" t="n">
        <v>426120</v>
      </c>
    </row>
    <row r="2143" customFormat="false" ht="15" hidden="true" customHeight="false" outlineLevel="1" collapsed="false">
      <c r="B2143" s="0" t="s">
        <v>2691</v>
      </c>
      <c r="C2143" s="0" t="s">
        <v>101</v>
      </c>
      <c r="D2143" s="0" t="s">
        <v>15</v>
      </c>
      <c r="E2143" s="1" t="n">
        <v>1704058</v>
      </c>
    </row>
    <row r="2144" customFormat="false" ht="15" hidden="true" customHeight="false" outlineLevel="1" collapsed="false">
      <c r="B2144" s="0" t="s">
        <v>2755</v>
      </c>
      <c r="C2144" s="0" t="s">
        <v>101</v>
      </c>
      <c r="D2144" s="0" t="s">
        <v>335</v>
      </c>
      <c r="E2144" s="1" t="n">
        <v>273560</v>
      </c>
    </row>
    <row r="2145" customFormat="false" ht="15" hidden="true" customHeight="false" outlineLevel="1" collapsed="false">
      <c r="B2145" s="0" t="s">
        <v>2698</v>
      </c>
      <c r="C2145" s="0" t="s">
        <v>101</v>
      </c>
      <c r="D2145" s="0" t="s">
        <v>10</v>
      </c>
      <c r="E2145" s="1" t="n">
        <v>833175</v>
      </c>
      <c r="F2145" s="0" t="s">
        <v>2698</v>
      </c>
    </row>
    <row r="2146" customFormat="false" ht="15" hidden="true" customHeight="false" outlineLevel="1" collapsed="false">
      <c r="B2146" s="0" t="s">
        <v>2699</v>
      </c>
      <c r="C2146" s="0" t="s">
        <v>101</v>
      </c>
      <c r="D2146" s="0" t="s">
        <v>487</v>
      </c>
      <c r="E2146" s="1" t="n">
        <v>362340</v>
      </c>
      <c r="F2146" s="0" t="s">
        <v>2699</v>
      </c>
    </row>
    <row r="2147" customFormat="false" ht="15" hidden="true" customHeight="false" outlineLevel="1" collapsed="false">
      <c r="B2147" s="0" t="s">
        <v>2756</v>
      </c>
      <c r="C2147" s="0" t="s">
        <v>101</v>
      </c>
      <c r="D2147" s="0" t="s">
        <v>8</v>
      </c>
      <c r="E2147" s="1" t="n">
        <v>853416</v>
      </c>
      <c r="F2147" s="0" t="s">
        <v>2756</v>
      </c>
    </row>
    <row r="2148" customFormat="false" ht="15" hidden="true" customHeight="false" outlineLevel="1" collapsed="false">
      <c r="B2148" s="0" t="s">
        <v>2757</v>
      </c>
      <c r="C2148" s="0" t="s">
        <v>101</v>
      </c>
      <c r="D2148" s="0" t="s">
        <v>146</v>
      </c>
      <c r="E2148" s="1" t="n">
        <v>3</v>
      </c>
      <c r="F2148" s="0" t="s">
        <v>2757</v>
      </c>
    </row>
    <row r="2149" customFormat="false" ht="15" hidden="true" customHeight="false" outlineLevel="1" collapsed="false">
      <c r="B2149" s="0" t="s">
        <v>2758</v>
      </c>
      <c r="C2149" s="0" t="s">
        <v>101</v>
      </c>
      <c r="D2149" s="0" t="s">
        <v>8</v>
      </c>
      <c r="E2149" s="1" t="n">
        <v>292811</v>
      </c>
      <c r="F2149" s="0" t="s">
        <v>2758</v>
      </c>
    </row>
    <row r="2150" customFormat="false" ht="15" hidden="true" customHeight="false" outlineLevel="1" collapsed="false">
      <c r="B2150" s="0" t="s">
        <v>2759</v>
      </c>
      <c r="C2150" s="0" t="s">
        <v>101</v>
      </c>
      <c r="D2150" s="0" t="s">
        <v>15</v>
      </c>
      <c r="E2150" s="1" t="n">
        <v>3366792</v>
      </c>
      <c r="F2150" s="0" t="s">
        <v>2702</v>
      </c>
    </row>
    <row r="2151" customFormat="false" ht="15" hidden="true" customHeight="false" outlineLevel="1" collapsed="false">
      <c r="B2151" s="0" t="s">
        <v>2760</v>
      </c>
      <c r="C2151" s="0" t="s">
        <v>101</v>
      </c>
      <c r="D2151" s="0" t="s">
        <v>245</v>
      </c>
      <c r="E2151" s="1" t="n">
        <v>443884</v>
      </c>
      <c r="F2151" s="0" t="s">
        <v>2760</v>
      </c>
    </row>
    <row r="2152" customFormat="false" ht="15" hidden="true" customHeight="false" outlineLevel="1" collapsed="false">
      <c r="B2152" s="0" t="s">
        <v>2761</v>
      </c>
      <c r="C2152" s="0" t="s">
        <v>101</v>
      </c>
      <c r="D2152" s="0" t="s">
        <v>12</v>
      </c>
      <c r="E2152" s="1" t="n">
        <v>7382486</v>
      </c>
      <c r="F2152" s="0" t="s">
        <v>2762</v>
      </c>
    </row>
    <row r="2153" customFormat="false" ht="15" hidden="true" customHeight="false" outlineLevel="1" collapsed="false">
      <c r="B2153" s="0" t="s">
        <v>2763</v>
      </c>
      <c r="C2153" s="0" t="s">
        <v>101</v>
      </c>
      <c r="D2153" s="0" t="s">
        <v>471</v>
      </c>
      <c r="E2153" s="1" t="n">
        <v>4432269</v>
      </c>
      <c r="F2153" s="0" t="s">
        <v>2723</v>
      </c>
    </row>
    <row r="2154" customFormat="false" ht="15" hidden="true" customHeight="false" outlineLevel="1" collapsed="false">
      <c r="B2154" s="0" t="s">
        <v>2764</v>
      </c>
      <c r="C2154" s="0" t="s">
        <v>101</v>
      </c>
      <c r="D2154" s="0" t="s">
        <v>12</v>
      </c>
      <c r="E2154" s="1" t="n">
        <v>6024430</v>
      </c>
      <c r="F2154" s="0" t="s">
        <v>2765</v>
      </c>
    </row>
    <row r="2155" customFormat="false" ht="15" hidden="true" customHeight="false" outlineLevel="1" collapsed="false">
      <c r="B2155" s="0" t="s">
        <v>2766</v>
      </c>
      <c r="C2155" s="0" t="s">
        <v>101</v>
      </c>
      <c r="D2155" s="0" t="s">
        <v>15</v>
      </c>
      <c r="E2155" s="1" t="n">
        <v>3636108</v>
      </c>
    </row>
    <row r="2156" customFormat="false" ht="15" hidden="true" customHeight="false" outlineLevel="1" collapsed="false">
      <c r="B2156" s="0" t="s">
        <v>2767</v>
      </c>
      <c r="C2156" s="0" t="s">
        <v>101</v>
      </c>
      <c r="D2156" s="0" t="s">
        <v>335</v>
      </c>
      <c r="E2156" s="1" t="n">
        <v>3212100</v>
      </c>
      <c r="F2156" s="0" t="s">
        <v>2768</v>
      </c>
    </row>
    <row r="2157" customFormat="false" ht="15" hidden="true" customHeight="false" outlineLevel="1" collapsed="false">
      <c r="B2157" s="0" t="s">
        <v>2769</v>
      </c>
      <c r="C2157" s="0" t="s">
        <v>101</v>
      </c>
      <c r="D2157" s="0" t="s">
        <v>105</v>
      </c>
      <c r="E2157" s="1" t="n">
        <v>28072</v>
      </c>
      <c r="F2157" s="0" t="s">
        <v>2769</v>
      </c>
    </row>
    <row r="2158" customFormat="false" ht="15" hidden="true" customHeight="false" outlineLevel="1" collapsed="false">
      <c r="B2158" s="0" t="s">
        <v>2770</v>
      </c>
      <c r="C2158" s="0" t="s">
        <v>101</v>
      </c>
      <c r="D2158" s="0" t="s">
        <v>12</v>
      </c>
      <c r="E2158" s="1" t="n">
        <v>2325303</v>
      </c>
      <c r="F2158" s="0" t="s">
        <v>2770</v>
      </c>
    </row>
    <row r="2159" customFormat="false" ht="15" hidden="true" customHeight="false" outlineLevel="1" collapsed="false">
      <c r="B2159" s="0" t="s">
        <v>2703</v>
      </c>
      <c r="C2159" s="0" t="s">
        <v>101</v>
      </c>
      <c r="D2159" s="0" t="s">
        <v>487</v>
      </c>
      <c r="E2159" s="1" t="n">
        <v>377363</v>
      </c>
      <c r="F2159" s="0" t="s">
        <v>2703</v>
      </c>
    </row>
    <row r="2160" customFormat="false" ht="15" hidden="true" customHeight="false" outlineLevel="1" collapsed="false">
      <c r="B2160" s="0" t="s">
        <v>2704</v>
      </c>
      <c r="C2160" s="0" t="s">
        <v>101</v>
      </c>
      <c r="D2160" s="0" t="s">
        <v>69</v>
      </c>
      <c r="E2160" s="1" t="n">
        <v>4974970</v>
      </c>
      <c r="F2160" s="0" t="s">
        <v>2705</v>
      </c>
      <c r="G2160" s="0" t="s">
        <v>2706</v>
      </c>
      <c r="H2160" s="0" t="s">
        <v>2708</v>
      </c>
      <c r="I2160" s="0" t="s">
        <v>2709</v>
      </c>
    </row>
    <row r="2161" customFormat="false" ht="15" hidden="true" customHeight="false" outlineLevel="1" collapsed="false">
      <c r="B2161" s="0" t="s">
        <v>2710</v>
      </c>
      <c r="C2161" s="0" t="s">
        <v>101</v>
      </c>
      <c r="D2161" s="0" t="s">
        <v>15</v>
      </c>
      <c r="E2161" s="1" t="n">
        <v>839800</v>
      </c>
    </row>
    <row r="2162" customFormat="false" ht="15" hidden="true" customHeight="false" outlineLevel="1" collapsed="false">
      <c r="B2162" s="0" t="s">
        <v>2711</v>
      </c>
      <c r="C2162" s="0" t="s">
        <v>101</v>
      </c>
      <c r="D2162" s="0" t="s">
        <v>872</v>
      </c>
      <c r="E2162" s="1" t="n">
        <v>4940</v>
      </c>
      <c r="F2162" s="0" t="s">
        <v>2711</v>
      </c>
    </row>
    <row r="2163" customFormat="false" ht="15" hidden="true" customHeight="false" outlineLevel="1" collapsed="false">
      <c r="B2163" s="0" t="s">
        <v>2771</v>
      </c>
      <c r="C2163" s="0" t="s">
        <v>101</v>
      </c>
      <c r="D2163" s="0" t="s">
        <v>218</v>
      </c>
      <c r="E2163" s="1" t="n">
        <v>106704</v>
      </c>
    </row>
    <row r="2164" customFormat="false" ht="15" hidden="true" customHeight="false" outlineLevel="1" collapsed="false">
      <c r="B2164" s="0" t="s">
        <v>2712</v>
      </c>
      <c r="C2164" s="0" t="s">
        <v>101</v>
      </c>
      <c r="D2164" s="0" t="s">
        <v>218</v>
      </c>
      <c r="E2164" s="1" t="n">
        <v>53326</v>
      </c>
      <c r="F2164" s="0" t="s">
        <v>2713</v>
      </c>
    </row>
    <row r="2165" customFormat="false" ht="15" hidden="true" customHeight="false" outlineLevel="1" collapsed="false">
      <c r="B2165" s="0" t="s">
        <v>2714</v>
      </c>
      <c r="C2165" s="0" t="s">
        <v>101</v>
      </c>
      <c r="D2165" s="0" t="s">
        <v>329</v>
      </c>
      <c r="E2165" s="1" t="n">
        <v>351571</v>
      </c>
    </row>
    <row r="2166" customFormat="false" ht="15" hidden="true" customHeight="false" outlineLevel="1" collapsed="false">
      <c r="B2166" s="0" t="s">
        <v>2715</v>
      </c>
      <c r="C2166" s="0" t="s">
        <v>101</v>
      </c>
      <c r="D2166" s="0" t="s">
        <v>329</v>
      </c>
      <c r="E2166" s="1" t="n">
        <v>850662</v>
      </c>
      <c r="F2166" s="0" t="s">
        <v>2717</v>
      </c>
    </row>
    <row r="2167" customFormat="false" ht="15" hidden="true" customHeight="false" outlineLevel="1" collapsed="false">
      <c r="B2167" s="0" t="s">
        <v>2772</v>
      </c>
      <c r="C2167" s="0" t="s">
        <v>101</v>
      </c>
      <c r="D2167" s="0" t="s">
        <v>8</v>
      </c>
      <c r="E2167" s="1" t="n">
        <v>1076138</v>
      </c>
      <c r="F2167" s="0" t="s">
        <v>2772</v>
      </c>
    </row>
    <row r="2168" customFormat="false" ht="15" hidden="true" customHeight="false" outlineLevel="1" collapsed="false">
      <c r="B2168" s="0" t="s">
        <v>2773</v>
      </c>
      <c r="C2168" s="0" t="s">
        <v>101</v>
      </c>
      <c r="D2168" s="0" t="s">
        <v>187</v>
      </c>
      <c r="E2168" s="1" t="n">
        <v>92496</v>
      </c>
      <c r="F2168" s="0" t="s">
        <v>2773</v>
      </c>
    </row>
    <row r="2169" customFormat="false" ht="15" hidden="true" customHeight="false" outlineLevel="1" collapsed="false">
      <c r="B2169" s="0" t="s">
        <v>2720</v>
      </c>
      <c r="C2169" s="0" t="s">
        <v>101</v>
      </c>
      <c r="D2169" s="0" t="s">
        <v>471</v>
      </c>
      <c r="E2169" s="1" t="n">
        <v>1048492</v>
      </c>
      <c r="F2169" s="0" t="s">
        <v>2721</v>
      </c>
    </row>
    <row r="2170" customFormat="false" ht="15" hidden="true" customHeight="false" outlineLevel="1" collapsed="false">
      <c r="B2170" s="0" t="s">
        <v>2724</v>
      </c>
      <c r="C2170" s="0" t="s">
        <v>101</v>
      </c>
      <c r="D2170" s="0" t="s">
        <v>88</v>
      </c>
      <c r="E2170" s="1" t="n">
        <v>453888</v>
      </c>
      <c r="F2170" s="0" t="s">
        <v>2725</v>
      </c>
      <c r="G2170" s="0" t="s">
        <v>2728</v>
      </c>
      <c r="H2170" s="0" t="s">
        <v>2774</v>
      </c>
      <c r="I2170" s="0" t="s">
        <v>2775</v>
      </c>
      <c r="J2170" s="0" t="s">
        <v>2776</v>
      </c>
    </row>
    <row r="2171" customFormat="false" ht="15" hidden="true" customHeight="false" outlineLevel="1" collapsed="false">
      <c r="B2171" s="0" t="s">
        <v>2777</v>
      </c>
      <c r="C2171" s="0" t="s">
        <v>101</v>
      </c>
      <c r="D2171" s="0" t="s">
        <v>203</v>
      </c>
      <c r="E2171" s="1" t="n">
        <v>204479</v>
      </c>
      <c r="F2171" s="0" t="s">
        <v>2778</v>
      </c>
    </row>
    <row r="2172" customFormat="false" ht="15" hidden="false" customHeight="false" outlineLevel="0" collapsed="false">
      <c r="A2172" s="0" t="s">
        <v>2779</v>
      </c>
      <c r="D2172" s="11" t="n">
        <f aca="false">COUNTA(D2173:D2233)</f>
        <v>61</v>
      </c>
      <c r="E2172" s="12" t="n">
        <f aca="false">SUM(E2173:E2233)</f>
        <v>117428557</v>
      </c>
    </row>
    <row r="2173" customFormat="false" ht="15" hidden="true" customHeight="false" outlineLevel="1" collapsed="false">
      <c r="B2173" s="0" t="s">
        <v>2780</v>
      </c>
      <c r="C2173" s="0" t="s">
        <v>7</v>
      </c>
      <c r="D2173" s="0" t="s">
        <v>12</v>
      </c>
      <c r="E2173" s="1" t="n">
        <v>327430</v>
      </c>
      <c r="F2173" s="0" t="s">
        <v>2780</v>
      </c>
    </row>
    <row r="2174" customFormat="false" ht="15" hidden="true" customHeight="false" outlineLevel="1" collapsed="false">
      <c r="B2174" s="0" t="s">
        <v>2781</v>
      </c>
      <c r="C2174" s="0" t="s">
        <v>7</v>
      </c>
      <c r="D2174" s="0" t="s">
        <v>8</v>
      </c>
      <c r="E2174" s="1" t="n">
        <v>92862</v>
      </c>
      <c r="F2174" s="0" t="s">
        <v>2781</v>
      </c>
    </row>
    <row r="2175" customFormat="false" ht="15" hidden="true" customHeight="false" outlineLevel="1" collapsed="false">
      <c r="B2175" s="0" t="s">
        <v>2782</v>
      </c>
      <c r="C2175" s="0" t="s">
        <v>7</v>
      </c>
      <c r="D2175" s="0" t="s">
        <v>218</v>
      </c>
      <c r="E2175" s="1" t="n">
        <v>50697</v>
      </c>
      <c r="F2175" s="0" t="s">
        <v>2782</v>
      </c>
    </row>
    <row r="2176" customFormat="false" ht="15" hidden="true" customHeight="false" outlineLevel="1" collapsed="false">
      <c r="B2176" s="0" t="s">
        <v>2783</v>
      </c>
      <c r="C2176" s="0" t="s">
        <v>7</v>
      </c>
      <c r="D2176" s="0" t="s">
        <v>8</v>
      </c>
      <c r="E2176" s="1" t="n">
        <v>121776</v>
      </c>
      <c r="F2176" s="0" t="s">
        <v>2783</v>
      </c>
    </row>
    <row r="2177" customFormat="false" ht="15" hidden="true" customHeight="false" outlineLevel="1" collapsed="false">
      <c r="B2177" s="0" t="s">
        <v>2784</v>
      </c>
      <c r="C2177" s="0" t="s">
        <v>7</v>
      </c>
      <c r="D2177" s="0" t="s">
        <v>8</v>
      </c>
      <c r="E2177" s="1" t="n">
        <v>22776</v>
      </c>
      <c r="F2177" s="0" t="s">
        <v>2784</v>
      </c>
    </row>
    <row r="2178" customFormat="false" ht="15" hidden="true" customHeight="false" outlineLevel="1" collapsed="false">
      <c r="B2178" s="0" t="s">
        <v>2785</v>
      </c>
      <c r="C2178" s="0" t="s">
        <v>7</v>
      </c>
      <c r="D2178" s="0" t="s">
        <v>329</v>
      </c>
      <c r="E2178" s="1" t="n">
        <v>8288</v>
      </c>
      <c r="F2178" s="0" t="s">
        <v>2785</v>
      </c>
    </row>
    <row r="2179" customFormat="false" ht="15" hidden="true" customHeight="false" outlineLevel="1" collapsed="false">
      <c r="B2179" s="0" t="s">
        <v>2786</v>
      </c>
      <c r="C2179" s="0" t="s">
        <v>7</v>
      </c>
      <c r="D2179" s="0" t="s">
        <v>8</v>
      </c>
      <c r="E2179" s="1" t="n">
        <v>2066012</v>
      </c>
    </row>
    <row r="2180" customFormat="false" ht="15" hidden="true" customHeight="false" outlineLevel="1" collapsed="false">
      <c r="B2180" s="0" t="s">
        <v>2787</v>
      </c>
      <c r="C2180" s="0" t="s">
        <v>7</v>
      </c>
      <c r="D2180" s="0" t="s">
        <v>8</v>
      </c>
      <c r="E2180" s="1" t="n">
        <v>960526</v>
      </c>
      <c r="F2180" s="0" t="s">
        <v>2787</v>
      </c>
    </row>
    <row r="2181" customFormat="false" ht="15" hidden="true" customHeight="false" outlineLevel="1" collapsed="false">
      <c r="B2181" s="0" t="s">
        <v>2788</v>
      </c>
      <c r="C2181" s="0" t="s">
        <v>7</v>
      </c>
      <c r="D2181" s="0" t="s">
        <v>15</v>
      </c>
      <c r="E2181" s="1" t="n">
        <v>209620</v>
      </c>
      <c r="F2181" s="0" t="s">
        <v>2788</v>
      </c>
    </row>
    <row r="2182" customFormat="false" ht="15" hidden="true" customHeight="false" outlineLevel="1" collapsed="false">
      <c r="B2182" s="0" t="s">
        <v>2789</v>
      </c>
      <c r="C2182" s="0" t="s">
        <v>7</v>
      </c>
      <c r="D2182" s="0" t="s">
        <v>371</v>
      </c>
      <c r="E2182" s="1" t="n">
        <v>1689035</v>
      </c>
      <c r="F2182" s="0" t="s">
        <v>2789</v>
      </c>
    </row>
    <row r="2183" customFormat="false" ht="15" hidden="true" customHeight="false" outlineLevel="1" collapsed="false">
      <c r="B2183" s="0" t="s">
        <v>2790</v>
      </c>
      <c r="C2183" s="0" t="s">
        <v>7</v>
      </c>
      <c r="D2183" s="0" t="s">
        <v>69</v>
      </c>
      <c r="E2183" s="1" t="n">
        <v>5010247</v>
      </c>
      <c r="F2183" s="0" t="s">
        <v>2791</v>
      </c>
      <c r="G2183" s="0" t="s">
        <v>2792</v>
      </c>
    </row>
    <row r="2184" customFormat="false" ht="15" hidden="true" customHeight="false" outlineLevel="1" collapsed="false">
      <c r="B2184" s="0" t="s">
        <v>2793</v>
      </c>
      <c r="C2184" s="0" t="s">
        <v>7</v>
      </c>
      <c r="D2184" s="0" t="s">
        <v>8</v>
      </c>
      <c r="E2184" s="1" t="n">
        <v>3007</v>
      </c>
      <c r="F2184" s="0" t="s">
        <v>2793</v>
      </c>
    </row>
    <row r="2185" customFormat="false" ht="15" hidden="true" customHeight="false" outlineLevel="1" collapsed="false">
      <c r="B2185" s="0" t="s">
        <v>2794</v>
      </c>
      <c r="C2185" s="0" t="s">
        <v>7</v>
      </c>
      <c r="D2185" s="0" t="s">
        <v>146</v>
      </c>
      <c r="E2185" s="1" t="n">
        <v>3325688</v>
      </c>
      <c r="F2185" s="0" t="s">
        <v>2794</v>
      </c>
    </row>
    <row r="2186" customFormat="false" ht="15" hidden="true" customHeight="false" outlineLevel="1" collapsed="false">
      <c r="B2186" s="0" t="s">
        <v>2795</v>
      </c>
      <c r="C2186" s="0" t="s">
        <v>7</v>
      </c>
      <c r="D2186" s="0" t="s">
        <v>15</v>
      </c>
      <c r="E2186" s="1" t="n">
        <v>15554477</v>
      </c>
    </row>
    <row r="2187" customFormat="false" ht="15" hidden="true" customHeight="false" outlineLevel="1" collapsed="false">
      <c r="B2187" s="0" t="s">
        <v>2796</v>
      </c>
      <c r="C2187" s="0" t="s">
        <v>7</v>
      </c>
      <c r="D2187" s="0" t="s">
        <v>8</v>
      </c>
      <c r="E2187" s="1" t="n">
        <v>702506</v>
      </c>
      <c r="F2187" s="0" t="s">
        <v>2796</v>
      </c>
    </row>
    <row r="2188" customFormat="false" ht="15" hidden="true" customHeight="false" outlineLevel="1" collapsed="false">
      <c r="B2188" s="0" t="s">
        <v>2797</v>
      </c>
      <c r="C2188" s="0" t="s">
        <v>7</v>
      </c>
      <c r="D2188" s="0" t="s">
        <v>65</v>
      </c>
      <c r="E2188" s="1" t="n">
        <v>612</v>
      </c>
    </row>
    <row r="2189" customFormat="false" ht="15" hidden="true" customHeight="false" outlineLevel="1" collapsed="false">
      <c r="B2189" s="0" t="s">
        <v>2798</v>
      </c>
      <c r="C2189" s="0" t="s">
        <v>7</v>
      </c>
      <c r="D2189" s="0" t="s">
        <v>218</v>
      </c>
      <c r="E2189" s="1" t="n">
        <v>89858</v>
      </c>
      <c r="F2189" s="0" t="s">
        <v>2798</v>
      </c>
    </row>
    <row r="2190" customFormat="false" ht="15" hidden="true" customHeight="false" outlineLevel="1" collapsed="false">
      <c r="B2190" s="0" t="s">
        <v>2799</v>
      </c>
      <c r="C2190" s="0" t="s">
        <v>7</v>
      </c>
      <c r="D2190" s="0" t="s">
        <v>29</v>
      </c>
      <c r="E2190" s="1" t="n">
        <v>3596800</v>
      </c>
      <c r="F2190" s="0" t="s">
        <v>2800</v>
      </c>
      <c r="G2190" s="0" t="s">
        <v>2801</v>
      </c>
      <c r="H2190" s="0" t="s">
        <v>2802</v>
      </c>
      <c r="I2190" s="0" t="s">
        <v>2803</v>
      </c>
    </row>
    <row r="2191" customFormat="false" ht="15" hidden="true" customHeight="false" outlineLevel="1" collapsed="false">
      <c r="B2191" s="0" t="s">
        <v>2804</v>
      </c>
      <c r="C2191" s="0" t="s">
        <v>7</v>
      </c>
      <c r="D2191" s="0" t="s">
        <v>12</v>
      </c>
      <c r="E2191" s="1" t="n">
        <v>553104</v>
      </c>
      <c r="F2191" s="0" t="s">
        <v>2804</v>
      </c>
    </row>
    <row r="2192" customFormat="false" ht="15" hidden="true" customHeight="false" outlineLevel="1" collapsed="false">
      <c r="B2192" s="0" t="s">
        <v>2805</v>
      </c>
      <c r="C2192" s="0" t="s">
        <v>7</v>
      </c>
      <c r="D2192" s="0" t="s">
        <v>8</v>
      </c>
      <c r="E2192" s="1" t="n">
        <v>80400</v>
      </c>
      <c r="F2192" s="0" t="s">
        <v>2805</v>
      </c>
    </row>
    <row r="2193" customFormat="false" ht="15" hidden="true" customHeight="false" outlineLevel="1" collapsed="false">
      <c r="B2193" s="0" t="s">
        <v>2806</v>
      </c>
      <c r="C2193" s="0" t="s">
        <v>7</v>
      </c>
      <c r="D2193" s="0" t="s">
        <v>15</v>
      </c>
      <c r="E2193" s="1" t="n">
        <v>8328418</v>
      </c>
      <c r="F2193" s="0" t="s">
        <v>2806</v>
      </c>
    </row>
    <row r="2194" customFormat="false" ht="15" hidden="true" customHeight="false" outlineLevel="1" collapsed="false">
      <c r="B2194" s="0" t="s">
        <v>2807</v>
      </c>
      <c r="C2194" s="0" t="s">
        <v>7</v>
      </c>
      <c r="D2194" s="0" t="s">
        <v>8</v>
      </c>
      <c r="E2194" s="1" t="n">
        <v>8640</v>
      </c>
      <c r="F2194" s="0" t="s">
        <v>2807</v>
      </c>
    </row>
    <row r="2195" customFormat="false" ht="15" hidden="true" customHeight="false" outlineLevel="1" collapsed="false">
      <c r="B2195" s="0" t="s">
        <v>2808</v>
      </c>
      <c r="C2195" s="0" t="s">
        <v>7</v>
      </c>
      <c r="D2195" s="0" t="s">
        <v>8</v>
      </c>
      <c r="E2195" s="1" t="n">
        <v>80256</v>
      </c>
      <c r="F2195" s="0" t="s">
        <v>2808</v>
      </c>
    </row>
    <row r="2196" customFormat="false" ht="15" hidden="true" customHeight="false" outlineLevel="1" collapsed="false">
      <c r="B2196" s="0" t="s">
        <v>2809</v>
      </c>
      <c r="C2196" s="0" t="s">
        <v>7</v>
      </c>
      <c r="D2196" s="0" t="s">
        <v>414</v>
      </c>
      <c r="E2196" s="1" t="n">
        <v>167291</v>
      </c>
      <c r="F2196" s="0" t="s">
        <v>2809</v>
      </c>
    </row>
    <row r="2197" customFormat="false" ht="15" hidden="true" customHeight="false" outlineLevel="1" collapsed="false">
      <c r="B2197" s="0" t="s">
        <v>2810</v>
      </c>
      <c r="C2197" s="0" t="s">
        <v>7</v>
      </c>
      <c r="D2197" s="0" t="s">
        <v>15</v>
      </c>
      <c r="E2197" s="1" t="n">
        <v>207260</v>
      </c>
    </row>
    <row r="2198" customFormat="false" ht="15" hidden="true" customHeight="false" outlineLevel="1" collapsed="false">
      <c r="B2198" s="0" t="s">
        <v>2811</v>
      </c>
      <c r="C2198" s="0" t="s">
        <v>7</v>
      </c>
      <c r="D2198" s="0" t="s">
        <v>8</v>
      </c>
      <c r="E2198" s="1" t="n">
        <v>100245</v>
      </c>
      <c r="F2198" s="0" t="s">
        <v>2811</v>
      </c>
    </row>
    <row r="2199" customFormat="false" ht="15" hidden="true" customHeight="false" outlineLevel="1" collapsed="false">
      <c r="B2199" s="0" t="s">
        <v>2812</v>
      </c>
      <c r="C2199" s="0" t="s">
        <v>7</v>
      </c>
      <c r="D2199" s="0" t="s">
        <v>29</v>
      </c>
      <c r="E2199" s="1" t="n">
        <v>1629015</v>
      </c>
      <c r="F2199" s="0" t="s">
        <v>2813</v>
      </c>
      <c r="G2199" s="0" t="s">
        <v>2814</v>
      </c>
      <c r="H2199" s="0" t="s">
        <v>2815</v>
      </c>
      <c r="I2199" s="0" t="s">
        <v>2812</v>
      </c>
    </row>
    <row r="2200" customFormat="false" ht="15" hidden="true" customHeight="false" outlineLevel="1" collapsed="false">
      <c r="B2200" s="0" t="s">
        <v>2816</v>
      </c>
      <c r="C2200" s="0" t="s">
        <v>7</v>
      </c>
      <c r="D2200" s="0" t="s">
        <v>8</v>
      </c>
      <c r="E2200" s="1" t="n">
        <v>31581</v>
      </c>
      <c r="F2200" s="0" t="s">
        <v>2816</v>
      </c>
    </row>
    <row r="2201" customFormat="false" ht="15" hidden="true" customHeight="false" outlineLevel="1" collapsed="false">
      <c r="B2201" s="0" t="s">
        <v>2817</v>
      </c>
      <c r="C2201" s="0" t="s">
        <v>7</v>
      </c>
      <c r="D2201" s="0" t="s">
        <v>8</v>
      </c>
      <c r="E2201" s="1" t="n">
        <v>240</v>
      </c>
      <c r="F2201" s="0" t="s">
        <v>2817</v>
      </c>
    </row>
    <row r="2202" customFormat="false" ht="15" hidden="true" customHeight="false" outlineLevel="1" collapsed="false">
      <c r="B2202" s="0" t="s">
        <v>2818</v>
      </c>
      <c r="C2202" s="0" t="s">
        <v>7</v>
      </c>
      <c r="D2202" s="0" t="s">
        <v>1408</v>
      </c>
      <c r="E2202" s="1" t="n">
        <v>685640</v>
      </c>
      <c r="F2202" s="0" t="s">
        <v>2819</v>
      </c>
    </row>
    <row r="2203" customFormat="false" ht="15" hidden="true" customHeight="false" outlineLevel="1" collapsed="false">
      <c r="B2203" s="0" t="s">
        <v>2820</v>
      </c>
      <c r="C2203" s="0" t="s">
        <v>7</v>
      </c>
      <c r="D2203" s="0" t="s">
        <v>15</v>
      </c>
      <c r="E2203" s="1" t="n">
        <v>15890979</v>
      </c>
      <c r="F2203" s="0" t="s">
        <v>2821</v>
      </c>
    </row>
    <row r="2204" customFormat="false" ht="15" hidden="true" customHeight="false" outlineLevel="1" collapsed="false">
      <c r="B2204" s="0" t="s">
        <v>2822</v>
      </c>
      <c r="C2204" s="0" t="s">
        <v>101</v>
      </c>
      <c r="D2204" s="0" t="s">
        <v>8</v>
      </c>
      <c r="E2204" s="1" t="n">
        <v>87516</v>
      </c>
      <c r="F2204" s="0" t="s">
        <v>2822</v>
      </c>
    </row>
    <row r="2205" customFormat="false" ht="15" hidden="true" customHeight="false" outlineLevel="1" collapsed="false">
      <c r="B2205" s="0" t="s">
        <v>2823</v>
      </c>
      <c r="C2205" s="0" t="s">
        <v>101</v>
      </c>
      <c r="D2205" s="0" t="s">
        <v>329</v>
      </c>
      <c r="E2205" s="1" t="n">
        <v>1214928</v>
      </c>
      <c r="F2205" s="0" t="s">
        <v>2823</v>
      </c>
    </row>
    <row r="2206" customFormat="false" ht="15" hidden="true" customHeight="false" outlineLevel="1" collapsed="false">
      <c r="B2206" s="0" t="s">
        <v>2824</v>
      </c>
      <c r="C2206" s="0" t="s">
        <v>101</v>
      </c>
      <c r="D2206" s="0" t="s">
        <v>218</v>
      </c>
      <c r="E2206" s="1" t="n">
        <v>117211</v>
      </c>
      <c r="F2206" s="0" t="s">
        <v>2824</v>
      </c>
    </row>
    <row r="2207" customFormat="false" ht="15" hidden="true" customHeight="false" outlineLevel="1" collapsed="false">
      <c r="B2207" s="0" t="s">
        <v>2825</v>
      </c>
      <c r="C2207" s="0" t="s">
        <v>101</v>
      </c>
      <c r="D2207" s="0" t="s">
        <v>920</v>
      </c>
      <c r="E2207" s="1" t="n">
        <v>476</v>
      </c>
      <c r="F2207" s="0" t="s">
        <v>2825</v>
      </c>
    </row>
    <row r="2208" customFormat="false" ht="15" hidden="true" customHeight="false" outlineLevel="1" collapsed="false">
      <c r="B2208" s="0" t="s">
        <v>2785</v>
      </c>
      <c r="C2208" s="0" t="s">
        <v>101</v>
      </c>
      <c r="D2208" s="0" t="s">
        <v>329</v>
      </c>
      <c r="E2208" s="1" t="n">
        <v>79032</v>
      </c>
      <c r="F2208" s="0" t="s">
        <v>2785</v>
      </c>
    </row>
    <row r="2209" customFormat="false" ht="15" hidden="true" customHeight="false" outlineLevel="1" collapsed="false">
      <c r="B2209" s="0" t="s">
        <v>2826</v>
      </c>
      <c r="C2209" s="0" t="s">
        <v>101</v>
      </c>
      <c r="D2209" s="0" t="s">
        <v>329</v>
      </c>
      <c r="E2209" s="1" t="n">
        <v>25944</v>
      </c>
      <c r="F2209" s="0" t="s">
        <v>2826</v>
      </c>
    </row>
    <row r="2210" customFormat="false" ht="15" hidden="true" customHeight="false" outlineLevel="1" collapsed="false">
      <c r="B2210" s="0" t="s">
        <v>2827</v>
      </c>
      <c r="C2210" s="0" t="s">
        <v>101</v>
      </c>
      <c r="D2210" s="0" t="s">
        <v>8</v>
      </c>
      <c r="E2210" s="1" t="n">
        <v>334480</v>
      </c>
      <c r="F2210" s="0" t="s">
        <v>2827</v>
      </c>
    </row>
    <row r="2211" customFormat="false" ht="15" hidden="true" customHeight="false" outlineLevel="1" collapsed="false">
      <c r="B2211" s="0" t="s">
        <v>2828</v>
      </c>
      <c r="C2211" s="0" t="s">
        <v>101</v>
      </c>
      <c r="D2211" s="0" t="s">
        <v>15</v>
      </c>
      <c r="E2211" s="1" t="n">
        <v>10752156</v>
      </c>
      <c r="F2211" s="0" t="s">
        <v>2821</v>
      </c>
    </row>
    <row r="2212" customFormat="false" ht="15" hidden="true" customHeight="false" outlineLevel="1" collapsed="false">
      <c r="B2212" s="0" t="s">
        <v>2790</v>
      </c>
      <c r="C2212" s="0" t="s">
        <v>101</v>
      </c>
      <c r="D2212" s="0" t="s">
        <v>69</v>
      </c>
      <c r="E2212" s="1" t="n">
        <v>8475838</v>
      </c>
      <c r="F2212" s="0" t="s">
        <v>2791</v>
      </c>
      <c r="G2212" s="0" t="s">
        <v>2792</v>
      </c>
    </row>
    <row r="2213" customFormat="false" ht="15" hidden="true" customHeight="false" outlineLevel="1" collapsed="false">
      <c r="B2213" s="0" t="s">
        <v>2829</v>
      </c>
      <c r="C2213" s="0" t="s">
        <v>101</v>
      </c>
      <c r="D2213" s="0" t="s">
        <v>414</v>
      </c>
      <c r="E2213" s="1" t="n">
        <v>980271</v>
      </c>
      <c r="F2213" s="0" t="s">
        <v>2829</v>
      </c>
    </row>
    <row r="2214" customFormat="false" ht="15" hidden="true" customHeight="false" outlineLevel="1" collapsed="false">
      <c r="B2214" s="0" t="s">
        <v>2830</v>
      </c>
      <c r="C2214" s="0" t="s">
        <v>101</v>
      </c>
      <c r="D2214" s="0" t="s">
        <v>2831</v>
      </c>
      <c r="E2214" s="1" t="n">
        <v>42</v>
      </c>
      <c r="F2214" s="0" t="s">
        <v>2830</v>
      </c>
    </row>
    <row r="2215" customFormat="false" ht="15" hidden="true" customHeight="false" outlineLevel="1" collapsed="false">
      <c r="B2215" s="0" t="s">
        <v>2803</v>
      </c>
      <c r="C2215" s="0" t="s">
        <v>101</v>
      </c>
      <c r="D2215" s="0" t="s">
        <v>10</v>
      </c>
      <c r="E2215" s="1" t="n">
        <v>464765</v>
      </c>
      <c r="F2215" s="0" t="s">
        <v>2803</v>
      </c>
    </row>
    <row r="2216" customFormat="false" ht="15" hidden="true" customHeight="false" outlineLevel="1" collapsed="false">
      <c r="B2216" s="0" t="s">
        <v>2794</v>
      </c>
      <c r="C2216" s="0" t="s">
        <v>101</v>
      </c>
      <c r="D2216" s="0" t="s">
        <v>146</v>
      </c>
      <c r="E2216" s="1" t="n">
        <v>2757604</v>
      </c>
      <c r="F2216" s="0" t="s">
        <v>2794</v>
      </c>
    </row>
    <row r="2217" customFormat="false" ht="15" hidden="true" customHeight="false" outlineLevel="1" collapsed="false">
      <c r="B2217" s="0" t="s">
        <v>2795</v>
      </c>
      <c r="C2217" s="0" t="s">
        <v>101</v>
      </c>
      <c r="D2217" s="0" t="s">
        <v>15</v>
      </c>
      <c r="E2217" s="1" t="n">
        <v>10684319</v>
      </c>
    </row>
    <row r="2218" customFormat="false" ht="15" hidden="true" customHeight="false" outlineLevel="1" collapsed="false">
      <c r="B2218" s="0" t="s">
        <v>2832</v>
      </c>
      <c r="C2218" s="0" t="s">
        <v>101</v>
      </c>
      <c r="D2218" s="0" t="s">
        <v>12</v>
      </c>
      <c r="E2218" s="1" t="n">
        <v>1012305</v>
      </c>
      <c r="F2218" s="0" t="s">
        <v>2832</v>
      </c>
    </row>
    <row r="2219" customFormat="false" ht="15" hidden="true" customHeight="false" outlineLevel="1" collapsed="false">
      <c r="B2219" s="0" t="s">
        <v>2833</v>
      </c>
      <c r="C2219" s="0" t="s">
        <v>101</v>
      </c>
      <c r="D2219" s="0" t="s">
        <v>8</v>
      </c>
      <c r="E2219" s="1" t="n">
        <v>1598688</v>
      </c>
    </row>
    <row r="2220" customFormat="false" ht="15" hidden="true" customHeight="false" outlineLevel="1" collapsed="false">
      <c r="B2220" s="0" t="s">
        <v>2796</v>
      </c>
      <c r="C2220" s="0" t="s">
        <v>101</v>
      </c>
      <c r="D2220" s="0" t="s">
        <v>8</v>
      </c>
      <c r="E2220" s="1" t="n">
        <v>786170</v>
      </c>
      <c r="F2220" s="0" t="s">
        <v>2796</v>
      </c>
    </row>
    <row r="2221" customFormat="false" ht="15" hidden="true" customHeight="false" outlineLevel="1" collapsed="false">
      <c r="B2221" s="0" t="s">
        <v>2834</v>
      </c>
      <c r="C2221" s="0" t="s">
        <v>101</v>
      </c>
      <c r="D2221" s="0" t="s">
        <v>8</v>
      </c>
      <c r="E2221" s="1" t="n">
        <v>328467</v>
      </c>
      <c r="F2221" s="0" t="s">
        <v>2834</v>
      </c>
    </row>
    <row r="2222" customFormat="false" ht="15" hidden="true" customHeight="false" outlineLevel="1" collapsed="false">
      <c r="B2222" s="0" t="s">
        <v>2797</v>
      </c>
      <c r="C2222" s="0" t="s">
        <v>101</v>
      </c>
      <c r="D2222" s="0" t="s">
        <v>65</v>
      </c>
      <c r="E2222" s="1" t="n">
        <v>194560</v>
      </c>
      <c r="F2222" s="0" t="s">
        <v>2797</v>
      </c>
    </row>
    <row r="2223" customFormat="false" ht="15" hidden="true" customHeight="false" outlineLevel="1" collapsed="false">
      <c r="B2223" s="0" t="s">
        <v>2798</v>
      </c>
      <c r="C2223" s="0" t="s">
        <v>101</v>
      </c>
      <c r="D2223" s="0" t="s">
        <v>218</v>
      </c>
      <c r="E2223" s="1" t="n">
        <v>780084</v>
      </c>
      <c r="F2223" s="0" t="s">
        <v>2798</v>
      </c>
    </row>
    <row r="2224" customFormat="false" ht="15" hidden="true" customHeight="false" outlineLevel="1" collapsed="false">
      <c r="B2224" s="0" t="s">
        <v>2819</v>
      </c>
      <c r="C2224" s="0" t="s">
        <v>101</v>
      </c>
      <c r="D2224" s="0" t="s">
        <v>322</v>
      </c>
      <c r="E2224" s="1" t="n">
        <v>97713</v>
      </c>
      <c r="F2224" s="0" t="s">
        <v>2819</v>
      </c>
    </row>
    <row r="2225" customFormat="false" ht="15" hidden="true" customHeight="false" outlineLevel="1" collapsed="false">
      <c r="B2225" s="0" t="s">
        <v>2808</v>
      </c>
      <c r="C2225" s="0" t="s">
        <v>101</v>
      </c>
      <c r="D2225" s="0" t="s">
        <v>8</v>
      </c>
      <c r="E2225" s="1" t="n">
        <v>60243</v>
      </c>
      <c r="F2225" s="0" t="s">
        <v>2808</v>
      </c>
    </row>
    <row r="2226" customFormat="false" ht="15" hidden="true" customHeight="false" outlineLevel="1" collapsed="false">
      <c r="B2226" s="0" t="s">
        <v>2835</v>
      </c>
      <c r="C2226" s="0" t="s">
        <v>101</v>
      </c>
      <c r="D2226" s="0" t="s">
        <v>329</v>
      </c>
      <c r="E2226" s="1" t="n">
        <v>301948</v>
      </c>
      <c r="F2226" s="0" t="s">
        <v>2835</v>
      </c>
    </row>
    <row r="2227" customFormat="false" ht="15" hidden="true" customHeight="false" outlineLevel="1" collapsed="false">
      <c r="B2227" s="0" t="s">
        <v>2809</v>
      </c>
      <c r="C2227" s="0" t="s">
        <v>101</v>
      </c>
      <c r="D2227" s="0" t="s">
        <v>15</v>
      </c>
      <c r="E2227" s="1" t="n">
        <v>2679183</v>
      </c>
      <c r="F2227" s="0" t="s">
        <v>2809</v>
      </c>
    </row>
    <row r="2228" customFormat="false" ht="15" hidden="true" customHeight="false" outlineLevel="1" collapsed="false">
      <c r="B2228" s="0" t="s">
        <v>2810</v>
      </c>
      <c r="C2228" s="0" t="s">
        <v>101</v>
      </c>
      <c r="D2228" s="0" t="s">
        <v>15</v>
      </c>
      <c r="E2228" s="1" t="n">
        <v>4395584</v>
      </c>
    </row>
    <row r="2229" customFormat="false" ht="15" hidden="true" customHeight="false" outlineLevel="1" collapsed="false">
      <c r="B2229" s="0" t="s">
        <v>2836</v>
      </c>
      <c r="C2229" s="0" t="s">
        <v>101</v>
      </c>
      <c r="D2229" s="0" t="s">
        <v>8</v>
      </c>
      <c r="E2229" s="1" t="n">
        <v>509238</v>
      </c>
      <c r="F2229" s="0" t="s">
        <v>2836</v>
      </c>
    </row>
    <row r="2230" customFormat="false" ht="15" hidden="true" customHeight="false" outlineLevel="1" collapsed="false">
      <c r="B2230" s="0" t="s">
        <v>2837</v>
      </c>
      <c r="C2230" s="0" t="s">
        <v>101</v>
      </c>
      <c r="D2230" s="0" t="s">
        <v>335</v>
      </c>
      <c r="E2230" s="1" t="n">
        <v>1412992</v>
      </c>
      <c r="F2230" s="0" t="s">
        <v>2837</v>
      </c>
    </row>
    <row r="2231" customFormat="false" ht="15" hidden="true" customHeight="false" outlineLevel="1" collapsed="false">
      <c r="B2231" s="0" t="s">
        <v>2838</v>
      </c>
      <c r="C2231" s="0" t="s">
        <v>101</v>
      </c>
      <c r="D2231" s="0" t="s">
        <v>8</v>
      </c>
      <c r="E2231" s="1" t="n">
        <v>116816</v>
      </c>
      <c r="F2231" s="0" t="s">
        <v>2838</v>
      </c>
    </row>
    <row r="2232" customFormat="false" ht="15" hidden="true" customHeight="false" outlineLevel="1" collapsed="false">
      <c r="B2232" s="0" t="s">
        <v>2817</v>
      </c>
      <c r="C2232" s="0" t="s">
        <v>101</v>
      </c>
      <c r="D2232" s="0" t="s">
        <v>10</v>
      </c>
      <c r="E2232" s="1" t="n">
        <v>268548</v>
      </c>
      <c r="F2232" s="0" t="s">
        <v>2817</v>
      </c>
    </row>
    <row r="2233" customFormat="false" ht="15" hidden="true" customHeight="false" outlineLevel="1" collapsed="false">
      <c r="B2233" s="0" t="s">
        <v>2839</v>
      </c>
      <c r="C2233" s="0" t="s">
        <v>101</v>
      </c>
      <c r="D2233" s="0" t="s">
        <v>69</v>
      </c>
      <c r="E2233" s="1" t="n">
        <v>5316150</v>
      </c>
      <c r="F2233" s="0" t="s">
        <v>2840</v>
      </c>
      <c r="G2233" s="0" t="s">
        <v>2841</v>
      </c>
      <c r="H2233" s="0" t="s">
        <v>2842</v>
      </c>
      <c r="I2233" s="0" t="s">
        <v>2843</v>
      </c>
      <c r="J2233" s="0" t="s">
        <v>2844</v>
      </c>
      <c r="K2233" s="0" t="s">
        <v>2845</v>
      </c>
      <c r="L2233" s="0" t="s">
        <v>2846</v>
      </c>
    </row>
    <row r="2234" customFormat="false" ht="15" hidden="false" customHeight="false" outlineLevel="0" collapsed="false">
      <c r="A2234" s="0" t="s">
        <v>2847</v>
      </c>
      <c r="D2234" s="11" t="n">
        <f aca="false">COUNTA(D2235:D2324)</f>
        <v>90</v>
      </c>
      <c r="E2234" s="12" t="n">
        <f aca="false">SUM(E2235:E2324)</f>
        <v>115121906</v>
      </c>
    </row>
    <row r="2235" customFormat="false" ht="15" hidden="true" customHeight="false" outlineLevel="1" collapsed="false">
      <c r="B2235" s="0" t="s">
        <v>2848</v>
      </c>
      <c r="C2235" s="0" t="s">
        <v>7</v>
      </c>
      <c r="D2235" s="0" t="s">
        <v>12</v>
      </c>
      <c r="E2235" s="1" t="n">
        <v>4593493</v>
      </c>
      <c r="F2235" s="0" t="s">
        <v>2849</v>
      </c>
    </row>
    <row r="2236" customFormat="false" ht="15" hidden="true" customHeight="false" outlineLevel="1" collapsed="false">
      <c r="B2236" s="0" t="s">
        <v>2850</v>
      </c>
      <c r="C2236" s="0" t="s">
        <v>7</v>
      </c>
      <c r="D2236" s="0" t="s">
        <v>1408</v>
      </c>
      <c r="E2236" s="1" t="n">
        <v>845435</v>
      </c>
      <c r="F2236" s="0" t="s">
        <v>2850</v>
      </c>
    </row>
    <row r="2237" customFormat="false" ht="15" hidden="true" customHeight="false" outlineLevel="1" collapsed="false">
      <c r="B2237" s="0" t="s">
        <v>2851</v>
      </c>
      <c r="C2237" s="0" t="s">
        <v>7</v>
      </c>
      <c r="D2237" s="0" t="s">
        <v>10</v>
      </c>
      <c r="E2237" s="1" t="n">
        <v>29472</v>
      </c>
      <c r="F2237" s="0" t="s">
        <v>2851</v>
      </c>
    </row>
    <row r="2238" customFormat="false" ht="15" hidden="true" customHeight="false" outlineLevel="1" collapsed="false">
      <c r="B2238" s="0" t="s">
        <v>2852</v>
      </c>
      <c r="C2238" s="0" t="s">
        <v>7</v>
      </c>
      <c r="D2238" s="0" t="s">
        <v>10</v>
      </c>
      <c r="E2238" s="1" t="n">
        <v>92781</v>
      </c>
      <c r="F2238" s="0" t="s">
        <v>2852</v>
      </c>
    </row>
    <row r="2239" customFormat="false" ht="15" hidden="true" customHeight="false" outlineLevel="1" collapsed="false">
      <c r="B2239" s="0" t="s">
        <v>2853</v>
      </c>
      <c r="C2239" s="0" t="s">
        <v>7</v>
      </c>
      <c r="D2239" s="0" t="s">
        <v>8</v>
      </c>
      <c r="E2239" s="1" t="n">
        <v>1121940</v>
      </c>
      <c r="F2239" s="0" t="s">
        <v>2853</v>
      </c>
    </row>
    <row r="2240" customFormat="false" ht="15" hidden="true" customHeight="false" outlineLevel="1" collapsed="false">
      <c r="B2240" s="0" t="s">
        <v>2854</v>
      </c>
      <c r="C2240" s="0" t="s">
        <v>7</v>
      </c>
      <c r="D2240" s="0" t="s">
        <v>8</v>
      </c>
      <c r="E2240" s="1" t="n">
        <v>18330</v>
      </c>
    </row>
    <row r="2241" customFormat="false" ht="15" hidden="true" customHeight="false" outlineLevel="1" collapsed="false">
      <c r="B2241" s="0" t="s">
        <v>2855</v>
      </c>
      <c r="C2241" s="0" t="s">
        <v>7</v>
      </c>
      <c r="D2241" s="0" t="s">
        <v>113</v>
      </c>
      <c r="E2241" s="1" t="n">
        <v>38398</v>
      </c>
    </row>
    <row r="2242" customFormat="false" ht="15" hidden="true" customHeight="false" outlineLevel="1" collapsed="false">
      <c r="B2242" s="0" t="s">
        <v>2856</v>
      </c>
      <c r="C2242" s="0" t="s">
        <v>7</v>
      </c>
      <c r="D2242" s="0" t="s">
        <v>8</v>
      </c>
      <c r="E2242" s="1" t="n">
        <v>2074950</v>
      </c>
      <c r="F2242" s="0" t="s">
        <v>2856</v>
      </c>
    </row>
    <row r="2243" customFormat="false" ht="15" hidden="true" customHeight="false" outlineLevel="1" collapsed="false">
      <c r="B2243" s="0" t="s">
        <v>2857</v>
      </c>
      <c r="C2243" s="0" t="s">
        <v>7</v>
      </c>
      <c r="D2243" s="0" t="s">
        <v>10</v>
      </c>
      <c r="E2243" s="1" t="n">
        <v>93015</v>
      </c>
      <c r="F2243" s="0" t="s">
        <v>2857</v>
      </c>
    </row>
    <row r="2244" customFormat="false" ht="15" hidden="true" customHeight="false" outlineLevel="1" collapsed="false">
      <c r="B2244" s="0" t="s">
        <v>2858</v>
      </c>
      <c r="C2244" s="0" t="s">
        <v>7</v>
      </c>
      <c r="D2244" s="0" t="s">
        <v>10</v>
      </c>
      <c r="E2244" s="1" t="n">
        <v>206885</v>
      </c>
      <c r="F2244" s="0" t="s">
        <v>2858</v>
      </c>
    </row>
    <row r="2245" customFormat="false" ht="15" hidden="true" customHeight="false" outlineLevel="1" collapsed="false">
      <c r="B2245" s="0" t="s">
        <v>2859</v>
      </c>
      <c r="C2245" s="0" t="s">
        <v>7</v>
      </c>
      <c r="D2245" s="0" t="s">
        <v>12</v>
      </c>
      <c r="E2245" s="1" t="n">
        <v>5829134</v>
      </c>
      <c r="F2245" s="0" t="s">
        <v>2859</v>
      </c>
    </row>
    <row r="2246" customFormat="false" ht="15" hidden="true" customHeight="false" outlineLevel="1" collapsed="false">
      <c r="B2246" s="0" t="s">
        <v>2860</v>
      </c>
      <c r="C2246" s="0" t="s">
        <v>7</v>
      </c>
      <c r="D2246" s="0" t="s">
        <v>15</v>
      </c>
      <c r="E2246" s="1" t="n">
        <v>14817938</v>
      </c>
      <c r="F2246" s="0" t="s">
        <v>2861</v>
      </c>
    </row>
    <row r="2247" customFormat="false" ht="15" hidden="true" customHeight="false" outlineLevel="1" collapsed="false">
      <c r="B2247" s="0" t="s">
        <v>2862</v>
      </c>
      <c r="C2247" s="0" t="s">
        <v>7</v>
      </c>
      <c r="D2247" s="0" t="s">
        <v>8</v>
      </c>
      <c r="E2247" s="1" t="n">
        <v>1675</v>
      </c>
      <c r="F2247" s="0" t="s">
        <v>2862</v>
      </c>
    </row>
    <row r="2248" customFormat="false" ht="15" hidden="true" customHeight="false" outlineLevel="1" collapsed="false">
      <c r="B2248" s="0" t="s">
        <v>2863</v>
      </c>
      <c r="C2248" s="0" t="s">
        <v>7</v>
      </c>
      <c r="D2248" s="0" t="s">
        <v>113</v>
      </c>
      <c r="E2248" s="1" t="n">
        <v>40890</v>
      </c>
      <c r="F2248" s="0" t="s">
        <v>2863</v>
      </c>
    </row>
    <row r="2249" customFormat="false" ht="15" hidden="true" customHeight="false" outlineLevel="1" collapsed="false">
      <c r="B2249" s="0" t="s">
        <v>2864</v>
      </c>
      <c r="C2249" s="0" t="s">
        <v>7</v>
      </c>
      <c r="D2249" s="0" t="s">
        <v>8</v>
      </c>
      <c r="E2249" s="1" t="n">
        <v>52598</v>
      </c>
    </row>
    <row r="2250" customFormat="false" ht="15" hidden="true" customHeight="false" outlineLevel="1" collapsed="false">
      <c r="B2250" s="0" t="s">
        <v>2865</v>
      </c>
      <c r="C2250" s="0" t="s">
        <v>7</v>
      </c>
      <c r="D2250" s="0" t="s">
        <v>218</v>
      </c>
      <c r="E2250" s="1" t="n">
        <v>437</v>
      </c>
      <c r="F2250" s="0" t="s">
        <v>2865</v>
      </c>
    </row>
    <row r="2251" customFormat="false" ht="15" hidden="true" customHeight="false" outlineLevel="1" collapsed="false">
      <c r="B2251" s="0" t="s">
        <v>2866</v>
      </c>
      <c r="C2251" s="0" t="s">
        <v>7</v>
      </c>
      <c r="D2251" s="0" t="s">
        <v>371</v>
      </c>
      <c r="E2251" s="1" t="n">
        <v>6520784</v>
      </c>
      <c r="F2251" s="0" t="s">
        <v>2867</v>
      </c>
    </row>
    <row r="2252" customFormat="false" ht="15" hidden="true" customHeight="false" outlineLevel="1" collapsed="false">
      <c r="B2252" s="0" t="s">
        <v>2868</v>
      </c>
      <c r="C2252" s="0" t="s">
        <v>7</v>
      </c>
      <c r="D2252" s="0" t="s">
        <v>8</v>
      </c>
      <c r="E2252" s="1" t="n">
        <v>30129</v>
      </c>
    </row>
    <row r="2253" customFormat="false" ht="15" hidden="true" customHeight="false" outlineLevel="1" collapsed="false">
      <c r="B2253" s="0" t="s">
        <v>2869</v>
      </c>
      <c r="C2253" s="0" t="s">
        <v>7</v>
      </c>
      <c r="D2253" s="0" t="s">
        <v>8</v>
      </c>
      <c r="E2253" s="1" t="n">
        <v>44156</v>
      </c>
    </row>
    <row r="2254" customFormat="false" ht="15" hidden="true" customHeight="false" outlineLevel="1" collapsed="false">
      <c r="B2254" s="0" t="s">
        <v>2870</v>
      </c>
      <c r="C2254" s="0" t="s">
        <v>7</v>
      </c>
      <c r="D2254" s="0" t="s">
        <v>12</v>
      </c>
      <c r="E2254" s="1" t="n">
        <v>270522</v>
      </c>
      <c r="F2254" s="0" t="s">
        <v>2870</v>
      </c>
    </row>
    <row r="2255" customFormat="false" ht="15" hidden="true" customHeight="false" outlineLevel="1" collapsed="false">
      <c r="B2255" s="0" t="s">
        <v>2871</v>
      </c>
      <c r="C2255" s="0" t="s">
        <v>7</v>
      </c>
      <c r="D2255" s="0" t="s">
        <v>15</v>
      </c>
      <c r="E2255" s="1" t="n">
        <v>200100</v>
      </c>
    </row>
    <row r="2256" customFormat="false" ht="15" hidden="true" customHeight="false" outlineLevel="1" collapsed="false">
      <c r="B2256" s="0" t="s">
        <v>2872</v>
      </c>
      <c r="C2256" s="0" t="s">
        <v>7</v>
      </c>
      <c r="D2256" s="0" t="s">
        <v>2410</v>
      </c>
      <c r="E2256" s="1" t="n">
        <v>299882</v>
      </c>
      <c r="F2256" s="0" t="s">
        <v>2872</v>
      </c>
    </row>
    <row r="2257" customFormat="false" ht="15" hidden="true" customHeight="false" outlineLevel="1" collapsed="false">
      <c r="B2257" s="0" t="s">
        <v>2873</v>
      </c>
      <c r="C2257" s="0" t="s">
        <v>7</v>
      </c>
      <c r="D2257" s="0" t="s">
        <v>15</v>
      </c>
      <c r="E2257" s="1" t="n">
        <v>340736</v>
      </c>
      <c r="F2257" s="0" t="s">
        <v>2873</v>
      </c>
    </row>
    <row r="2258" customFormat="false" ht="15" hidden="true" customHeight="false" outlineLevel="1" collapsed="false">
      <c r="B2258" s="0" t="s">
        <v>2874</v>
      </c>
      <c r="C2258" s="0" t="s">
        <v>7</v>
      </c>
      <c r="D2258" s="0" t="s">
        <v>69</v>
      </c>
      <c r="E2258" s="1" t="n">
        <v>4536773</v>
      </c>
      <c r="F2258" s="0" t="s">
        <v>2875</v>
      </c>
      <c r="G2258" s="0" t="s">
        <v>2876</v>
      </c>
      <c r="H2258" s="0" t="s">
        <v>2877</v>
      </c>
      <c r="I2258" s="0" t="s">
        <v>2878</v>
      </c>
      <c r="J2258" s="0" t="s">
        <v>2879</v>
      </c>
      <c r="K2258" s="0" t="s">
        <v>2880</v>
      </c>
      <c r="L2258" s="0" t="s">
        <v>2881</v>
      </c>
    </row>
    <row r="2259" customFormat="false" ht="15" hidden="true" customHeight="false" outlineLevel="1" collapsed="false">
      <c r="B2259" s="0" t="s">
        <v>2882</v>
      </c>
      <c r="C2259" s="0" t="s">
        <v>7</v>
      </c>
      <c r="D2259" s="0" t="s">
        <v>8</v>
      </c>
      <c r="E2259" s="1" t="n">
        <v>22895</v>
      </c>
    </row>
    <row r="2260" customFormat="false" ht="15" hidden="true" customHeight="false" outlineLevel="1" collapsed="false">
      <c r="B2260" s="0" t="s">
        <v>2883</v>
      </c>
      <c r="C2260" s="0" t="s">
        <v>7</v>
      </c>
      <c r="D2260" s="0" t="s">
        <v>293</v>
      </c>
      <c r="E2260" s="1" t="n">
        <v>1042317</v>
      </c>
      <c r="F2260" s="0" t="s">
        <v>2883</v>
      </c>
    </row>
    <row r="2261" customFormat="false" ht="15" hidden="true" customHeight="false" outlineLevel="1" collapsed="false">
      <c r="B2261" s="0" t="s">
        <v>2884</v>
      </c>
      <c r="C2261" s="0" t="s">
        <v>7</v>
      </c>
      <c r="D2261" s="0" t="s">
        <v>12</v>
      </c>
      <c r="E2261" s="1" t="n">
        <v>40230</v>
      </c>
      <c r="F2261" s="0" t="s">
        <v>2884</v>
      </c>
    </row>
    <row r="2262" customFormat="false" ht="15" hidden="true" customHeight="false" outlineLevel="1" collapsed="false">
      <c r="B2262" s="0" t="s">
        <v>2885</v>
      </c>
      <c r="C2262" s="0" t="s">
        <v>7</v>
      </c>
      <c r="D2262" s="0" t="s">
        <v>15</v>
      </c>
      <c r="E2262" s="1" t="n">
        <v>164724</v>
      </c>
      <c r="F2262" s="0" t="s">
        <v>2885</v>
      </c>
    </row>
    <row r="2263" customFormat="false" ht="15" hidden="true" customHeight="false" outlineLevel="1" collapsed="false">
      <c r="B2263" s="0" t="s">
        <v>2886</v>
      </c>
      <c r="C2263" s="0" t="s">
        <v>7</v>
      </c>
      <c r="D2263" s="0" t="s">
        <v>8</v>
      </c>
      <c r="E2263" s="1" t="n">
        <v>6531670</v>
      </c>
      <c r="F2263" s="0" t="s">
        <v>2887</v>
      </c>
    </row>
    <row r="2264" customFormat="false" ht="15" hidden="true" customHeight="false" outlineLevel="1" collapsed="false">
      <c r="B2264" s="0" t="s">
        <v>2888</v>
      </c>
      <c r="C2264" s="0" t="s">
        <v>7</v>
      </c>
      <c r="D2264" s="0" t="s">
        <v>10</v>
      </c>
      <c r="E2264" s="1" t="n">
        <v>163784</v>
      </c>
    </row>
    <row r="2265" customFormat="false" ht="15" hidden="true" customHeight="false" outlineLevel="1" collapsed="false">
      <c r="B2265" s="0" t="s">
        <v>2889</v>
      </c>
      <c r="C2265" s="0" t="s">
        <v>7</v>
      </c>
      <c r="D2265" s="0" t="s">
        <v>8</v>
      </c>
      <c r="E2265" s="1" t="n">
        <v>3321</v>
      </c>
    </row>
    <row r="2266" customFormat="false" ht="15" hidden="true" customHeight="false" outlineLevel="1" collapsed="false">
      <c r="B2266" s="0" t="s">
        <v>2890</v>
      </c>
      <c r="C2266" s="0" t="s">
        <v>7</v>
      </c>
      <c r="D2266" s="0" t="s">
        <v>8</v>
      </c>
      <c r="E2266" s="1" t="n">
        <v>271062</v>
      </c>
    </row>
    <row r="2267" customFormat="false" ht="15" hidden="true" customHeight="false" outlineLevel="1" collapsed="false">
      <c r="B2267" s="0" t="s">
        <v>2891</v>
      </c>
      <c r="C2267" s="0" t="s">
        <v>7</v>
      </c>
      <c r="D2267" s="0" t="s">
        <v>8</v>
      </c>
      <c r="E2267" s="1" t="n">
        <v>468714</v>
      </c>
    </row>
    <row r="2268" customFormat="false" ht="15" hidden="true" customHeight="false" outlineLevel="1" collapsed="false">
      <c r="B2268" s="0" t="s">
        <v>2892</v>
      </c>
      <c r="C2268" s="0" t="s">
        <v>7</v>
      </c>
      <c r="D2268" s="0" t="s">
        <v>8</v>
      </c>
      <c r="E2268" s="1" t="n">
        <v>454565</v>
      </c>
      <c r="F2268" s="0" t="s">
        <v>2893</v>
      </c>
    </row>
    <row r="2269" customFormat="false" ht="15" hidden="true" customHeight="false" outlineLevel="1" collapsed="false">
      <c r="B2269" s="0" t="s">
        <v>2894</v>
      </c>
      <c r="C2269" s="0" t="s">
        <v>7</v>
      </c>
      <c r="D2269" s="0" t="s">
        <v>218</v>
      </c>
      <c r="E2269" s="1" t="n">
        <v>148975</v>
      </c>
    </row>
    <row r="2270" customFormat="false" ht="15" hidden="true" customHeight="false" outlineLevel="1" collapsed="false">
      <c r="B2270" s="0" t="s">
        <v>2895</v>
      </c>
      <c r="C2270" s="0" t="s">
        <v>101</v>
      </c>
      <c r="D2270" s="0" t="s">
        <v>15</v>
      </c>
      <c r="E2270" s="1" t="n">
        <v>14683773</v>
      </c>
      <c r="F2270" s="0" t="s">
        <v>2896</v>
      </c>
    </row>
    <row r="2271" customFormat="false" ht="15" hidden="true" customHeight="false" outlineLevel="1" collapsed="false">
      <c r="B2271" s="0" t="s">
        <v>2897</v>
      </c>
      <c r="C2271" s="0" t="s">
        <v>101</v>
      </c>
      <c r="D2271" s="0" t="s">
        <v>471</v>
      </c>
      <c r="E2271" s="1" t="n">
        <v>5177095</v>
      </c>
      <c r="F2271" s="0" t="s">
        <v>2898</v>
      </c>
    </row>
    <row r="2272" customFormat="false" ht="15" hidden="true" customHeight="false" outlineLevel="1" collapsed="false">
      <c r="B2272" s="0" t="s">
        <v>2848</v>
      </c>
      <c r="C2272" s="0" t="s">
        <v>101</v>
      </c>
      <c r="D2272" s="0" t="s">
        <v>12</v>
      </c>
      <c r="E2272" s="1" t="n">
        <v>5740800</v>
      </c>
      <c r="F2272" s="0" t="s">
        <v>2849</v>
      </c>
    </row>
    <row r="2273" customFormat="false" ht="15" hidden="true" customHeight="false" outlineLevel="1" collapsed="false">
      <c r="B2273" s="0" t="s">
        <v>2850</v>
      </c>
      <c r="C2273" s="0" t="s">
        <v>101</v>
      </c>
      <c r="D2273" s="0" t="s">
        <v>10</v>
      </c>
      <c r="E2273" s="1" t="n">
        <v>1688394</v>
      </c>
      <c r="F2273" s="0" t="s">
        <v>2850</v>
      </c>
    </row>
    <row r="2274" customFormat="false" ht="15" hidden="true" customHeight="false" outlineLevel="1" collapsed="false">
      <c r="B2274" s="0" t="s">
        <v>2851</v>
      </c>
      <c r="C2274" s="0" t="s">
        <v>101</v>
      </c>
      <c r="D2274" s="0" t="s">
        <v>10</v>
      </c>
      <c r="E2274" s="1" t="n">
        <v>3386910</v>
      </c>
      <c r="F2274" s="0" t="s">
        <v>2851</v>
      </c>
    </row>
    <row r="2275" customFormat="false" ht="15" hidden="true" customHeight="false" outlineLevel="1" collapsed="false">
      <c r="B2275" s="0" t="s">
        <v>2899</v>
      </c>
      <c r="C2275" s="0" t="s">
        <v>101</v>
      </c>
      <c r="D2275" s="0" t="s">
        <v>8</v>
      </c>
      <c r="E2275" s="1" t="n">
        <v>2979732</v>
      </c>
      <c r="F2275" s="0" t="s">
        <v>2900</v>
      </c>
    </row>
    <row r="2276" customFormat="false" ht="15" hidden="true" customHeight="false" outlineLevel="1" collapsed="false">
      <c r="B2276" s="0" t="s">
        <v>2901</v>
      </c>
      <c r="C2276" s="0" t="s">
        <v>101</v>
      </c>
      <c r="D2276" s="0" t="s">
        <v>162</v>
      </c>
      <c r="E2276" s="1" t="n">
        <v>510232</v>
      </c>
      <c r="F2276" s="0" t="s">
        <v>2901</v>
      </c>
    </row>
    <row r="2277" customFormat="false" ht="15" hidden="true" customHeight="false" outlineLevel="1" collapsed="false">
      <c r="B2277" s="0" t="s">
        <v>2854</v>
      </c>
      <c r="C2277" s="0" t="s">
        <v>101</v>
      </c>
      <c r="D2277" s="0" t="s">
        <v>8</v>
      </c>
      <c r="E2277" s="1" t="n">
        <v>282880</v>
      </c>
    </row>
    <row r="2278" customFormat="false" ht="15" hidden="true" customHeight="false" outlineLevel="1" collapsed="false">
      <c r="B2278" s="0" t="s">
        <v>2902</v>
      </c>
      <c r="C2278" s="0" t="s">
        <v>101</v>
      </c>
      <c r="D2278" s="0" t="s">
        <v>15</v>
      </c>
      <c r="E2278" s="1" t="n">
        <v>3426300</v>
      </c>
    </row>
    <row r="2279" customFormat="false" ht="15" hidden="true" customHeight="false" outlineLevel="1" collapsed="false">
      <c r="B2279" s="0" t="s">
        <v>2855</v>
      </c>
      <c r="C2279" s="0" t="s">
        <v>101</v>
      </c>
      <c r="D2279" s="0" t="s">
        <v>105</v>
      </c>
      <c r="E2279" s="1" t="n">
        <v>96559</v>
      </c>
      <c r="F2279" s="0" t="s">
        <v>2855</v>
      </c>
    </row>
    <row r="2280" customFormat="false" ht="15" hidden="true" customHeight="false" outlineLevel="1" collapsed="false">
      <c r="B2280" s="0" t="s">
        <v>2856</v>
      </c>
      <c r="C2280" s="0" t="s">
        <v>101</v>
      </c>
      <c r="D2280" s="0" t="s">
        <v>8</v>
      </c>
      <c r="E2280" s="1" t="n">
        <v>3000746</v>
      </c>
      <c r="F2280" s="0" t="s">
        <v>2856</v>
      </c>
    </row>
    <row r="2281" customFormat="false" ht="15" hidden="true" customHeight="false" outlineLevel="1" collapsed="false">
      <c r="B2281" s="0" t="s">
        <v>2903</v>
      </c>
      <c r="C2281" s="0" t="s">
        <v>101</v>
      </c>
      <c r="D2281" s="0" t="s">
        <v>471</v>
      </c>
      <c r="E2281" s="1" t="n">
        <v>135791</v>
      </c>
      <c r="F2281" s="0" t="s">
        <v>2903</v>
      </c>
    </row>
    <row r="2282" customFormat="false" ht="15" hidden="true" customHeight="false" outlineLevel="1" collapsed="false">
      <c r="B2282" s="0" t="s">
        <v>2859</v>
      </c>
      <c r="C2282" s="0" t="s">
        <v>101</v>
      </c>
      <c r="D2282" s="0" t="s">
        <v>12</v>
      </c>
      <c r="E2282" s="1" t="n">
        <v>1894620</v>
      </c>
      <c r="F2282" s="0" t="s">
        <v>2859</v>
      </c>
    </row>
    <row r="2283" customFormat="false" ht="15" hidden="true" customHeight="false" outlineLevel="1" collapsed="false">
      <c r="B2283" s="0" t="s">
        <v>2904</v>
      </c>
      <c r="C2283" s="0" t="s">
        <v>101</v>
      </c>
      <c r="D2283" s="0" t="s">
        <v>8</v>
      </c>
      <c r="E2283" s="1" t="n">
        <v>3344</v>
      </c>
      <c r="F2283" s="0" t="s">
        <v>2904</v>
      </c>
    </row>
    <row r="2284" customFormat="false" ht="15" hidden="true" customHeight="false" outlineLevel="1" collapsed="false">
      <c r="B2284" s="0" t="s">
        <v>2905</v>
      </c>
      <c r="C2284" s="0" t="s">
        <v>101</v>
      </c>
      <c r="D2284" s="0" t="s">
        <v>113</v>
      </c>
      <c r="E2284" s="1" t="n">
        <v>4947</v>
      </c>
      <c r="F2284" s="0" t="s">
        <v>2905</v>
      </c>
    </row>
    <row r="2285" customFormat="false" ht="15" hidden="true" customHeight="false" outlineLevel="1" collapsed="false">
      <c r="B2285" s="0" t="s">
        <v>2906</v>
      </c>
      <c r="C2285" s="0" t="s">
        <v>101</v>
      </c>
      <c r="D2285" s="0" t="s">
        <v>12</v>
      </c>
      <c r="E2285" s="1" t="n">
        <v>204330</v>
      </c>
      <c r="F2285" s="0" t="s">
        <v>2906</v>
      </c>
    </row>
    <row r="2286" customFormat="false" ht="15" hidden="true" customHeight="false" outlineLevel="1" collapsed="false">
      <c r="B2286" s="0" t="s">
        <v>2907</v>
      </c>
      <c r="C2286" s="0" t="s">
        <v>101</v>
      </c>
      <c r="D2286" s="0" t="s">
        <v>8</v>
      </c>
      <c r="E2286" s="1" t="n">
        <v>246642</v>
      </c>
    </row>
    <row r="2287" customFormat="false" ht="15" hidden="true" customHeight="false" outlineLevel="1" collapsed="false">
      <c r="B2287" s="0" t="s">
        <v>2908</v>
      </c>
      <c r="C2287" s="0" t="s">
        <v>101</v>
      </c>
      <c r="D2287" s="0" t="s">
        <v>113</v>
      </c>
      <c r="E2287" s="1" t="n">
        <v>2964</v>
      </c>
      <c r="F2287" s="0" t="s">
        <v>2908</v>
      </c>
    </row>
    <row r="2288" customFormat="false" ht="15" hidden="true" customHeight="false" outlineLevel="1" collapsed="false">
      <c r="B2288" s="0" t="s">
        <v>2909</v>
      </c>
      <c r="C2288" s="0" t="s">
        <v>101</v>
      </c>
      <c r="D2288" s="0" t="s">
        <v>10</v>
      </c>
      <c r="E2288" s="1" t="n">
        <v>375882</v>
      </c>
    </row>
    <row r="2289" customFormat="false" ht="15" hidden="true" customHeight="false" outlineLevel="1" collapsed="false">
      <c r="B2289" s="0" t="s">
        <v>2910</v>
      </c>
      <c r="C2289" s="0" t="s">
        <v>101</v>
      </c>
      <c r="D2289" s="0" t="s">
        <v>293</v>
      </c>
      <c r="E2289" s="1" t="n">
        <v>48840</v>
      </c>
      <c r="F2289" s="0" t="s">
        <v>2910</v>
      </c>
    </row>
    <row r="2290" customFormat="false" ht="15" hidden="true" customHeight="false" outlineLevel="1" collapsed="false">
      <c r="B2290" s="0" t="s">
        <v>2870</v>
      </c>
      <c r="C2290" s="0" t="s">
        <v>101</v>
      </c>
      <c r="D2290" s="0" t="s">
        <v>8</v>
      </c>
      <c r="E2290" s="1" t="n">
        <v>12975</v>
      </c>
      <c r="F2290" s="0" t="s">
        <v>2870</v>
      </c>
    </row>
    <row r="2291" customFormat="false" ht="15" hidden="true" customHeight="false" outlineLevel="1" collapsed="false">
      <c r="B2291" s="0" t="s">
        <v>2911</v>
      </c>
      <c r="C2291" s="0" t="s">
        <v>101</v>
      </c>
      <c r="D2291" s="0" t="s">
        <v>8</v>
      </c>
      <c r="E2291" s="1" t="n">
        <v>61200</v>
      </c>
      <c r="F2291" s="0" t="s">
        <v>2911</v>
      </c>
    </row>
    <row r="2292" customFormat="false" ht="15" hidden="true" customHeight="false" outlineLevel="1" collapsed="false">
      <c r="B2292" s="0" t="s">
        <v>2871</v>
      </c>
      <c r="C2292" s="0" t="s">
        <v>101</v>
      </c>
      <c r="D2292" s="0" t="s">
        <v>15</v>
      </c>
      <c r="E2292" s="1" t="n">
        <v>1720193</v>
      </c>
    </row>
    <row r="2293" customFormat="false" ht="15" hidden="true" customHeight="false" outlineLevel="1" collapsed="false">
      <c r="B2293" s="0" t="s">
        <v>2912</v>
      </c>
      <c r="C2293" s="0" t="s">
        <v>101</v>
      </c>
      <c r="D2293" s="0" t="s">
        <v>8</v>
      </c>
      <c r="E2293" s="1" t="n">
        <v>461852</v>
      </c>
      <c r="F2293" s="0" t="s">
        <v>2912</v>
      </c>
    </row>
    <row r="2294" customFormat="false" ht="15" hidden="true" customHeight="false" outlineLevel="1" collapsed="false">
      <c r="B2294" s="0" t="s">
        <v>2913</v>
      </c>
      <c r="C2294" s="0" t="s">
        <v>101</v>
      </c>
      <c r="D2294" s="0" t="s">
        <v>105</v>
      </c>
      <c r="E2294" s="1" t="n">
        <v>221390</v>
      </c>
      <c r="F2294" s="0" t="s">
        <v>2913</v>
      </c>
    </row>
    <row r="2295" customFormat="false" ht="15" hidden="true" customHeight="false" outlineLevel="1" collapsed="false">
      <c r="B2295" s="0" t="s">
        <v>2914</v>
      </c>
      <c r="C2295" s="0" t="s">
        <v>101</v>
      </c>
      <c r="D2295" s="0" t="s">
        <v>8</v>
      </c>
      <c r="E2295" s="1" t="n">
        <v>21730</v>
      </c>
    </row>
    <row r="2296" customFormat="false" ht="15" hidden="true" customHeight="false" outlineLevel="1" collapsed="false">
      <c r="B2296" s="0" t="s">
        <v>2872</v>
      </c>
      <c r="C2296" s="0" t="s">
        <v>101</v>
      </c>
      <c r="D2296" s="0" t="s">
        <v>2410</v>
      </c>
      <c r="E2296" s="1" t="n">
        <v>191262</v>
      </c>
      <c r="F2296" s="0" t="s">
        <v>2872</v>
      </c>
    </row>
    <row r="2297" customFormat="false" ht="15" hidden="true" customHeight="false" outlineLevel="1" collapsed="false">
      <c r="B2297" s="0" t="s">
        <v>2873</v>
      </c>
      <c r="C2297" s="0" t="s">
        <v>101</v>
      </c>
      <c r="D2297" s="0" t="s">
        <v>15</v>
      </c>
      <c r="E2297" s="1" t="n">
        <v>53001</v>
      </c>
      <c r="F2297" s="0" t="s">
        <v>2873</v>
      </c>
    </row>
    <row r="2298" customFormat="false" ht="15" hidden="true" customHeight="false" outlineLevel="1" collapsed="false">
      <c r="B2298" s="0" t="s">
        <v>2915</v>
      </c>
      <c r="C2298" s="0" t="s">
        <v>101</v>
      </c>
      <c r="D2298" s="0" t="s">
        <v>1408</v>
      </c>
      <c r="E2298" s="1" t="n">
        <v>69420</v>
      </c>
    </row>
    <row r="2299" customFormat="false" ht="15" hidden="true" customHeight="false" outlineLevel="1" collapsed="false">
      <c r="B2299" s="0" t="s">
        <v>2874</v>
      </c>
      <c r="C2299" s="0" t="s">
        <v>101</v>
      </c>
      <c r="D2299" s="0" t="s">
        <v>180</v>
      </c>
      <c r="E2299" s="1" t="n">
        <v>565383</v>
      </c>
      <c r="F2299" s="0" t="s">
        <v>2916</v>
      </c>
    </row>
    <row r="2300" customFormat="false" ht="15" hidden="true" customHeight="false" outlineLevel="1" collapsed="false">
      <c r="B2300" s="0" t="s">
        <v>2882</v>
      </c>
      <c r="C2300" s="0" t="s">
        <v>101</v>
      </c>
      <c r="D2300" s="0" t="s">
        <v>8</v>
      </c>
      <c r="E2300" s="1" t="n">
        <v>82990</v>
      </c>
    </row>
    <row r="2301" customFormat="false" ht="15" hidden="true" customHeight="false" outlineLevel="1" collapsed="false">
      <c r="B2301" s="0" t="s">
        <v>2883</v>
      </c>
      <c r="C2301" s="0" t="s">
        <v>101</v>
      </c>
      <c r="D2301" s="0" t="s">
        <v>329</v>
      </c>
      <c r="E2301" s="1" t="n">
        <v>1371651</v>
      </c>
      <c r="F2301" s="0" t="s">
        <v>2883</v>
      </c>
    </row>
    <row r="2302" customFormat="false" ht="15" hidden="true" customHeight="false" outlineLevel="1" collapsed="false">
      <c r="B2302" s="0" t="s">
        <v>2917</v>
      </c>
      <c r="C2302" s="0" t="s">
        <v>101</v>
      </c>
      <c r="D2302" s="0" t="s">
        <v>8</v>
      </c>
      <c r="E2302" s="1" t="n">
        <v>1532674</v>
      </c>
      <c r="F2302" s="0" t="s">
        <v>2918</v>
      </c>
    </row>
    <row r="2303" customFormat="false" ht="15" hidden="true" customHeight="false" outlineLevel="1" collapsed="false">
      <c r="B2303" s="0" t="s">
        <v>2919</v>
      </c>
      <c r="C2303" s="0" t="s">
        <v>101</v>
      </c>
      <c r="D2303" s="0" t="s">
        <v>8</v>
      </c>
      <c r="E2303" s="1" t="n">
        <v>800120</v>
      </c>
      <c r="F2303" s="0" t="s">
        <v>2919</v>
      </c>
    </row>
    <row r="2304" customFormat="false" ht="15" hidden="true" customHeight="false" outlineLevel="1" collapsed="false">
      <c r="B2304" s="0" t="s">
        <v>2885</v>
      </c>
      <c r="C2304" s="0" t="s">
        <v>101</v>
      </c>
      <c r="D2304" s="0" t="s">
        <v>12</v>
      </c>
      <c r="E2304" s="1" t="n">
        <v>1122030</v>
      </c>
      <c r="F2304" s="0" t="s">
        <v>2885</v>
      </c>
    </row>
    <row r="2305" customFormat="false" ht="15" hidden="true" customHeight="false" outlineLevel="1" collapsed="false">
      <c r="B2305" s="0" t="s">
        <v>2920</v>
      </c>
      <c r="C2305" s="0" t="s">
        <v>101</v>
      </c>
      <c r="D2305" s="0" t="s">
        <v>65</v>
      </c>
      <c r="E2305" s="1" t="n">
        <v>106027</v>
      </c>
    </row>
    <row r="2306" customFormat="false" ht="15" hidden="true" customHeight="false" outlineLevel="1" collapsed="false">
      <c r="B2306" s="0" t="s">
        <v>2921</v>
      </c>
      <c r="C2306" s="0" t="s">
        <v>101</v>
      </c>
      <c r="D2306" s="0" t="s">
        <v>69</v>
      </c>
      <c r="E2306" s="1" t="n">
        <v>2779500</v>
      </c>
      <c r="F2306" s="0" t="s">
        <v>2922</v>
      </c>
      <c r="G2306" s="0" t="s">
        <v>2884</v>
      </c>
    </row>
    <row r="2307" customFormat="false" ht="15" hidden="true" customHeight="false" outlineLevel="1" collapsed="false">
      <c r="B2307" s="0" t="s">
        <v>2923</v>
      </c>
      <c r="C2307" s="0" t="s">
        <v>101</v>
      </c>
      <c r="D2307" s="0" t="s">
        <v>8</v>
      </c>
      <c r="E2307" s="1" t="n">
        <v>33456</v>
      </c>
      <c r="F2307" s="0" t="s">
        <v>2923</v>
      </c>
    </row>
    <row r="2308" customFormat="false" ht="15" hidden="true" customHeight="false" outlineLevel="1" collapsed="false">
      <c r="B2308" s="0" t="s">
        <v>2886</v>
      </c>
      <c r="C2308" s="0" t="s">
        <v>101</v>
      </c>
      <c r="D2308" s="0" t="s">
        <v>872</v>
      </c>
      <c r="E2308" s="1" t="n">
        <v>1009375</v>
      </c>
      <c r="F2308" s="0" t="s">
        <v>2924</v>
      </c>
    </row>
    <row r="2309" customFormat="false" ht="15" hidden="true" customHeight="false" outlineLevel="1" collapsed="false">
      <c r="B2309" s="0" t="s">
        <v>2925</v>
      </c>
      <c r="C2309" s="0" t="s">
        <v>101</v>
      </c>
      <c r="D2309" s="0" t="s">
        <v>2417</v>
      </c>
      <c r="E2309" s="1" t="n">
        <v>9648</v>
      </c>
    </row>
    <row r="2310" customFormat="false" ht="15" hidden="true" customHeight="false" outlineLevel="1" collapsed="false">
      <c r="B2310" s="0" t="s">
        <v>2926</v>
      </c>
      <c r="C2310" s="0" t="s">
        <v>101</v>
      </c>
      <c r="D2310" s="0" t="s">
        <v>293</v>
      </c>
      <c r="E2310" s="1" t="n">
        <v>604816</v>
      </c>
    </row>
    <row r="2311" customFormat="false" ht="15" hidden="true" customHeight="false" outlineLevel="1" collapsed="false">
      <c r="B2311" s="0" t="s">
        <v>2927</v>
      </c>
      <c r="C2311" s="0" t="s">
        <v>101</v>
      </c>
      <c r="D2311" s="0" t="s">
        <v>8</v>
      </c>
      <c r="E2311" s="1" t="n">
        <v>11872</v>
      </c>
    </row>
    <row r="2312" customFormat="false" ht="15" hidden="true" customHeight="false" outlineLevel="1" collapsed="false">
      <c r="B2312" s="0" t="s">
        <v>2928</v>
      </c>
      <c r="C2312" s="0" t="s">
        <v>101</v>
      </c>
      <c r="D2312" s="0" t="s">
        <v>8</v>
      </c>
      <c r="E2312" s="1" t="n">
        <v>1316516</v>
      </c>
      <c r="F2312" s="0" t="s">
        <v>2928</v>
      </c>
    </row>
    <row r="2313" customFormat="false" ht="15" hidden="true" customHeight="false" outlineLevel="1" collapsed="false">
      <c r="B2313" s="0" t="s">
        <v>2888</v>
      </c>
      <c r="C2313" s="0" t="s">
        <v>101</v>
      </c>
      <c r="D2313" s="0" t="s">
        <v>8</v>
      </c>
      <c r="E2313" s="1" t="n">
        <v>80028</v>
      </c>
    </row>
    <row r="2314" customFormat="false" ht="15" hidden="true" customHeight="false" outlineLevel="1" collapsed="false">
      <c r="B2314" s="0" t="s">
        <v>2929</v>
      </c>
      <c r="C2314" s="0" t="s">
        <v>101</v>
      </c>
      <c r="D2314" s="0" t="s">
        <v>8</v>
      </c>
      <c r="E2314" s="1" t="n">
        <v>375840</v>
      </c>
    </row>
    <row r="2315" customFormat="false" ht="15" hidden="true" customHeight="false" outlineLevel="1" collapsed="false">
      <c r="B2315" s="0" t="s">
        <v>2889</v>
      </c>
      <c r="C2315" s="0" t="s">
        <v>101</v>
      </c>
      <c r="D2315" s="0" t="s">
        <v>8</v>
      </c>
      <c r="E2315" s="1" t="n">
        <v>41748</v>
      </c>
    </row>
    <row r="2316" customFormat="false" ht="15" hidden="true" customHeight="false" outlineLevel="1" collapsed="false">
      <c r="B2316" s="0" t="s">
        <v>2890</v>
      </c>
      <c r="C2316" s="0" t="s">
        <v>101</v>
      </c>
      <c r="D2316" s="0" t="s">
        <v>8</v>
      </c>
      <c r="E2316" s="1" t="n">
        <v>732375</v>
      </c>
    </row>
    <row r="2317" customFormat="false" ht="15" hidden="true" customHeight="false" outlineLevel="1" collapsed="false">
      <c r="B2317" s="0" t="s">
        <v>2891</v>
      </c>
      <c r="C2317" s="0" t="s">
        <v>101</v>
      </c>
      <c r="D2317" s="0" t="s">
        <v>12</v>
      </c>
      <c r="E2317" s="1" t="n">
        <v>777135</v>
      </c>
    </row>
    <row r="2318" customFormat="false" ht="15" hidden="true" customHeight="false" outlineLevel="1" collapsed="false">
      <c r="B2318" s="0" t="s">
        <v>2930</v>
      </c>
      <c r="C2318" s="0" t="s">
        <v>101</v>
      </c>
      <c r="D2318" s="0" t="s">
        <v>69</v>
      </c>
      <c r="E2318" s="1" t="n">
        <v>1354947</v>
      </c>
      <c r="F2318" s="0" t="s">
        <v>2931</v>
      </c>
      <c r="G2318" s="0" t="s">
        <v>2932</v>
      </c>
      <c r="H2318" s="0" t="s">
        <v>2933</v>
      </c>
    </row>
    <row r="2319" customFormat="false" ht="15" hidden="true" customHeight="false" outlineLevel="1" collapsed="false">
      <c r="B2319" s="0" t="s">
        <v>2934</v>
      </c>
      <c r="C2319" s="0" t="s">
        <v>101</v>
      </c>
      <c r="D2319" s="0" t="s">
        <v>8</v>
      </c>
      <c r="E2319" s="1" t="n">
        <v>133570</v>
      </c>
      <c r="F2319" s="0" t="s">
        <v>2934</v>
      </c>
    </row>
    <row r="2320" customFormat="false" ht="15" hidden="true" customHeight="false" outlineLevel="1" collapsed="false">
      <c r="B2320" s="0" t="s">
        <v>2935</v>
      </c>
      <c r="C2320" s="0" t="s">
        <v>101</v>
      </c>
      <c r="D2320" s="0" t="s">
        <v>8</v>
      </c>
      <c r="E2320" s="1" t="n">
        <v>609293</v>
      </c>
    </row>
    <row r="2321" customFormat="false" ht="15" hidden="true" customHeight="false" outlineLevel="1" collapsed="false">
      <c r="B2321" s="0" t="s">
        <v>2936</v>
      </c>
      <c r="C2321" s="0" t="s">
        <v>101</v>
      </c>
      <c r="D2321" s="0" t="s">
        <v>162</v>
      </c>
      <c r="E2321" s="1" t="n">
        <v>1295272</v>
      </c>
      <c r="F2321" s="0" t="s">
        <v>2937</v>
      </c>
    </row>
    <row r="2322" customFormat="false" ht="15" hidden="true" customHeight="false" outlineLevel="1" collapsed="false">
      <c r="B2322" s="0" t="s">
        <v>2938</v>
      </c>
      <c r="C2322" s="0" t="s">
        <v>101</v>
      </c>
      <c r="D2322" s="0" t="s">
        <v>1800</v>
      </c>
      <c r="E2322" s="1" t="n">
        <v>86636</v>
      </c>
      <c r="F2322" s="0" t="s">
        <v>2938</v>
      </c>
    </row>
    <row r="2323" customFormat="false" ht="15" hidden="true" customHeight="false" outlineLevel="1" collapsed="false">
      <c r="B2323" s="0" t="s">
        <v>2894</v>
      </c>
      <c r="C2323" s="0" t="s">
        <v>101</v>
      </c>
      <c r="D2323" s="0" t="s">
        <v>218</v>
      </c>
      <c r="E2323" s="1" t="n">
        <v>44814</v>
      </c>
      <c r="F2323" s="0" t="s">
        <v>2894</v>
      </c>
    </row>
    <row r="2324" customFormat="false" ht="15" hidden="true" customHeight="false" outlineLevel="1" collapsed="false">
      <c r="B2324" s="0" t="s">
        <v>2939</v>
      </c>
      <c r="C2324" s="0" t="s">
        <v>101</v>
      </c>
      <c r="D2324" s="0" t="s">
        <v>8</v>
      </c>
      <c r="E2324" s="1" t="n">
        <v>127676</v>
      </c>
    </row>
    <row r="2325" customFormat="false" ht="15" hidden="false" customHeight="false" outlineLevel="0" collapsed="false">
      <c r="A2325" s="0" t="s">
        <v>2940</v>
      </c>
      <c r="D2325" s="11" t="n">
        <f aca="false">COUNTA(D2326:D2372)</f>
        <v>47</v>
      </c>
      <c r="E2325" s="12" t="n">
        <f aca="false">SUM(E2326:E2372)</f>
        <v>90910525</v>
      </c>
    </row>
    <row r="2326" customFormat="false" ht="15" hidden="true" customHeight="false" outlineLevel="1" collapsed="false">
      <c r="B2326" s="0" t="s">
        <v>2941</v>
      </c>
      <c r="C2326" s="0" t="s">
        <v>7</v>
      </c>
      <c r="D2326" s="0" t="s">
        <v>8</v>
      </c>
      <c r="E2326" s="1" t="n">
        <v>96585</v>
      </c>
      <c r="F2326" s="0" t="s">
        <v>2941</v>
      </c>
    </row>
    <row r="2327" customFormat="false" ht="15" hidden="true" customHeight="false" outlineLevel="1" collapsed="false">
      <c r="B2327" s="0" t="s">
        <v>2942</v>
      </c>
      <c r="C2327" s="0" t="s">
        <v>7</v>
      </c>
      <c r="D2327" s="0" t="s">
        <v>8</v>
      </c>
      <c r="E2327" s="1" t="n">
        <v>4803825</v>
      </c>
      <c r="F2327" s="0" t="s">
        <v>2943</v>
      </c>
    </row>
    <row r="2328" customFormat="false" ht="15" hidden="true" customHeight="false" outlineLevel="1" collapsed="false">
      <c r="B2328" s="0" t="s">
        <v>2944</v>
      </c>
      <c r="C2328" s="0" t="s">
        <v>7</v>
      </c>
      <c r="D2328" s="0" t="s">
        <v>487</v>
      </c>
      <c r="E2328" s="1" t="n">
        <v>13090</v>
      </c>
      <c r="F2328" s="0" t="s">
        <v>2944</v>
      </c>
    </row>
    <row r="2329" customFormat="false" ht="15" hidden="true" customHeight="false" outlineLevel="1" collapsed="false">
      <c r="B2329" s="0" t="s">
        <v>2945</v>
      </c>
      <c r="C2329" s="0" t="s">
        <v>7</v>
      </c>
      <c r="D2329" s="0" t="s">
        <v>10</v>
      </c>
      <c r="E2329" s="1" t="n">
        <v>704160</v>
      </c>
    </row>
    <row r="2330" customFormat="false" ht="15" hidden="true" customHeight="false" outlineLevel="1" collapsed="false">
      <c r="B2330" s="0" t="s">
        <v>2946</v>
      </c>
      <c r="C2330" s="0" t="s">
        <v>7</v>
      </c>
      <c r="D2330" s="0" t="s">
        <v>245</v>
      </c>
      <c r="E2330" s="1" t="n">
        <v>167700</v>
      </c>
    </row>
    <row r="2331" customFormat="false" ht="15" hidden="true" customHeight="false" outlineLevel="1" collapsed="false">
      <c r="B2331" s="0" t="s">
        <v>2947</v>
      </c>
      <c r="C2331" s="0" t="s">
        <v>7</v>
      </c>
      <c r="D2331" s="0" t="s">
        <v>15</v>
      </c>
      <c r="E2331" s="1" t="n">
        <v>210375</v>
      </c>
      <c r="F2331" s="0" t="s">
        <v>2947</v>
      </c>
    </row>
    <row r="2332" customFormat="false" ht="15" hidden="true" customHeight="false" outlineLevel="1" collapsed="false">
      <c r="B2332" s="0" t="s">
        <v>2948</v>
      </c>
      <c r="C2332" s="0" t="s">
        <v>7</v>
      </c>
      <c r="D2332" s="0" t="s">
        <v>8</v>
      </c>
      <c r="E2332" s="1" t="n">
        <v>6200</v>
      </c>
    </row>
    <row r="2333" customFormat="false" ht="15" hidden="true" customHeight="false" outlineLevel="1" collapsed="false">
      <c r="B2333" s="0" t="s">
        <v>2949</v>
      </c>
      <c r="C2333" s="0" t="s">
        <v>7</v>
      </c>
      <c r="D2333" s="0" t="s">
        <v>8</v>
      </c>
      <c r="E2333" s="1" t="n">
        <v>281710</v>
      </c>
      <c r="F2333" s="0" t="s">
        <v>2949</v>
      </c>
    </row>
    <row r="2334" customFormat="false" ht="15" hidden="true" customHeight="false" outlineLevel="1" collapsed="false">
      <c r="B2334" s="0" t="s">
        <v>2950</v>
      </c>
      <c r="C2334" s="0" t="s">
        <v>7</v>
      </c>
      <c r="D2334" s="0" t="s">
        <v>8</v>
      </c>
      <c r="E2334" s="1" t="n">
        <v>130200</v>
      </c>
    </row>
    <row r="2335" customFormat="false" ht="15" hidden="true" customHeight="false" outlineLevel="1" collapsed="false">
      <c r="B2335" s="0" t="s">
        <v>2951</v>
      </c>
      <c r="C2335" s="0" t="s">
        <v>7</v>
      </c>
      <c r="D2335" s="0" t="s">
        <v>2410</v>
      </c>
      <c r="E2335" s="1" t="n">
        <v>228285</v>
      </c>
      <c r="F2335" s="0" t="s">
        <v>2951</v>
      </c>
    </row>
    <row r="2336" customFormat="false" ht="15" hidden="true" customHeight="false" outlineLevel="1" collapsed="false">
      <c r="B2336" s="0" t="s">
        <v>2952</v>
      </c>
      <c r="C2336" s="0" t="s">
        <v>7</v>
      </c>
      <c r="D2336" s="0" t="s">
        <v>10</v>
      </c>
      <c r="E2336" s="1" t="n">
        <v>96307</v>
      </c>
    </row>
    <row r="2337" customFormat="false" ht="15" hidden="true" customHeight="false" outlineLevel="1" collapsed="false">
      <c r="B2337" s="0" t="s">
        <v>2953</v>
      </c>
      <c r="C2337" s="0" t="s">
        <v>7</v>
      </c>
      <c r="D2337" s="0" t="s">
        <v>10</v>
      </c>
      <c r="E2337" s="1" t="n">
        <v>1102900</v>
      </c>
      <c r="F2337" s="0" t="s">
        <v>2953</v>
      </c>
    </row>
    <row r="2338" customFormat="false" ht="15" hidden="true" customHeight="false" outlineLevel="1" collapsed="false">
      <c r="B2338" s="0" t="s">
        <v>2954</v>
      </c>
      <c r="C2338" s="0" t="s">
        <v>7</v>
      </c>
      <c r="D2338" s="0" t="s">
        <v>8</v>
      </c>
      <c r="E2338" s="1" t="n">
        <v>615276</v>
      </c>
    </row>
    <row r="2339" customFormat="false" ht="15" hidden="true" customHeight="false" outlineLevel="1" collapsed="false">
      <c r="B2339" s="0" t="s">
        <v>2955</v>
      </c>
      <c r="C2339" s="0" t="s">
        <v>7</v>
      </c>
      <c r="D2339" s="0" t="s">
        <v>414</v>
      </c>
      <c r="E2339" s="1" t="n">
        <v>485000</v>
      </c>
    </row>
    <row r="2340" customFormat="false" ht="15" hidden="true" customHeight="false" outlineLevel="1" collapsed="false">
      <c r="B2340" s="0" t="s">
        <v>2956</v>
      </c>
      <c r="C2340" s="0" t="s">
        <v>7</v>
      </c>
      <c r="D2340" s="0" t="s">
        <v>8</v>
      </c>
      <c r="E2340" s="1" t="n">
        <v>681777</v>
      </c>
      <c r="F2340" s="0" t="s">
        <v>2956</v>
      </c>
    </row>
    <row r="2341" customFormat="false" ht="15" hidden="true" customHeight="false" outlineLevel="1" collapsed="false">
      <c r="B2341" s="0" t="s">
        <v>2957</v>
      </c>
      <c r="C2341" s="0" t="s">
        <v>7</v>
      </c>
      <c r="D2341" s="0" t="s">
        <v>12</v>
      </c>
      <c r="E2341" s="1" t="n">
        <v>30797</v>
      </c>
    </row>
    <row r="2342" customFormat="false" ht="15" hidden="true" customHeight="false" outlineLevel="1" collapsed="false">
      <c r="B2342" s="0" t="s">
        <v>2958</v>
      </c>
      <c r="C2342" s="0" t="s">
        <v>7</v>
      </c>
      <c r="D2342" s="0" t="s">
        <v>8</v>
      </c>
      <c r="E2342" s="1" t="n">
        <v>1201008</v>
      </c>
    </row>
    <row r="2343" customFormat="false" ht="15" hidden="true" customHeight="false" outlineLevel="1" collapsed="false">
      <c r="B2343" s="0" t="s">
        <v>2959</v>
      </c>
      <c r="C2343" s="0" t="s">
        <v>7</v>
      </c>
      <c r="D2343" s="0" t="s">
        <v>1063</v>
      </c>
      <c r="E2343" s="1" t="n">
        <v>31106</v>
      </c>
    </row>
    <row r="2344" customFormat="false" ht="15" hidden="true" customHeight="false" outlineLevel="1" collapsed="false">
      <c r="B2344" s="0" t="s">
        <v>2960</v>
      </c>
      <c r="C2344" s="0" t="s">
        <v>7</v>
      </c>
      <c r="D2344" s="0" t="s">
        <v>293</v>
      </c>
      <c r="E2344" s="1" t="n">
        <v>488824</v>
      </c>
      <c r="F2344" s="0" t="s">
        <v>2960</v>
      </c>
    </row>
    <row r="2345" customFormat="false" ht="15" hidden="true" customHeight="false" outlineLevel="1" collapsed="false">
      <c r="B2345" s="0" t="s">
        <v>2961</v>
      </c>
      <c r="C2345" s="0" t="s">
        <v>7</v>
      </c>
      <c r="D2345" s="0" t="s">
        <v>12</v>
      </c>
      <c r="E2345" s="1" t="n">
        <v>138600</v>
      </c>
    </row>
    <row r="2346" customFormat="false" ht="15" hidden="true" customHeight="false" outlineLevel="1" collapsed="false">
      <c r="B2346" s="0" t="s">
        <v>2962</v>
      </c>
      <c r="C2346" s="0" t="s">
        <v>7</v>
      </c>
      <c r="D2346" s="0" t="s">
        <v>8</v>
      </c>
      <c r="E2346" s="1" t="n">
        <v>2594761</v>
      </c>
    </row>
    <row r="2347" customFormat="false" ht="15" hidden="true" customHeight="false" outlineLevel="1" collapsed="false">
      <c r="B2347" s="0" t="s">
        <v>2963</v>
      </c>
      <c r="C2347" s="0" t="s">
        <v>7</v>
      </c>
      <c r="D2347" s="0" t="s">
        <v>88</v>
      </c>
      <c r="E2347" s="1" t="n">
        <v>19266170</v>
      </c>
      <c r="F2347" s="0" t="s">
        <v>2964</v>
      </c>
      <c r="G2347" s="0" t="s">
        <v>2965</v>
      </c>
      <c r="H2347" s="0" t="s">
        <v>2966</v>
      </c>
      <c r="I2347" s="0" t="s">
        <v>2967</v>
      </c>
      <c r="J2347" s="0" t="s">
        <v>2968</v>
      </c>
      <c r="K2347" s="0" t="s">
        <v>2969</v>
      </c>
      <c r="L2347" s="0" t="s">
        <v>2970</v>
      </c>
      <c r="M2347" s="0" t="s">
        <v>2971</v>
      </c>
      <c r="N2347" s="0" t="s">
        <v>2972</v>
      </c>
      <c r="O2347" s="0" t="s">
        <v>2973</v>
      </c>
      <c r="P2347" s="0" t="s">
        <v>2974</v>
      </c>
      <c r="Q2347" s="0" t="s">
        <v>2975</v>
      </c>
      <c r="R2347" s="0" t="s">
        <v>2976</v>
      </c>
      <c r="S2347" s="0" t="s">
        <v>2977</v>
      </c>
      <c r="T2347" s="0" t="s">
        <v>2978</v>
      </c>
    </row>
    <row r="2348" customFormat="false" ht="15" hidden="true" customHeight="false" outlineLevel="1" collapsed="false">
      <c r="B2348" s="0" t="s">
        <v>2979</v>
      </c>
      <c r="C2348" s="0" t="s">
        <v>101</v>
      </c>
      <c r="D2348" s="0" t="s">
        <v>15</v>
      </c>
      <c r="E2348" s="1" t="n">
        <v>263466</v>
      </c>
      <c r="F2348" s="0" t="s">
        <v>2979</v>
      </c>
    </row>
    <row r="2349" customFormat="false" ht="15" hidden="true" customHeight="false" outlineLevel="1" collapsed="false">
      <c r="B2349" s="0" t="s">
        <v>2980</v>
      </c>
      <c r="C2349" s="0" t="s">
        <v>101</v>
      </c>
      <c r="D2349" s="0" t="s">
        <v>293</v>
      </c>
      <c r="E2349" s="1" t="n">
        <v>244260</v>
      </c>
      <c r="F2349" s="0" t="s">
        <v>2980</v>
      </c>
    </row>
    <row r="2350" customFormat="false" ht="15" hidden="true" customHeight="false" outlineLevel="1" collapsed="false">
      <c r="B2350" s="0" t="s">
        <v>2942</v>
      </c>
      <c r="C2350" s="0" t="s">
        <v>101</v>
      </c>
      <c r="D2350" s="0" t="s">
        <v>8</v>
      </c>
      <c r="E2350" s="1" t="n">
        <v>5457789</v>
      </c>
      <c r="F2350" s="0" t="s">
        <v>2943</v>
      </c>
    </row>
    <row r="2351" customFormat="false" ht="15" hidden="true" customHeight="false" outlineLevel="1" collapsed="false">
      <c r="B2351" s="0" t="s">
        <v>2944</v>
      </c>
      <c r="C2351" s="0" t="s">
        <v>101</v>
      </c>
      <c r="D2351" s="0" t="s">
        <v>15</v>
      </c>
      <c r="E2351" s="1" t="n">
        <v>1989610</v>
      </c>
      <c r="F2351" s="0" t="s">
        <v>2944</v>
      </c>
    </row>
    <row r="2352" customFormat="false" ht="15" hidden="true" customHeight="false" outlineLevel="1" collapsed="false">
      <c r="B2352" s="0" t="s">
        <v>2981</v>
      </c>
      <c r="C2352" s="0" t="s">
        <v>101</v>
      </c>
      <c r="D2352" s="0" t="s">
        <v>15</v>
      </c>
      <c r="E2352" s="1" t="n">
        <v>2276940</v>
      </c>
      <c r="F2352" s="0" t="s">
        <v>2981</v>
      </c>
    </row>
    <row r="2353" customFormat="false" ht="15" hidden="true" customHeight="false" outlineLevel="1" collapsed="false">
      <c r="B2353" s="0" t="s">
        <v>2982</v>
      </c>
      <c r="C2353" s="0" t="s">
        <v>101</v>
      </c>
      <c r="D2353" s="0" t="s">
        <v>8</v>
      </c>
      <c r="E2353" s="1" t="n">
        <v>58743</v>
      </c>
      <c r="F2353" s="0" t="s">
        <v>2982</v>
      </c>
    </row>
    <row r="2354" customFormat="false" ht="15" hidden="true" customHeight="false" outlineLevel="1" collapsed="false">
      <c r="B2354" s="0" t="s">
        <v>2949</v>
      </c>
      <c r="C2354" s="0" t="s">
        <v>101</v>
      </c>
      <c r="D2354" s="0" t="s">
        <v>8</v>
      </c>
      <c r="E2354" s="1" t="n">
        <v>101568</v>
      </c>
      <c r="F2354" s="0" t="s">
        <v>2949</v>
      </c>
    </row>
    <row r="2355" customFormat="false" ht="15" hidden="true" customHeight="false" outlineLevel="1" collapsed="false">
      <c r="B2355" s="0" t="s">
        <v>2950</v>
      </c>
      <c r="C2355" s="0" t="s">
        <v>101</v>
      </c>
      <c r="D2355" s="0" t="s">
        <v>8</v>
      </c>
      <c r="E2355" s="1" t="n">
        <v>281350</v>
      </c>
    </row>
    <row r="2356" customFormat="false" ht="15" hidden="true" customHeight="false" outlineLevel="1" collapsed="false">
      <c r="B2356" s="0" t="s">
        <v>2953</v>
      </c>
      <c r="C2356" s="0" t="s">
        <v>101</v>
      </c>
      <c r="D2356" s="0" t="s">
        <v>10</v>
      </c>
      <c r="E2356" s="1" t="n">
        <v>1414195</v>
      </c>
      <c r="F2356" s="0" t="s">
        <v>2953</v>
      </c>
    </row>
    <row r="2357" customFormat="false" ht="15" hidden="true" customHeight="false" outlineLevel="1" collapsed="false">
      <c r="B2357" s="0" t="s">
        <v>2983</v>
      </c>
      <c r="C2357" s="0" t="s">
        <v>101</v>
      </c>
      <c r="D2357" s="0" t="s">
        <v>218</v>
      </c>
      <c r="E2357" s="1" t="n">
        <v>1014300</v>
      </c>
    </row>
    <row r="2358" customFormat="false" ht="15" hidden="true" customHeight="false" outlineLevel="1" collapsed="false">
      <c r="B2358" s="0" t="s">
        <v>2954</v>
      </c>
      <c r="C2358" s="0" t="s">
        <v>101</v>
      </c>
      <c r="D2358" s="0" t="s">
        <v>15</v>
      </c>
      <c r="E2358" s="1" t="n">
        <v>1321600</v>
      </c>
    </row>
    <row r="2359" customFormat="false" ht="15" hidden="true" customHeight="false" outlineLevel="1" collapsed="false">
      <c r="B2359" s="0" t="s">
        <v>2984</v>
      </c>
      <c r="C2359" s="0" t="s">
        <v>101</v>
      </c>
      <c r="D2359" s="0" t="s">
        <v>12</v>
      </c>
      <c r="E2359" s="1" t="n">
        <v>783830</v>
      </c>
    </row>
    <row r="2360" customFormat="false" ht="15" hidden="true" customHeight="false" outlineLevel="1" collapsed="false">
      <c r="B2360" s="0" t="s">
        <v>2956</v>
      </c>
      <c r="C2360" s="0" t="s">
        <v>101</v>
      </c>
      <c r="D2360" s="0" t="s">
        <v>8</v>
      </c>
      <c r="E2360" s="1" t="n">
        <v>2529656</v>
      </c>
      <c r="F2360" s="0" t="s">
        <v>2956</v>
      </c>
    </row>
    <row r="2361" customFormat="false" ht="15" hidden="true" customHeight="false" outlineLevel="1" collapsed="false">
      <c r="B2361" s="0" t="s">
        <v>2985</v>
      </c>
      <c r="C2361" s="0" t="s">
        <v>101</v>
      </c>
      <c r="D2361" s="0" t="s">
        <v>187</v>
      </c>
      <c r="E2361" s="1" t="n">
        <v>475993</v>
      </c>
    </row>
    <row r="2362" customFormat="false" ht="15" hidden="true" customHeight="false" outlineLevel="1" collapsed="false">
      <c r="B2362" s="0" t="s">
        <v>2986</v>
      </c>
      <c r="C2362" s="0" t="s">
        <v>101</v>
      </c>
      <c r="D2362" s="0" t="s">
        <v>162</v>
      </c>
      <c r="E2362" s="1" t="n">
        <v>37990</v>
      </c>
    </row>
    <row r="2363" customFormat="false" ht="15" hidden="true" customHeight="false" outlineLevel="1" collapsed="false">
      <c r="B2363" s="0" t="s">
        <v>2958</v>
      </c>
      <c r="C2363" s="0" t="s">
        <v>101</v>
      </c>
      <c r="D2363" s="0" t="s">
        <v>15</v>
      </c>
      <c r="E2363" s="1" t="n">
        <v>4129164</v>
      </c>
    </row>
    <row r="2364" customFormat="false" ht="15" hidden="true" customHeight="false" outlineLevel="1" collapsed="false">
      <c r="B2364" s="0" t="s">
        <v>2987</v>
      </c>
      <c r="C2364" s="0" t="s">
        <v>101</v>
      </c>
      <c r="D2364" s="0" t="s">
        <v>335</v>
      </c>
      <c r="E2364" s="1" t="n">
        <v>816561</v>
      </c>
    </row>
    <row r="2365" customFormat="false" ht="15" hidden="true" customHeight="false" outlineLevel="1" collapsed="false">
      <c r="B2365" s="0" t="s">
        <v>2959</v>
      </c>
      <c r="C2365" s="0" t="s">
        <v>101</v>
      </c>
      <c r="D2365" s="0" t="s">
        <v>329</v>
      </c>
      <c r="E2365" s="1" t="n">
        <v>1273984</v>
      </c>
    </row>
    <row r="2366" customFormat="false" ht="15" hidden="true" customHeight="false" outlineLevel="1" collapsed="false">
      <c r="B2366" s="0" t="s">
        <v>2960</v>
      </c>
      <c r="C2366" s="0" t="s">
        <v>101</v>
      </c>
      <c r="D2366" s="0" t="s">
        <v>414</v>
      </c>
      <c r="E2366" s="1" t="n">
        <v>1297227</v>
      </c>
      <c r="F2366" s="0" t="s">
        <v>2960</v>
      </c>
    </row>
    <row r="2367" customFormat="false" ht="15" hidden="true" customHeight="false" outlineLevel="1" collapsed="false">
      <c r="B2367" s="0" t="s">
        <v>2988</v>
      </c>
      <c r="C2367" s="0" t="s">
        <v>101</v>
      </c>
      <c r="D2367" s="0" t="s">
        <v>8</v>
      </c>
      <c r="E2367" s="1" t="n">
        <v>9900</v>
      </c>
    </row>
    <row r="2368" customFormat="false" ht="15" hidden="true" customHeight="false" outlineLevel="1" collapsed="false">
      <c r="B2368" s="0" t="s">
        <v>2961</v>
      </c>
      <c r="C2368" s="0" t="s">
        <v>101</v>
      </c>
      <c r="D2368" s="0" t="s">
        <v>471</v>
      </c>
      <c r="E2368" s="1" t="n">
        <v>1198368</v>
      </c>
    </row>
    <row r="2369" customFormat="false" ht="15" hidden="true" customHeight="false" outlineLevel="1" collapsed="false">
      <c r="B2369" s="0" t="s">
        <v>2962</v>
      </c>
      <c r="C2369" s="0" t="s">
        <v>101</v>
      </c>
      <c r="D2369" s="0" t="s">
        <v>15</v>
      </c>
      <c r="E2369" s="1" t="n">
        <v>6180248</v>
      </c>
      <c r="F2369" s="0" t="s">
        <v>2962</v>
      </c>
    </row>
    <row r="2370" customFormat="false" ht="15" hidden="true" customHeight="false" outlineLevel="1" collapsed="false">
      <c r="B2370" s="0" t="s">
        <v>2963</v>
      </c>
      <c r="C2370" s="0" t="s">
        <v>101</v>
      </c>
      <c r="D2370" s="0" t="s">
        <v>88</v>
      </c>
      <c r="E2370" s="1" t="n">
        <v>19809335</v>
      </c>
      <c r="F2370" s="0" t="s">
        <v>2989</v>
      </c>
      <c r="G2370" s="0" t="s">
        <v>2967</v>
      </c>
      <c r="H2370" s="0" t="s">
        <v>2966</v>
      </c>
      <c r="I2370" s="0" t="s">
        <v>2965</v>
      </c>
      <c r="J2370" s="0" t="s">
        <v>2968</v>
      </c>
      <c r="K2370" s="0" t="s">
        <v>2969</v>
      </c>
      <c r="L2370" s="0" t="s">
        <v>2990</v>
      </c>
      <c r="M2370" s="0" t="s">
        <v>2991</v>
      </c>
      <c r="N2370" s="0" t="s">
        <v>2971</v>
      </c>
      <c r="O2370" s="0" t="s">
        <v>2970</v>
      </c>
      <c r="P2370" s="0" t="s">
        <v>2992</v>
      </c>
      <c r="Q2370" s="0" t="s">
        <v>2993</v>
      </c>
      <c r="R2370" s="0" t="s">
        <v>2994</v>
      </c>
      <c r="S2370" s="0" t="s">
        <v>2995</v>
      </c>
      <c r="T2370" s="0" t="s">
        <v>2996</v>
      </c>
      <c r="U2370" s="0" t="s">
        <v>2997</v>
      </c>
      <c r="V2370" s="0" t="s">
        <v>2998</v>
      </c>
      <c r="W2370" s="0" t="s">
        <v>2999</v>
      </c>
    </row>
    <row r="2371" customFormat="false" ht="15" hidden="true" customHeight="false" outlineLevel="1" collapsed="false">
      <c r="B2371" s="0" t="s">
        <v>3000</v>
      </c>
      <c r="C2371" s="0" t="s">
        <v>101</v>
      </c>
      <c r="D2371" s="0" t="s">
        <v>8</v>
      </c>
      <c r="E2371" s="1" t="n">
        <v>20757</v>
      </c>
      <c r="F2371" s="0" t="s">
        <v>3001</v>
      </c>
    </row>
    <row r="2372" customFormat="false" ht="15" hidden="true" customHeight="false" outlineLevel="1" collapsed="false">
      <c r="B2372" s="0" t="s">
        <v>3002</v>
      </c>
      <c r="C2372" s="0" t="s">
        <v>101</v>
      </c>
      <c r="D2372" s="0" t="s">
        <v>8</v>
      </c>
      <c r="E2372" s="1" t="n">
        <v>4549035</v>
      </c>
      <c r="F2372" s="0" t="s">
        <v>3003</v>
      </c>
    </row>
    <row r="2373" customFormat="false" ht="15" hidden="false" customHeight="false" outlineLevel="0" collapsed="false">
      <c r="A2373" s="0" t="s">
        <v>3004</v>
      </c>
      <c r="D2373" s="11" t="n">
        <f aca="false">COUNTA(D2374:D2379)</f>
        <v>6</v>
      </c>
      <c r="E2373" s="12" t="n">
        <f aca="false">SUM(E2374:E2379)</f>
        <v>90339693</v>
      </c>
    </row>
    <row r="2374" customFormat="false" ht="15" hidden="true" customHeight="false" outlineLevel="1" collapsed="false">
      <c r="B2374" s="0" t="s">
        <v>3005</v>
      </c>
      <c r="C2374" s="0" t="s">
        <v>7</v>
      </c>
      <c r="D2374" s="0" t="s">
        <v>12</v>
      </c>
      <c r="E2374" s="1" t="n">
        <v>4606848</v>
      </c>
    </row>
    <row r="2375" customFormat="false" ht="15" hidden="true" customHeight="false" outlineLevel="1" collapsed="false">
      <c r="B2375" s="0" t="s">
        <v>3006</v>
      </c>
      <c r="C2375" s="0" t="s">
        <v>7</v>
      </c>
      <c r="D2375" s="0" t="s">
        <v>203</v>
      </c>
      <c r="E2375" s="1" t="n">
        <v>157896</v>
      </c>
      <c r="F2375" s="0" t="s">
        <v>3007</v>
      </c>
    </row>
    <row r="2376" customFormat="false" ht="15" hidden="true" customHeight="false" outlineLevel="1" collapsed="false">
      <c r="B2376" s="0" t="s">
        <v>3008</v>
      </c>
      <c r="C2376" s="0" t="s">
        <v>7</v>
      </c>
      <c r="D2376" s="0" t="s">
        <v>12</v>
      </c>
      <c r="E2376" s="1" t="n">
        <v>5569950</v>
      </c>
      <c r="F2376" s="0" t="s">
        <v>3009</v>
      </c>
    </row>
    <row r="2377" customFormat="false" ht="15" hidden="true" customHeight="false" outlineLevel="1" collapsed="false">
      <c r="B2377" s="0" t="s">
        <v>3010</v>
      </c>
      <c r="C2377" s="0" t="s">
        <v>7</v>
      </c>
      <c r="D2377" s="0" t="s">
        <v>88</v>
      </c>
      <c r="E2377" s="1" t="n">
        <v>34413120</v>
      </c>
      <c r="F2377" s="0" t="s">
        <v>3011</v>
      </c>
      <c r="G2377" s="0" t="s">
        <v>3012</v>
      </c>
      <c r="H2377" s="0" t="s">
        <v>3013</v>
      </c>
      <c r="I2377" s="0" t="s">
        <v>3014</v>
      </c>
      <c r="J2377" s="0" t="s">
        <v>3015</v>
      </c>
      <c r="K2377" s="0" t="s">
        <v>3016</v>
      </c>
      <c r="L2377" s="0" t="s">
        <v>3017</v>
      </c>
      <c r="M2377" s="0" t="s">
        <v>3018</v>
      </c>
      <c r="N2377" s="0" t="s">
        <v>3019</v>
      </c>
      <c r="O2377" s="0" t="s">
        <v>3020</v>
      </c>
      <c r="P2377" s="0" t="s">
        <v>3021</v>
      </c>
      <c r="Q2377" s="0" t="s">
        <v>3022</v>
      </c>
      <c r="R2377" s="0" t="s">
        <v>3023</v>
      </c>
      <c r="S2377" s="0" t="s">
        <v>3024</v>
      </c>
      <c r="T2377" s="0" t="s">
        <v>3025</v>
      </c>
    </row>
    <row r="2378" customFormat="false" ht="15" hidden="true" customHeight="false" outlineLevel="1" collapsed="false">
      <c r="B2378" s="0" t="s">
        <v>3008</v>
      </c>
      <c r="C2378" s="0" t="s">
        <v>101</v>
      </c>
      <c r="D2378" s="0" t="s">
        <v>29</v>
      </c>
      <c r="E2378" s="1" t="n">
        <v>12149028</v>
      </c>
      <c r="F2378" s="0" t="s">
        <v>3026</v>
      </c>
      <c r="G2378" s="0" t="s">
        <v>3027</v>
      </c>
      <c r="H2378" s="0" t="s">
        <v>3028</v>
      </c>
      <c r="I2378" s="0" t="s">
        <v>3029</v>
      </c>
    </row>
    <row r="2379" customFormat="false" ht="15" hidden="true" customHeight="false" outlineLevel="1" collapsed="false">
      <c r="B2379" s="0" t="s">
        <v>3010</v>
      </c>
      <c r="C2379" s="0" t="s">
        <v>101</v>
      </c>
      <c r="D2379" s="0" t="s">
        <v>88</v>
      </c>
      <c r="E2379" s="1" t="n">
        <v>33442851</v>
      </c>
      <c r="F2379" s="0" t="s">
        <v>3011</v>
      </c>
      <c r="G2379" s="0" t="s">
        <v>3012</v>
      </c>
      <c r="H2379" s="0" t="s">
        <v>3013</v>
      </c>
      <c r="I2379" s="0" t="s">
        <v>3030</v>
      </c>
      <c r="J2379" s="0" t="s">
        <v>3014</v>
      </c>
      <c r="K2379" s="0" t="s">
        <v>3015</v>
      </c>
      <c r="L2379" s="0" t="s">
        <v>3016</v>
      </c>
      <c r="M2379" s="0" t="s">
        <v>3017</v>
      </c>
      <c r="N2379" s="0" t="s">
        <v>3020</v>
      </c>
      <c r="O2379" s="0" t="s">
        <v>3019</v>
      </c>
      <c r="P2379" s="0" t="s">
        <v>3031</v>
      </c>
      <c r="Q2379" s="0" t="s">
        <v>3018</v>
      </c>
      <c r="R2379" s="0" t="s">
        <v>3022</v>
      </c>
      <c r="S2379" s="0" t="s">
        <v>3032</v>
      </c>
      <c r="T2379" s="0" t="s">
        <v>3033</v>
      </c>
      <c r="U2379" s="0" t="s">
        <v>3034</v>
      </c>
    </row>
    <row r="2380" customFormat="false" ht="15" hidden="false" customHeight="false" outlineLevel="0" collapsed="false">
      <c r="A2380" s="0" t="s">
        <v>3035</v>
      </c>
      <c r="D2380" s="11" t="n">
        <f aca="false">COUNTA(D2381:D2402)</f>
        <v>22</v>
      </c>
      <c r="E2380" s="12" t="n">
        <f aca="false">SUM(E2381:E2402)</f>
        <v>82050002</v>
      </c>
    </row>
    <row r="2381" customFormat="false" ht="15" hidden="true" customHeight="false" outlineLevel="1" collapsed="false">
      <c r="B2381" s="0" t="s">
        <v>3036</v>
      </c>
      <c r="C2381" s="0" t="s">
        <v>7</v>
      </c>
      <c r="D2381" s="0" t="s">
        <v>69</v>
      </c>
      <c r="E2381" s="1" t="n">
        <v>26263647</v>
      </c>
      <c r="F2381" s="0" t="s">
        <v>3037</v>
      </c>
      <c r="G2381" s="0" t="s">
        <v>3038</v>
      </c>
      <c r="H2381" s="0" t="s">
        <v>3039</v>
      </c>
      <c r="I2381" s="0" t="s">
        <v>3040</v>
      </c>
    </row>
    <row r="2382" customFormat="false" ht="15" hidden="true" customHeight="false" outlineLevel="1" collapsed="false">
      <c r="B2382" s="0" t="s">
        <v>3041</v>
      </c>
      <c r="C2382" s="0" t="s">
        <v>7</v>
      </c>
      <c r="D2382" s="0" t="s">
        <v>1408</v>
      </c>
      <c r="E2382" s="1" t="n">
        <v>112658</v>
      </c>
    </row>
    <row r="2383" customFormat="false" ht="15" hidden="true" customHeight="false" outlineLevel="1" collapsed="false">
      <c r="B2383" s="0" t="s">
        <v>3042</v>
      </c>
      <c r="C2383" s="0" t="s">
        <v>7</v>
      </c>
      <c r="D2383" s="0" t="s">
        <v>69</v>
      </c>
      <c r="E2383" s="1" t="n">
        <v>10151880</v>
      </c>
      <c r="F2383" s="0" t="s">
        <v>3043</v>
      </c>
      <c r="G2383" s="0" t="s">
        <v>3044</v>
      </c>
      <c r="H2383" s="0" t="s">
        <v>3045</v>
      </c>
      <c r="I2383" s="0" t="s">
        <v>3046</v>
      </c>
    </row>
    <row r="2384" customFormat="false" ht="15" hidden="true" customHeight="false" outlineLevel="1" collapsed="false">
      <c r="B2384" s="0" t="s">
        <v>3047</v>
      </c>
      <c r="C2384" s="0" t="s">
        <v>7</v>
      </c>
      <c r="D2384" s="0" t="s">
        <v>335</v>
      </c>
      <c r="E2384" s="1" t="n">
        <v>110386</v>
      </c>
    </row>
    <row r="2385" customFormat="false" ht="15" hidden="true" customHeight="false" outlineLevel="1" collapsed="false">
      <c r="B2385" s="0" t="s">
        <v>3048</v>
      </c>
      <c r="C2385" s="0" t="s">
        <v>7</v>
      </c>
      <c r="D2385" s="0" t="s">
        <v>180</v>
      </c>
      <c r="E2385" s="1" t="n">
        <v>968856</v>
      </c>
      <c r="F2385" s="0" t="s">
        <v>3049</v>
      </c>
    </row>
    <row r="2386" customFormat="false" ht="15" hidden="true" customHeight="false" outlineLevel="1" collapsed="false">
      <c r="B2386" s="0" t="s">
        <v>3050</v>
      </c>
      <c r="C2386" s="0" t="s">
        <v>7</v>
      </c>
      <c r="D2386" s="0" t="s">
        <v>8</v>
      </c>
      <c r="E2386" s="1" t="n">
        <v>589</v>
      </c>
      <c r="F2386" s="0" t="s">
        <v>3050</v>
      </c>
    </row>
    <row r="2387" customFormat="false" ht="15" hidden="true" customHeight="false" outlineLevel="1" collapsed="false">
      <c r="B2387" s="0" t="s">
        <v>3051</v>
      </c>
      <c r="C2387" s="0" t="s">
        <v>7</v>
      </c>
      <c r="D2387" s="0" t="s">
        <v>146</v>
      </c>
      <c r="E2387" s="1" t="n">
        <v>4178944</v>
      </c>
      <c r="F2387" s="0" t="s">
        <v>3052</v>
      </c>
    </row>
    <row r="2388" customFormat="false" ht="15" hidden="true" customHeight="false" outlineLevel="1" collapsed="false">
      <c r="B2388" s="0" t="s">
        <v>3053</v>
      </c>
      <c r="C2388" s="0" t="s">
        <v>7</v>
      </c>
      <c r="D2388" s="0" t="s">
        <v>139</v>
      </c>
      <c r="E2388" s="1" t="n">
        <v>570312</v>
      </c>
      <c r="F2388" s="0" t="s">
        <v>3054</v>
      </c>
    </row>
    <row r="2389" customFormat="false" ht="15" hidden="true" customHeight="false" outlineLevel="1" collapsed="false">
      <c r="B2389" s="0" t="s">
        <v>3041</v>
      </c>
      <c r="C2389" s="0" t="s">
        <v>101</v>
      </c>
      <c r="D2389" s="0" t="s">
        <v>471</v>
      </c>
      <c r="E2389" s="1" t="n">
        <v>3967704</v>
      </c>
      <c r="F2389" s="0" t="s">
        <v>3055</v>
      </c>
    </row>
    <row r="2390" customFormat="false" ht="15" hidden="true" customHeight="false" outlineLevel="1" collapsed="false">
      <c r="B2390" s="0" t="s">
        <v>3056</v>
      </c>
      <c r="C2390" s="0" t="s">
        <v>101</v>
      </c>
      <c r="D2390" s="0" t="s">
        <v>218</v>
      </c>
      <c r="E2390" s="1" t="n">
        <v>675384</v>
      </c>
      <c r="F2390" s="0" t="s">
        <v>3056</v>
      </c>
    </row>
    <row r="2391" customFormat="false" ht="15" hidden="true" customHeight="false" outlineLevel="1" collapsed="false">
      <c r="B2391" s="0" t="s">
        <v>3057</v>
      </c>
      <c r="C2391" s="0" t="s">
        <v>101</v>
      </c>
      <c r="D2391" s="0" t="s">
        <v>375</v>
      </c>
      <c r="E2391" s="1" t="n">
        <v>2721020</v>
      </c>
      <c r="F2391" s="0" t="s">
        <v>3057</v>
      </c>
    </row>
    <row r="2392" customFormat="false" ht="15" hidden="true" customHeight="false" outlineLevel="1" collapsed="false">
      <c r="B2392" s="0" t="s">
        <v>3058</v>
      </c>
      <c r="C2392" s="0" t="s">
        <v>101</v>
      </c>
      <c r="D2392" s="0" t="s">
        <v>15</v>
      </c>
      <c r="E2392" s="1" t="n">
        <v>6450758</v>
      </c>
      <c r="F2392" s="0" t="s">
        <v>3059</v>
      </c>
    </row>
    <row r="2393" customFormat="false" ht="15" hidden="true" customHeight="false" outlineLevel="1" collapsed="false">
      <c r="B2393" s="0" t="s">
        <v>3042</v>
      </c>
      <c r="C2393" s="0" t="s">
        <v>101</v>
      </c>
      <c r="D2393" s="0" t="s">
        <v>371</v>
      </c>
      <c r="E2393" s="1" t="n">
        <v>4051808</v>
      </c>
      <c r="F2393" s="0" t="s">
        <v>3042</v>
      </c>
    </row>
    <row r="2394" customFormat="false" ht="15" hidden="true" customHeight="false" outlineLevel="1" collapsed="false">
      <c r="B2394" s="0" t="s">
        <v>3060</v>
      </c>
      <c r="C2394" s="0" t="s">
        <v>101</v>
      </c>
      <c r="D2394" s="0" t="s">
        <v>329</v>
      </c>
      <c r="E2394" s="1" t="n">
        <v>863604</v>
      </c>
      <c r="F2394" s="0" t="s">
        <v>3060</v>
      </c>
    </row>
    <row r="2395" customFormat="false" ht="15" hidden="true" customHeight="false" outlineLevel="1" collapsed="false">
      <c r="B2395" s="0" t="s">
        <v>3061</v>
      </c>
      <c r="C2395" s="0" t="s">
        <v>101</v>
      </c>
      <c r="D2395" s="0" t="s">
        <v>872</v>
      </c>
      <c r="E2395" s="1" t="n">
        <v>81396</v>
      </c>
      <c r="F2395" s="0" t="s">
        <v>3061</v>
      </c>
    </row>
    <row r="2396" customFormat="false" ht="15" hidden="true" customHeight="false" outlineLevel="1" collapsed="false">
      <c r="B2396" s="0" t="s">
        <v>3062</v>
      </c>
      <c r="C2396" s="0" t="s">
        <v>101</v>
      </c>
      <c r="D2396" s="0" t="s">
        <v>293</v>
      </c>
      <c r="E2396" s="1" t="n">
        <v>6958</v>
      </c>
      <c r="F2396" s="0" t="s">
        <v>3062</v>
      </c>
    </row>
    <row r="2397" customFormat="false" ht="15" hidden="true" customHeight="false" outlineLevel="1" collapsed="false">
      <c r="B2397" s="0" t="s">
        <v>3063</v>
      </c>
      <c r="C2397" s="0" t="s">
        <v>101</v>
      </c>
      <c r="D2397" s="0" t="s">
        <v>15</v>
      </c>
      <c r="E2397" s="1" t="n">
        <v>28800</v>
      </c>
      <c r="F2397" s="0" t="s">
        <v>3064</v>
      </c>
    </row>
    <row r="2398" customFormat="false" ht="15" hidden="true" customHeight="false" outlineLevel="1" collapsed="false">
      <c r="B2398" s="0" t="s">
        <v>3051</v>
      </c>
      <c r="C2398" s="0" t="s">
        <v>101</v>
      </c>
      <c r="D2398" s="0" t="s">
        <v>245</v>
      </c>
      <c r="E2398" s="1" t="n">
        <v>4341430</v>
      </c>
      <c r="F2398" s="0" t="s">
        <v>3052</v>
      </c>
    </row>
    <row r="2399" customFormat="false" ht="15" hidden="true" customHeight="false" outlineLevel="1" collapsed="false">
      <c r="B2399" s="0" t="s">
        <v>3053</v>
      </c>
      <c r="C2399" s="0" t="s">
        <v>101</v>
      </c>
      <c r="D2399" s="0" t="s">
        <v>29</v>
      </c>
      <c r="E2399" s="1" t="n">
        <v>16136256</v>
      </c>
      <c r="F2399" s="0" t="s">
        <v>3065</v>
      </c>
      <c r="G2399" s="0" t="s">
        <v>3066</v>
      </c>
      <c r="H2399" s="0" t="s">
        <v>3067</v>
      </c>
      <c r="I2399" s="0" t="s">
        <v>3068</v>
      </c>
      <c r="J2399" s="0" t="s">
        <v>3047</v>
      </c>
    </row>
    <row r="2400" customFormat="false" ht="15" hidden="true" customHeight="false" outlineLevel="1" collapsed="false">
      <c r="B2400" s="0" t="s">
        <v>3069</v>
      </c>
      <c r="C2400" s="0" t="s">
        <v>101</v>
      </c>
      <c r="D2400" s="0" t="s">
        <v>293</v>
      </c>
      <c r="E2400" s="1" t="n">
        <v>7436</v>
      </c>
      <c r="F2400" s="0" t="s">
        <v>3070</v>
      </c>
    </row>
    <row r="2401" customFormat="false" ht="15" hidden="true" customHeight="false" outlineLevel="1" collapsed="false">
      <c r="B2401" s="0" t="s">
        <v>3071</v>
      </c>
      <c r="C2401" s="0" t="s">
        <v>101</v>
      </c>
      <c r="D2401" s="0" t="s">
        <v>15</v>
      </c>
      <c r="E2401" s="1" t="n">
        <v>237150</v>
      </c>
      <c r="F2401" s="0" t="s">
        <v>3071</v>
      </c>
    </row>
    <row r="2402" customFormat="false" ht="15" hidden="true" customHeight="false" outlineLevel="1" collapsed="false">
      <c r="B2402" s="0" t="s">
        <v>3072</v>
      </c>
      <c r="C2402" s="0" t="s">
        <v>101</v>
      </c>
      <c r="D2402" s="0" t="s">
        <v>218</v>
      </c>
      <c r="E2402" s="1" t="n">
        <v>123026</v>
      </c>
    </row>
    <row r="2403" customFormat="false" ht="15" hidden="false" customHeight="false" outlineLevel="0" collapsed="false">
      <c r="A2403" s="0" t="s">
        <v>3073</v>
      </c>
      <c r="D2403" s="11" t="n">
        <f aca="false">COUNTA(D2404:D2407)</f>
        <v>4</v>
      </c>
      <c r="E2403" s="12" t="n">
        <f aca="false">SUM(E2404:E2407)</f>
        <v>79376611</v>
      </c>
    </row>
    <row r="2404" customFormat="false" ht="15" hidden="true" customHeight="false" outlineLevel="1" collapsed="false">
      <c r="B2404" s="0" t="s">
        <v>3074</v>
      </c>
      <c r="C2404" s="0" t="s">
        <v>7</v>
      </c>
      <c r="D2404" s="0" t="s">
        <v>10</v>
      </c>
      <c r="E2404" s="1" t="n">
        <v>963500</v>
      </c>
      <c r="F2404" s="0" t="s">
        <v>3075</v>
      </c>
    </row>
    <row r="2405" customFormat="false" ht="15" hidden="true" customHeight="false" outlineLevel="1" collapsed="false">
      <c r="B2405" s="0" t="s">
        <v>3076</v>
      </c>
      <c r="C2405" s="0" t="s">
        <v>7</v>
      </c>
      <c r="D2405" s="0" t="s">
        <v>29</v>
      </c>
      <c r="E2405" s="1" t="n">
        <v>44052624</v>
      </c>
      <c r="F2405" s="0" t="s">
        <v>3077</v>
      </c>
      <c r="G2405" s="0" t="s">
        <v>3078</v>
      </c>
      <c r="H2405" s="0" t="s">
        <v>3079</v>
      </c>
      <c r="I2405" s="0" t="s">
        <v>3080</v>
      </c>
      <c r="J2405" s="0" t="s">
        <v>3081</v>
      </c>
      <c r="K2405" s="0" t="s">
        <v>3082</v>
      </c>
      <c r="L2405" s="0" t="s">
        <v>3083</v>
      </c>
    </row>
    <row r="2406" customFormat="false" ht="15" hidden="true" customHeight="false" outlineLevel="1" collapsed="false">
      <c r="B2406" s="0" t="s">
        <v>3084</v>
      </c>
      <c r="C2406" s="0" t="s">
        <v>101</v>
      </c>
      <c r="D2406" s="0" t="s">
        <v>10</v>
      </c>
      <c r="E2406" s="1" t="n">
        <v>204036</v>
      </c>
      <c r="F2406" s="0" t="s">
        <v>3085</v>
      </c>
    </row>
    <row r="2407" customFormat="false" ht="15" hidden="true" customHeight="false" outlineLevel="1" collapsed="false">
      <c r="B2407" s="0" t="s">
        <v>3076</v>
      </c>
      <c r="C2407" s="0" t="s">
        <v>101</v>
      </c>
      <c r="D2407" s="0" t="s">
        <v>29</v>
      </c>
      <c r="E2407" s="1" t="n">
        <v>34156451</v>
      </c>
      <c r="F2407" s="0" t="s">
        <v>3086</v>
      </c>
      <c r="G2407" s="0" t="s">
        <v>3087</v>
      </c>
      <c r="H2407" s="0" t="s">
        <v>3088</v>
      </c>
      <c r="I2407" s="0" t="s">
        <v>3078</v>
      </c>
      <c r="J2407" s="0" t="s">
        <v>3089</v>
      </c>
      <c r="K2407" s="0" t="s">
        <v>3082</v>
      </c>
      <c r="L2407" s="0" t="s">
        <v>3090</v>
      </c>
      <c r="M2407" s="0" t="s">
        <v>3083</v>
      </c>
    </row>
    <row r="2408" customFormat="false" ht="15" hidden="false" customHeight="false" outlineLevel="0" collapsed="false">
      <c r="A2408" s="0" t="s">
        <v>3091</v>
      </c>
      <c r="D2408" s="11" t="n">
        <f aca="false">COUNTA(D2409:D2422)</f>
        <v>14</v>
      </c>
      <c r="E2408" s="12" t="n">
        <f aca="false">SUM(E2409:E2422)</f>
        <v>75678541</v>
      </c>
    </row>
    <row r="2409" customFormat="false" ht="15" hidden="true" customHeight="false" outlineLevel="1" collapsed="false">
      <c r="B2409" s="0" t="s">
        <v>3092</v>
      </c>
      <c r="C2409" s="0" t="s">
        <v>7</v>
      </c>
      <c r="D2409" s="0" t="s">
        <v>15</v>
      </c>
      <c r="E2409" s="1" t="n">
        <v>135235</v>
      </c>
      <c r="F2409" s="0" t="s">
        <v>3092</v>
      </c>
    </row>
    <row r="2410" customFormat="false" ht="15" hidden="true" customHeight="false" outlineLevel="1" collapsed="false">
      <c r="B2410" s="0" t="s">
        <v>3093</v>
      </c>
      <c r="C2410" s="0" t="s">
        <v>7</v>
      </c>
      <c r="D2410" s="0" t="s">
        <v>375</v>
      </c>
      <c r="E2410" s="1" t="n">
        <v>2442462</v>
      </c>
      <c r="F2410" s="0" t="s">
        <v>3093</v>
      </c>
    </row>
    <row r="2411" customFormat="false" ht="15" hidden="true" customHeight="false" outlineLevel="1" collapsed="false">
      <c r="B2411" s="0" t="s">
        <v>3094</v>
      </c>
      <c r="C2411" s="0" t="s">
        <v>7</v>
      </c>
      <c r="D2411" s="0" t="s">
        <v>203</v>
      </c>
      <c r="E2411" s="1" t="n">
        <v>373584</v>
      </c>
      <c r="F2411" s="0" t="s">
        <v>3094</v>
      </c>
    </row>
    <row r="2412" customFormat="false" ht="15" hidden="true" customHeight="false" outlineLevel="1" collapsed="false">
      <c r="B2412" s="0" t="s">
        <v>3095</v>
      </c>
      <c r="C2412" s="0" t="s">
        <v>7</v>
      </c>
      <c r="D2412" s="0" t="s">
        <v>88</v>
      </c>
      <c r="E2412" s="1" t="n">
        <v>26861948</v>
      </c>
      <c r="F2412" s="0" t="s">
        <v>3096</v>
      </c>
      <c r="G2412" s="0" t="s">
        <v>3097</v>
      </c>
      <c r="H2412" s="0" t="s">
        <v>3098</v>
      </c>
      <c r="I2412" s="0" t="s">
        <v>3099</v>
      </c>
      <c r="J2412" s="0" t="s">
        <v>3100</v>
      </c>
      <c r="K2412" s="0" t="s">
        <v>3101</v>
      </c>
      <c r="L2412" s="0" t="s">
        <v>3102</v>
      </c>
      <c r="M2412" s="0" t="s">
        <v>3103</v>
      </c>
    </row>
    <row r="2413" customFormat="false" ht="15" hidden="true" customHeight="false" outlineLevel="1" collapsed="false">
      <c r="B2413" s="0" t="s">
        <v>3104</v>
      </c>
      <c r="C2413" s="0" t="s">
        <v>7</v>
      </c>
      <c r="D2413" s="0" t="s">
        <v>15</v>
      </c>
      <c r="E2413" s="1" t="n">
        <v>9759981</v>
      </c>
      <c r="F2413" s="0" t="s">
        <v>3105</v>
      </c>
    </row>
    <row r="2414" customFormat="false" ht="15" hidden="true" customHeight="false" outlineLevel="1" collapsed="false">
      <c r="B2414" s="0" t="s">
        <v>3106</v>
      </c>
      <c r="C2414" s="0" t="s">
        <v>7</v>
      </c>
      <c r="D2414" s="0" t="s">
        <v>10</v>
      </c>
      <c r="E2414" s="1" t="n">
        <v>145140</v>
      </c>
      <c r="F2414" s="0" t="s">
        <v>3107</v>
      </c>
    </row>
    <row r="2415" customFormat="false" ht="15" hidden="true" customHeight="false" outlineLevel="1" collapsed="false">
      <c r="B2415" s="0" t="s">
        <v>3108</v>
      </c>
      <c r="C2415" s="0" t="s">
        <v>101</v>
      </c>
      <c r="D2415" s="0" t="s">
        <v>1800</v>
      </c>
      <c r="E2415" s="1" t="n">
        <v>18096</v>
      </c>
    </row>
    <row r="2416" customFormat="false" ht="15" hidden="true" customHeight="false" outlineLevel="1" collapsed="false">
      <c r="B2416" s="0" t="s">
        <v>3095</v>
      </c>
      <c r="C2416" s="0" t="s">
        <v>101</v>
      </c>
      <c r="D2416" s="0" t="s">
        <v>88</v>
      </c>
      <c r="E2416" s="1" t="n">
        <v>21484358</v>
      </c>
      <c r="F2416" s="0" t="s">
        <v>3096</v>
      </c>
      <c r="G2416" s="0" t="s">
        <v>3097</v>
      </c>
      <c r="H2416" s="0" t="s">
        <v>3098</v>
      </c>
      <c r="I2416" s="0" t="s">
        <v>3109</v>
      </c>
      <c r="J2416" s="0" t="s">
        <v>3100</v>
      </c>
      <c r="K2416" s="0" t="s">
        <v>3101</v>
      </c>
      <c r="L2416" s="0" t="s">
        <v>3102</v>
      </c>
      <c r="M2416" s="0" t="s">
        <v>3103</v>
      </c>
    </row>
    <row r="2417" customFormat="false" ht="15" hidden="true" customHeight="false" outlineLevel="1" collapsed="false">
      <c r="B2417" s="0" t="s">
        <v>3110</v>
      </c>
      <c r="C2417" s="0" t="s">
        <v>101</v>
      </c>
      <c r="D2417" s="0" t="s">
        <v>162</v>
      </c>
      <c r="E2417" s="1" t="n">
        <v>646155</v>
      </c>
      <c r="F2417" s="0" t="s">
        <v>3111</v>
      </c>
    </row>
    <row r="2418" customFormat="false" ht="15" hidden="true" customHeight="false" outlineLevel="1" collapsed="false">
      <c r="B2418" s="0" t="s">
        <v>3104</v>
      </c>
      <c r="C2418" s="0" t="s">
        <v>101</v>
      </c>
      <c r="D2418" s="0" t="s">
        <v>15</v>
      </c>
      <c r="E2418" s="1" t="n">
        <v>8918610</v>
      </c>
      <c r="F2418" s="0" t="s">
        <v>3105</v>
      </c>
    </row>
    <row r="2419" customFormat="false" ht="15" hidden="true" customHeight="false" outlineLevel="1" collapsed="false">
      <c r="B2419" s="0" t="s">
        <v>3112</v>
      </c>
      <c r="C2419" s="0" t="s">
        <v>101</v>
      </c>
      <c r="D2419" s="0" t="s">
        <v>371</v>
      </c>
      <c r="E2419" s="1" t="n">
        <v>1995777</v>
      </c>
    </row>
    <row r="2420" customFormat="false" ht="15" hidden="true" customHeight="false" outlineLevel="1" collapsed="false">
      <c r="B2420" s="0" t="s">
        <v>3106</v>
      </c>
      <c r="C2420" s="0" t="s">
        <v>101</v>
      </c>
      <c r="D2420" s="0" t="s">
        <v>10</v>
      </c>
      <c r="E2420" s="1" t="n">
        <v>134568</v>
      </c>
      <c r="F2420" s="0" t="s">
        <v>3107</v>
      </c>
    </row>
    <row r="2421" customFormat="false" ht="15" hidden="true" customHeight="false" outlineLevel="1" collapsed="false">
      <c r="B2421" s="0" t="s">
        <v>3113</v>
      </c>
      <c r="C2421" s="0" t="s">
        <v>101</v>
      </c>
      <c r="D2421" s="0" t="s">
        <v>12</v>
      </c>
      <c r="E2421" s="1" t="n">
        <v>337931</v>
      </c>
      <c r="F2421" s="0" t="s">
        <v>3113</v>
      </c>
    </row>
    <row r="2422" customFormat="false" ht="15" hidden="true" customHeight="false" outlineLevel="1" collapsed="false">
      <c r="B2422" s="0" t="s">
        <v>3114</v>
      </c>
      <c r="C2422" s="0" t="s">
        <v>101</v>
      </c>
      <c r="D2422" s="0" t="s">
        <v>15</v>
      </c>
      <c r="E2422" s="1" t="n">
        <v>2424696</v>
      </c>
      <c r="F2422" s="0" t="s">
        <v>3092</v>
      </c>
    </row>
    <row r="2423" customFormat="false" ht="15" hidden="false" customHeight="false" outlineLevel="0" collapsed="false">
      <c r="A2423" s="0" t="s">
        <v>3115</v>
      </c>
      <c r="D2423" s="11" t="n">
        <f aca="false">COUNTA(D2424:D2443)</f>
        <v>20</v>
      </c>
      <c r="E2423" s="12" t="n">
        <f aca="false">SUM(E2424:E2443)</f>
        <v>74752982</v>
      </c>
    </row>
    <row r="2424" customFormat="false" ht="15" hidden="true" customHeight="false" outlineLevel="1" collapsed="false">
      <c r="B2424" s="0" t="s">
        <v>3116</v>
      </c>
      <c r="C2424" s="0" t="s">
        <v>7</v>
      </c>
      <c r="D2424" s="0" t="s">
        <v>8</v>
      </c>
      <c r="E2424" s="1" t="n">
        <v>38986</v>
      </c>
      <c r="F2424" s="0" t="s">
        <v>3116</v>
      </c>
    </row>
    <row r="2425" customFormat="false" ht="15" hidden="true" customHeight="false" outlineLevel="1" collapsed="false">
      <c r="B2425" s="0" t="s">
        <v>3117</v>
      </c>
      <c r="C2425" s="0" t="s">
        <v>7</v>
      </c>
      <c r="D2425" s="0" t="s">
        <v>88</v>
      </c>
      <c r="E2425" s="1" t="n">
        <v>3228196</v>
      </c>
      <c r="F2425" s="0" t="s">
        <v>3118</v>
      </c>
      <c r="G2425" s="0" t="s">
        <v>3119</v>
      </c>
      <c r="H2425" s="0" t="s">
        <v>3120</v>
      </c>
      <c r="I2425" s="0" t="s">
        <v>3121</v>
      </c>
    </row>
    <row r="2426" customFormat="false" ht="15" hidden="true" customHeight="false" outlineLevel="1" collapsed="false">
      <c r="B2426" s="0" t="s">
        <v>3122</v>
      </c>
      <c r="C2426" s="0" t="s">
        <v>7</v>
      </c>
      <c r="D2426" s="0" t="s">
        <v>15</v>
      </c>
      <c r="E2426" s="1" t="n">
        <v>5060</v>
      </c>
      <c r="F2426" s="0" t="s">
        <v>3122</v>
      </c>
    </row>
    <row r="2427" customFormat="false" ht="15" hidden="true" customHeight="false" outlineLevel="1" collapsed="false">
      <c r="B2427" s="0" t="s">
        <v>3123</v>
      </c>
      <c r="C2427" s="0" t="s">
        <v>7</v>
      </c>
      <c r="D2427" s="0" t="s">
        <v>15</v>
      </c>
      <c r="E2427" s="1" t="n">
        <v>1044120</v>
      </c>
      <c r="F2427" s="0" t="s">
        <v>3123</v>
      </c>
    </row>
    <row r="2428" customFormat="false" ht="15" hidden="true" customHeight="false" outlineLevel="1" collapsed="false">
      <c r="B2428" s="0" t="s">
        <v>3124</v>
      </c>
      <c r="C2428" s="0" t="s">
        <v>7</v>
      </c>
      <c r="D2428" s="0" t="s">
        <v>15</v>
      </c>
      <c r="E2428" s="1" t="n">
        <v>427869</v>
      </c>
      <c r="F2428" s="0" t="s">
        <v>3124</v>
      </c>
    </row>
    <row r="2429" customFormat="false" ht="15" hidden="true" customHeight="false" outlineLevel="1" collapsed="false">
      <c r="B2429" s="0" t="s">
        <v>3125</v>
      </c>
      <c r="C2429" s="0" t="s">
        <v>7</v>
      </c>
      <c r="D2429" s="0" t="s">
        <v>15</v>
      </c>
      <c r="E2429" s="1" t="n">
        <v>5147126</v>
      </c>
      <c r="F2429" s="0" t="s">
        <v>3126</v>
      </c>
    </row>
    <row r="2430" customFormat="false" ht="15" hidden="true" customHeight="false" outlineLevel="1" collapsed="false">
      <c r="B2430" s="0" t="s">
        <v>3127</v>
      </c>
      <c r="C2430" s="0" t="s">
        <v>7</v>
      </c>
      <c r="D2430" s="0" t="s">
        <v>12</v>
      </c>
      <c r="E2430" s="1" t="n">
        <v>12462</v>
      </c>
      <c r="F2430" s="0" t="s">
        <v>3127</v>
      </c>
    </row>
    <row r="2431" customFormat="false" ht="15" hidden="true" customHeight="false" outlineLevel="1" collapsed="false">
      <c r="B2431" s="0" t="s">
        <v>3128</v>
      </c>
      <c r="C2431" s="0" t="s">
        <v>7</v>
      </c>
      <c r="D2431" s="0" t="s">
        <v>88</v>
      </c>
      <c r="E2431" s="1" t="n">
        <v>18934336</v>
      </c>
      <c r="F2431" s="0" t="s">
        <v>3129</v>
      </c>
      <c r="G2431" s="0" t="s">
        <v>3130</v>
      </c>
      <c r="H2431" s="0" t="s">
        <v>3131</v>
      </c>
      <c r="I2431" s="0" t="s">
        <v>3132</v>
      </c>
      <c r="J2431" s="0" t="s">
        <v>3133</v>
      </c>
    </row>
    <row r="2432" customFormat="false" ht="15" hidden="true" customHeight="false" outlineLevel="1" collapsed="false">
      <c r="B2432" s="0" t="s">
        <v>3134</v>
      </c>
      <c r="C2432" s="0" t="s">
        <v>7</v>
      </c>
      <c r="D2432" s="0" t="s">
        <v>69</v>
      </c>
      <c r="E2432" s="1" t="n">
        <v>11989252</v>
      </c>
      <c r="F2432" s="0" t="s">
        <v>3135</v>
      </c>
      <c r="G2432" s="0" t="s">
        <v>3136</v>
      </c>
      <c r="H2432" s="0" t="s">
        <v>3137</v>
      </c>
    </row>
    <row r="2433" customFormat="false" ht="15" hidden="true" customHeight="false" outlineLevel="1" collapsed="false">
      <c r="B2433" s="0" t="s">
        <v>3138</v>
      </c>
      <c r="C2433" s="0" t="s">
        <v>7</v>
      </c>
      <c r="D2433" s="0" t="s">
        <v>12</v>
      </c>
      <c r="E2433" s="1" t="n">
        <v>5118505</v>
      </c>
    </row>
    <row r="2434" customFormat="false" ht="15" hidden="true" customHeight="false" outlineLevel="1" collapsed="false">
      <c r="B2434" s="0" t="s">
        <v>3139</v>
      </c>
      <c r="C2434" s="0" t="s">
        <v>7</v>
      </c>
      <c r="D2434" s="0" t="s">
        <v>139</v>
      </c>
      <c r="E2434" s="1" t="n">
        <v>391876</v>
      </c>
      <c r="F2434" s="0" t="s">
        <v>3139</v>
      </c>
    </row>
    <row r="2435" customFormat="false" ht="15" hidden="true" customHeight="false" outlineLevel="1" collapsed="false">
      <c r="B2435" s="0" t="s">
        <v>3140</v>
      </c>
      <c r="C2435" s="0" t="s">
        <v>7</v>
      </c>
      <c r="D2435" s="0" t="s">
        <v>414</v>
      </c>
      <c r="E2435" s="1" t="n">
        <v>4303684</v>
      </c>
      <c r="F2435" s="0" t="s">
        <v>3140</v>
      </c>
    </row>
    <row r="2436" customFormat="false" ht="15" hidden="true" customHeight="false" outlineLevel="1" collapsed="false">
      <c r="B2436" s="0" t="s">
        <v>3141</v>
      </c>
      <c r="C2436" s="0" t="s">
        <v>7</v>
      </c>
      <c r="D2436" s="0" t="s">
        <v>245</v>
      </c>
      <c r="E2436" s="1" t="n">
        <v>387504</v>
      </c>
    </row>
    <row r="2437" customFormat="false" ht="15" hidden="true" customHeight="false" outlineLevel="1" collapsed="false">
      <c r="B2437" s="0" t="s">
        <v>3142</v>
      </c>
      <c r="C2437" s="0" t="s">
        <v>101</v>
      </c>
      <c r="D2437" s="0" t="s">
        <v>8</v>
      </c>
      <c r="E2437" s="1" t="n">
        <v>30652</v>
      </c>
      <c r="F2437" s="0" t="s">
        <v>3142</v>
      </c>
    </row>
    <row r="2438" customFormat="false" ht="15" hidden="true" customHeight="false" outlineLevel="1" collapsed="false">
      <c r="B2438" s="0" t="s">
        <v>3143</v>
      </c>
      <c r="C2438" s="0" t="s">
        <v>101</v>
      </c>
      <c r="D2438" s="0" t="s">
        <v>15</v>
      </c>
      <c r="E2438" s="1" t="n">
        <v>5458156</v>
      </c>
      <c r="F2438" s="0" t="s">
        <v>3143</v>
      </c>
    </row>
    <row r="2439" customFormat="false" ht="15" hidden="true" customHeight="false" outlineLevel="1" collapsed="false">
      <c r="B2439" s="0" t="s">
        <v>3123</v>
      </c>
      <c r="C2439" s="0" t="s">
        <v>101</v>
      </c>
      <c r="D2439" s="0" t="s">
        <v>15</v>
      </c>
      <c r="E2439" s="1" t="n">
        <v>2505710</v>
      </c>
      <c r="F2439" s="0" t="s">
        <v>3123</v>
      </c>
    </row>
    <row r="2440" customFormat="false" ht="15" hidden="true" customHeight="false" outlineLevel="1" collapsed="false">
      <c r="B2440" s="0" t="s">
        <v>3125</v>
      </c>
      <c r="C2440" s="0" t="s">
        <v>101</v>
      </c>
      <c r="D2440" s="0" t="s">
        <v>15</v>
      </c>
      <c r="E2440" s="1" t="n">
        <v>8098758</v>
      </c>
      <c r="F2440" s="0" t="s">
        <v>3126</v>
      </c>
    </row>
    <row r="2441" customFormat="false" ht="15" hidden="true" customHeight="false" outlineLevel="1" collapsed="false">
      <c r="B2441" s="0" t="s">
        <v>3144</v>
      </c>
      <c r="C2441" s="0" t="s">
        <v>101</v>
      </c>
      <c r="D2441" s="0" t="s">
        <v>375</v>
      </c>
      <c r="E2441" s="1" t="n">
        <v>96222</v>
      </c>
      <c r="F2441" s="0" t="s">
        <v>3144</v>
      </c>
    </row>
    <row r="2442" customFormat="false" ht="15" hidden="true" customHeight="false" outlineLevel="1" collapsed="false">
      <c r="B2442" s="0" t="s">
        <v>3145</v>
      </c>
      <c r="C2442" s="0" t="s">
        <v>101</v>
      </c>
      <c r="D2442" s="0" t="s">
        <v>15</v>
      </c>
      <c r="E2442" s="1" t="n">
        <v>4685376</v>
      </c>
      <c r="F2442" s="0" t="s">
        <v>3145</v>
      </c>
    </row>
    <row r="2443" customFormat="false" ht="15" hidden="true" customHeight="false" outlineLevel="1" collapsed="false">
      <c r="B2443" s="0" t="s">
        <v>3146</v>
      </c>
      <c r="C2443" s="0" t="s">
        <v>101</v>
      </c>
      <c r="D2443" s="0" t="s">
        <v>69</v>
      </c>
      <c r="E2443" s="1" t="n">
        <v>2849132</v>
      </c>
      <c r="F2443" s="0" t="s">
        <v>3147</v>
      </c>
      <c r="G2443" s="0" t="s">
        <v>3148</v>
      </c>
    </row>
    <row r="2444" customFormat="false" ht="15" hidden="false" customHeight="false" outlineLevel="0" collapsed="false">
      <c r="A2444" s="0" t="s">
        <v>3149</v>
      </c>
      <c r="D2444" s="11" t="n">
        <f aca="false">COUNTA(D2445:D2464)</f>
        <v>20</v>
      </c>
      <c r="E2444" s="16" t="n">
        <f aca="false">SUM(E2445:E2464)</f>
        <v>70046969</v>
      </c>
    </row>
    <row r="2445" customFormat="false" ht="15" hidden="true" customHeight="false" outlineLevel="1" collapsed="false">
      <c r="B2445" s="0" t="s">
        <v>2450</v>
      </c>
      <c r="C2445" s="0" t="s">
        <v>7</v>
      </c>
      <c r="D2445" s="0" t="s">
        <v>69</v>
      </c>
      <c r="E2445" s="1" t="n">
        <v>18871685</v>
      </c>
      <c r="F2445" s="0" t="s">
        <v>2451</v>
      </c>
      <c r="G2445" s="0" t="s">
        <v>2452</v>
      </c>
      <c r="H2445" s="0" t="s">
        <v>3150</v>
      </c>
      <c r="I2445" s="0" t="s">
        <v>2453</v>
      </c>
      <c r="J2445" s="0" t="s">
        <v>3151</v>
      </c>
    </row>
    <row r="2446" customFormat="false" ht="15" hidden="true" customHeight="false" outlineLevel="1" collapsed="false">
      <c r="B2446" s="0" t="s">
        <v>3152</v>
      </c>
      <c r="C2446" s="0" t="s">
        <v>7</v>
      </c>
      <c r="D2446" s="0" t="s">
        <v>15</v>
      </c>
      <c r="E2446" s="1" t="n">
        <v>15527376</v>
      </c>
      <c r="F2446" s="0" t="s">
        <v>3153</v>
      </c>
    </row>
    <row r="2447" customFormat="false" ht="15" hidden="true" customHeight="false" outlineLevel="1" collapsed="false">
      <c r="B2447" s="0" t="s">
        <v>3154</v>
      </c>
      <c r="C2447" s="0" t="s">
        <v>7</v>
      </c>
      <c r="D2447" s="0" t="s">
        <v>113</v>
      </c>
      <c r="E2447" s="1" t="n">
        <v>240</v>
      </c>
    </row>
    <row r="2448" customFormat="false" ht="15" hidden="true" customHeight="false" outlineLevel="1" collapsed="false">
      <c r="B2448" s="0" t="s">
        <v>3155</v>
      </c>
      <c r="C2448" s="0" t="s">
        <v>7</v>
      </c>
      <c r="D2448" s="0" t="s">
        <v>105</v>
      </c>
      <c r="E2448" s="1" t="n">
        <v>4879</v>
      </c>
      <c r="F2448" s="0" t="s">
        <v>3156</v>
      </c>
    </row>
    <row r="2449" customFormat="false" ht="15" hidden="true" customHeight="false" outlineLevel="1" collapsed="false">
      <c r="B2449" s="0" t="s">
        <v>3157</v>
      </c>
      <c r="C2449" s="0" t="s">
        <v>7</v>
      </c>
      <c r="D2449" s="0" t="s">
        <v>414</v>
      </c>
      <c r="E2449" s="1" t="n">
        <v>738700</v>
      </c>
    </row>
    <row r="2450" customFormat="false" ht="15" hidden="true" customHeight="false" outlineLevel="1" collapsed="false">
      <c r="B2450" s="0" t="s">
        <v>3158</v>
      </c>
      <c r="C2450" s="0" t="s">
        <v>7</v>
      </c>
      <c r="D2450" s="0" t="s">
        <v>162</v>
      </c>
      <c r="E2450" s="1" t="n">
        <v>25452</v>
      </c>
      <c r="F2450" s="0" t="s">
        <v>3158</v>
      </c>
    </row>
    <row r="2451" customFormat="false" ht="15" hidden="true" customHeight="false" outlineLevel="1" collapsed="false">
      <c r="B2451" s="0" t="s">
        <v>3159</v>
      </c>
      <c r="C2451" s="0" t="s">
        <v>7</v>
      </c>
      <c r="D2451" s="0" t="s">
        <v>65</v>
      </c>
      <c r="E2451" s="1" t="n">
        <v>46800</v>
      </c>
      <c r="F2451" s="0" t="s">
        <v>3159</v>
      </c>
    </row>
    <row r="2452" customFormat="false" ht="15" hidden="true" customHeight="false" outlineLevel="1" collapsed="false">
      <c r="B2452" s="0" t="s">
        <v>3160</v>
      </c>
      <c r="C2452" s="0" t="s">
        <v>7</v>
      </c>
      <c r="D2452" s="0" t="s">
        <v>10</v>
      </c>
      <c r="E2452" s="1" t="n">
        <v>851916</v>
      </c>
      <c r="F2452" s="0" t="s">
        <v>3160</v>
      </c>
    </row>
    <row r="2453" customFormat="false" ht="15" hidden="true" customHeight="false" outlineLevel="1" collapsed="false">
      <c r="B2453" s="0" t="s">
        <v>3161</v>
      </c>
      <c r="C2453" s="0" t="s">
        <v>7</v>
      </c>
      <c r="D2453" s="0" t="s">
        <v>12</v>
      </c>
      <c r="E2453" s="1" t="n">
        <v>6281184</v>
      </c>
      <c r="F2453" s="0" t="s">
        <v>3162</v>
      </c>
    </row>
    <row r="2454" customFormat="false" ht="15" hidden="true" customHeight="false" outlineLevel="1" collapsed="false">
      <c r="B2454" s="0" t="s">
        <v>3163</v>
      </c>
      <c r="C2454" s="0" t="s">
        <v>7</v>
      </c>
      <c r="D2454" s="0" t="s">
        <v>10</v>
      </c>
      <c r="E2454" s="1" t="n">
        <v>88059</v>
      </c>
      <c r="F2454" s="0" t="s">
        <v>3164</v>
      </c>
    </row>
    <row r="2455" customFormat="false" ht="15" hidden="true" customHeight="false" outlineLevel="1" collapsed="false">
      <c r="B2455" s="0" t="s">
        <v>3165</v>
      </c>
      <c r="C2455" s="0" t="s">
        <v>7</v>
      </c>
      <c r="D2455" s="0" t="s">
        <v>180</v>
      </c>
      <c r="E2455" s="1" t="n">
        <v>562800</v>
      </c>
      <c r="F2455" s="0" t="s">
        <v>3165</v>
      </c>
    </row>
    <row r="2456" customFormat="false" ht="15" hidden="true" customHeight="false" outlineLevel="1" collapsed="false">
      <c r="B2456" s="0" t="s">
        <v>3166</v>
      </c>
      <c r="C2456" s="0" t="s">
        <v>7</v>
      </c>
      <c r="D2456" s="0" t="s">
        <v>8</v>
      </c>
      <c r="E2456" s="1" t="n">
        <v>10200</v>
      </c>
      <c r="F2456" s="0" t="s">
        <v>3166</v>
      </c>
    </row>
    <row r="2457" customFormat="false" ht="15" hidden="true" customHeight="false" outlineLevel="1" collapsed="false">
      <c r="B2457" s="0" t="s">
        <v>3167</v>
      </c>
      <c r="C2457" s="0" t="s">
        <v>7</v>
      </c>
      <c r="D2457" s="0" t="s">
        <v>245</v>
      </c>
      <c r="E2457" s="1" t="n">
        <v>6010788</v>
      </c>
      <c r="F2457" s="0" t="s">
        <v>3168</v>
      </c>
    </row>
    <row r="2458" customFormat="false" ht="15" hidden="true" customHeight="false" outlineLevel="1" collapsed="false">
      <c r="B2458" s="0" t="s">
        <v>3169</v>
      </c>
      <c r="C2458" s="0" t="s">
        <v>101</v>
      </c>
      <c r="D2458" s="0" t="s">
        <v>146</v>
      </c>
      <c r="E2458" s="1" t="n">
        <v>285048</v>
      </c>
    </row>
    <row r="2459" customFormat="false" ht="15" hidden="true" customHeight="false" outlineLevel="1" collapsed="false">
      <c r="B2459" s="0" t="s">
        <v>3170</v>
      </c>
      <c r="C2459" s="0" t="s">
        <v>101</v>
      </c>
      <c r="D2459" s="0" t="s">
        <v>65</v>
      </c>
      <c r="E2459" s="1" t="n">
        <v>109384</v>
      </c>
      <c r="F2459" s="0" t="s">
        <v>3159</v>
      </c>
    </row>
    <row r="2460" customFormat="false" ht="15" hidden="true" customHeight="false" outlineLevel="1" collapsed="false">
      <c r="B2460" s="0" t="s">
        <v>3161</v>
      </c>
      <c r="C2460" s="0" t="s">
        <v>101</v>
      </c>
      <c r="D2460" s="0" t="s">
        <v>69</v>
      </c>
      <c r="E2460" s="1" t="n">
        <v>10794218</v>
      </c>
      <c r="F2460" s="0" t="s">
        <v>3171</v>
      </c>
      <c r="G2460" s="0" t="s">
        <v>3172</v>
      </c>
      <c r="H2460" s="0" t="s">
        <v>3173</v>
      </c>
    </row>
    <row r="2461" customFormat="false" ht="15" hidden="true" customHeight="false" outlineLevel="1" collapsed="false">
      <c r="B2461" s="0" t="s">
        <v>3174</v>
      </c>
      <c r="C2461" s="0" t="s">
        <v>101</v>
      </c>
      <c r="D2461" s="0" t="s">
        <v>113</v>
      </c>
      <c r="E2461" s="1" t="n">
        <v>266420</v>
      </c>
      <c r="F2461" s="0" t="s">
        <v>3174</v>
      </c>
    </row>
    <row r="2462" customFormat="false" ht="15" hidden="true" customHeight="false" outlineLevel="1" collapsed="false">
      <c r="B2462" s="0" t="s">
        <v>3175</v>
      </c>
      <c r="C2462" s="0" t="s">
        <v>101</v>
      </c>
      <c r="D2462" s="0" t="s">
        <v>146</v>
      </c>
      <c r="E2462" s="1" t="n">
        <v>2577119</v>
      </c>
      <c r="F2462" s="0" t="s">
        <v>3175</v>
      </c>
    </row>
    <row r="2463" customFormat="false" ht="15" hidden="true" customHeight="false" outlineLevel="1" collapsed="false">
      <c r="B2463" s="0" t="s">
        <v>3166</v>
      </c>
      <c r="C2463" s="0" t="s">
        <v>101</v>
      </c>
      <c r="D2463" s="0" t="s">
        <v>15</v>
      </c>
      <c r="E2463" s="1" t="n">
        <v>4050144</v>
      </c>
      <c r="F2463" s="0" t="s">
        <v>3176</v>
      </c>
    </row>
    <row r="2464" customFormat="false" ht="15" hidden="true" customHeight="false" outlineLevel="1" collapsed="false">
      <c r="B2464" s="0" t="s">
        <v>3177</v>
      </c>
      <c r="C2464" s="0" t="s">
        <v>101</v>
      </c>
      <c r="D2464" s="0" t="s">
        <v>335</v>
      </c>
      <c r="E2464" s="1" t="n">
        <v>2944557</v>
      </c>
      <c r="F2464" s="0" t="s">
        <v>3178</v>
      </c>
    </row>
    <row r="2465" customFormat="false" ht="15" hidden="false" customHeight="false" outlineLevel="0" collapsed="false">
      <c r="A2465" s="0" t="s">
        <v>3179</v>
      </c>
      <c r="D2465" s="11" t="n">
        <f aca="false">COUNTA(D2466:D2485)</f>
        <v>20</v>
      </c>
      <c r="E2465" s="12" t="n">
        <f aca="false">SUM(E2466:E2485)</f>
        <v>55361432</v>
      </c>
    </row>
    <row r="2466" customFormat="false" ht="15" hidden="true" customHeight="false" outlineLevel="1" collapsed="false">
      <c r="B2466" s="0" t="s">
        <v>3180</v>
      </c>
      <c r="C2466" s="0" t="s">
        <v>7</v>
      </c>
      <c r="D2466" s="0" t="s">
        <v>29</v>
      </c>
      <c r="E2466" s="1" t="n">
        <v>12020479</v>
      </c>
      <c r="F2466" s="0" t="s">
        <v>3181</v>
      </c>
      <c r="G2466" s="0" t="s">
        <v>3182</v>
      </c>
      <c r="H2466" s="0" t="s">
        <v>3183</v>
      </c>
      <c r="I2466" s="0" t="s">
        <v>3184</v>
      </c>
      <c r="J2466" s="0" t="s">
        <v>3185</v>
      </c>
      <c r="K2466" s="0" t="s">
        <v>3186</v>
      </c>
      <c r="L2466" s="0" t="s">
        <v>3187</v>
      </c>
    </row>
    <row r="2467" customFormat="false" ht="15" hidden="true" customHeight="false" outlineLevel="1" collapsed="false">
      <c r="B2467" s="0" t="s">
        <v>3188</v>
      </c>
      <c r="C2467" s="0" t="s">
        <v>7</v>
      </c>
      <c r="D2467" s="0" t="s">
        <v>162</v>
      </c>
      <c r="E2467" s="1" t="n">
        <v>27560</v>
      </c>
    </row>
    <row r="2468" customFormat="false" ht="15" hidden="true" customHeight="false" outlineLevel="1" collapsed="false">
      <c r="B2468" s="0" t="s">
        <v>3189</v>
      </c>
      <c r="C2468" s="0" t="s">
        <v>7</v>
      </c>
      <c r="D2468" s="0" t="s">
        <v>293</v>
      </c>
      <c r="E2468" s="1" t="n">
        <v>39186</v>
      </c>
      <c r="F2468" s="0" t="s">
        <v>3189</v>
      </c>
    </row>
    <row r="2469" customFormat="false" ht="15" hidden="true" customHeight="false" outlineLevel="1" collapsed="false">
      <c r="B2469" s="0" t="s">
        <v>3190</v>
      </c>
      <c r="C2469" s="0" t="s">
        <v>7</v>
      </c>
      <c r="D2469" s="0" t="s">
        <v>113</v>
      </c>
      <c r="E2469" s="1" t="n">
        <v>11398</v>
      </c>
      <c r="F2469" s="0" t="s">
        <v>3190</v>
      </c>
    </row>
    <row r="2470" customFormat="false" ht="15" hidden="true" customHeight="false" outlineLevel="1" collapsed="false">
      <c r="B2470" s="0" t="s">
        <v>3191</v>
      </c>
      <c r="C2470" s="0" t="s">
        <v>7</v>
      </c>
      <c r="D2470" s="0" t="s">
        <v>10</v>
      </c>
      <c r="E2470" s="1" t="n">
        <v>12544</v>
      </c>
    </row>
    <row r="2471" customFormat="false" ht="15" hidden="true" customHeight="false" outlineLevel="1" collapsed="false">
      <c r="B2471" s="0" t="s">
        <v>3192</v>
      </c>
      <c r="C2471" s="0" t="s">
        <v>7</v>
      </c>
      <c r="D2471" s="0" t="s">
        <v>329</v>
      </c>
      <c r="E2471" s="1" t="n">
        <v>482466</v>
      </c>
      <c r="F2471" s="0" t="s">
        <v>3192</v>
      </c>
    </row>
    <row r="2472" customFormat="false" ht="15" hidden="true" customHeight="false" outlineLevel="1" collapsed="false">
      <c r="B2472" s="0" t="s">
        <v>3193</v>
      </c>
      <c r="C2472" s="0" t="s">
        <v>7</v>
      </c>
      <c r="D2472" s="0" t="s">
        <v>1800</v>
      </c>
      <c r="E2472" s="1" t="n">
        <v>320458</v>
      </c>
      <c r="F2472" s="0" t="s">
        <v>3194</v>
      </c>
    </row>
    <row r="2473" customFormat="false" ht="15" hidden="true" customHeight="false" outlineLevel="1" collapsed="false">
      <c r="B2473" s="0" t="s">
        <v>3195</v>
      </c>
      <c r="C2473" s="0" t="s">
        <v>7</v>
      </c>
      <c r="D2473" s="0" t="s">
        <v>15</v>
      </c>
      <c r="E2473" s="1" t="n">
        <v>16982770</v>
      </c>
      <c r="F2473" s="0" t="s">
        <v>3196</v>
      </c>
    </row>
    <row r="2474" customFormat="false" ht="15" hidden="true" customHeight="false" outlineLevel="1" collapsed="false">
      <c r="B2474" s="0" t="s">
        <v>3197</v>
      </c>
      <c r="C2474" s="0" t="s">
        <v>7</v>
      </c>
      <c r="D2474" s="0" t="s">
        <v>218</v>
      </c>
      <c r="E2474" s="1" t="n">
        <v>225</v>
      </c>
      <c r="F2474" s="0" t="s">
        <v>3198</v>
      </c>
    </row>
    <row r="2475" customFormat="false" ht="15" hidden="true" customHeight="false" outlineLevel="1" collapsed="false">
      <c r="B2475" s="0" t="s">
        <v>3199</v>
      </c>
      <c r="C2475" s="0" t="s">
        <v>101</v>
      </c>
      <c r="D2475" s="0" t="s">
        <v>8</v>
      </c>
      <c r="E2475" s="1" t="n">
        <v>777370</v>
      </c>
      <c r="F2475" s="0" t="s">
        <v>3198</v>
      </c>
    </row>
    <row r="2476" customFormat="false" ht="15" hidden="true" customHeight="false" outlineLevel="1" collapsed="false">
      <c r="B2476" s="0" t="s">
        <v>3200</v>
      </c>
      <c r="C2476" s="0" t="s">
        <v>101</v>
      </c>
      <c r="D2476" s="0" t="s">
        <v>414</v>
      </c>
      <c r="E2476" s="1" t="n">
        <v>3796192</v>
      </c>
    </row>
    <row r="2477" customFormat="false" ht="15" hidden="true" customHeight="false" outlineLevel="1" collapsed="false">
      <c r="B2477" s="0" t="s">
        <v>3201</v>
      </c>
      <c r="C2477" s="0" t="s">
        <v>101</v>
      </c>
      <c r="D2477" s="0" t="s">
        <v>162</v>
      </c>
      <c r="E2477" s="1" t="n">
        <v>861</v>
      </c>
    </row>
    <row r="2478" customFormat="false" ht="15" hidden="true" customHeight="false" outlineLevel="1" collapsed="false">
      <c r="B2478" s="0" t="s">
        <v>3202</v>
      </c>
      <c r="C2478" s="0" t="s">
        <v>101</v>
      </c>
      <c r="D2478" s="0" t="s">
        <v>245</v>
      </c>
      <c r="E2478" s="1" t="n">
        <v>4908335</v>
      </c>
    </row>
    <row r="2479" customFormat="false" ht="15" hidden="true" customHeight="false" outlineLevel="1" collapsed="false">
      <c r="B2479" s="0" t="s">
        <v>3203</v>
      </c>
      <c r="C2479" s="0" t="s">
        <v>101</v>
      </c>
      <c r="D2479" s="0" t="s">
        <v>162</v>
      </c>
      <c r="E2479" s="1" t="n">
        <v>972468</v>
      </c>
      <c r="F2479" s="0" t="s">
        <v>3203</v>
      </c>
    </row>
    <row r="2480" customFormat="false" ht="15" hidden="true" customHeight="false" outlineLevel="1" collapsed="false">
      <c r="B2480" s="0" t="s">
        <v>3204</v>
      </c>
      <c r="C2480" s="0" t="s">
        <v>101</v>
      </c>
      <c r="D2480" s="0" t="s">
        <v>1800</v>
      </c>
      <c r="E2480" s="1" t="n">
        <v>93758</v>
      </c>
    </row>
    <row r="2481" customFormat="false" ht="15" hidden="true" customHeight="false" outlineLevel="1" collapsed="false">
      <c r="B2481" s="0" t="s">
        <v>3191</v>
      </c>
      <c r="C2481" s="0" t="s">
        <v>101</v>
      </c>
      <c r="D2481" s="0" t="s">
        <v>113</v>
      </c>
      <c r="E2481" s="1" t="n">
        <v>999000</v>
      </c>
    </row>
    <row r="2482" customFormat="false" ht="15" hidden="true" customHeight="false" outlineLevel="1" collapsed="false">
      <c r="B2482" s="0" t="s">
        <v>3192</v>
      </c>
      <c r="C2482" s="0" t="s">
        <v>101</v>
      </c>
      <c r="D2482" s="0" t="s">
        <v>329</v>
      </c>
      <c r="E2482" s="1" t="n">
        <v>772418</v>
      </c>
      <c r="F2482" s="0" t="s">
        <v>3192</v>
      </c>
    </row>
    <row r="2483" customFormat="false" ht="15" hidden="true" customHeight="false" outlineLevel="1" collapsed="false">
      <c r="B2483" s="0" t="s">
        <v>3195</v>
      </c>
      <c r="C2483" s="0" t="s">
        <v>101</v>
      </c>
      <c r="D2483" s="0" t="s">
        <v>69</v>
      </c>
      <c r="E2483" s="1" t="n">
        <v>12862458</v>
      </c>
      <c r="F2483" s="0" t="s">
        <v>3205</v>
      </c>
      <c r="G2483" s="0" t="s">
        <v>3181</v>
      </c>
      <c r="H2483" s="0" t="s">
        <v>3182</v>
      </c>
      <c r="I2483" s="0" t="s">
        <v>3206</v>
      </c>
      <c r="J2483" s="0" t="s">
        <v>3207</v>
      </c>
      <c r="K2483" s="0" t="s">
        <v>3208</v>
      </c>
      <c r="L2483" s="0" t="s">
        <v>3184</v>
      </c>
      <c r="M2483" s="0" t="s">
        <v>3209</v>
      </c>
      <c r="N2483" s="0" t="s">
        <v>3185</v>
      </c>
      <c r="O2483" s="0" t="s">
        <v>3210</v>
      </c>
    </row>
    <row r="2484" customFormat="false" ht="15" hidden="true" customHeight="false" outlineLevel="1" collapsed="false">
      <c r="B2484" s="0" t="s">
        <v>3211</v>
      </c>
      <c r="C2484" s="0" t="s">
        <v>101</v>
      </c>
      <c r="D2484" s="0" t="s">
        <v>1063</v>
      </c>
      <c r="E2484" s="1" t="n">
        <v>47538</v>
      </c>
    </row>
    <row r="2485" customFormat="false" ht="15" hidden="true" customHeight="false" outlineLevel="1" collapsed="false">
      <c r="B2485" s="0" t="s">
        <v>3212</v>
      </c>
      <c r="C2485" s="0" t="s">
        <v>101</v>
      </c>
      <c r="D2485" s="0" t="s">
        <v>203</v>
      </c>
      <c r="E2485" s="1" t="n">
        <v>233948</v>
      </c>
      <c r="F2485" s="0" t="s">
        <v>3213</v>
      </c>
    </row>
    <row r="2486" customFormat="false" ht="15" hidden="false" customHeight="false" outlineLevel="0" collapsed="false">
      <c r="A2486" s="0" t="s">
        <v>3214</v>
      </c>
      <c r="D2486" s="11" t="n">
        <f aca="false">COUNTA(D2487:D2518)</f>
        <v>32</v>
      </c>
      <c r="E2486" s="12" t="n">
        <f aca="false">SUM(E2487:E2518)</f>
        <v>54946816</v>
      </c>
    </row>
    <row r="2487" customFormat="false" ht="15" hidden="true" customHeight="false" outlineLevel="1" collapsed="false">
      <c r="B2487" s="0" t="s">
        <v>3215</v>
      </c>
      <c r="C2487" s="0" t="s">
        <v>7</v>
      </c>
      <c r="D2487" s="0" t="s">
        <v>8</v>
      </c>
      <c r="E2487" s="1" t="n">
        <v>255664</v>
      </c>
      <c r="F2487" s="0" t="s">
        <v>3215</v>
      </c>
    </row>
    <row r="2488" customFormat="false" ht="15" hidden="true" customHeight="false" outlineLevel="1" collapsed="false">
      <c r="B2488" s="0" t="s">
        <v>3216</v>
      </c>
      <c r="C2488" s="0" t="s">
        <v>7</v>
      </c>
      <c r="D2488" s="0" t="s">
        <v>187</v>
      </c>
      <c r="E2488" s="1" t="n">
        <v>336980</v>
      </c>
      <c r="F2488" s="0" t="s">
        <v>3216</v>
      </c>
    </row>
    <row r="2489" customFormat="false" ht="15" hidden="true" customHeight="false" outlineLevel="1" collapsed="false">
      <c r="B2489" s="0" t="s">
        <v>3217</v>
      </c>
      <c r="C2489" s="0" t="s">
        <v>7</v>
      </c>
      <c r="D2489" s="0" t="s">
        <v>12</v>
      </c>
      <c r="E2489" s="1" t="n">
        <v>31790</v>
      </c>
      <c r="F2489" s="0" t="s">
        <v>3217</v>
      </c>
    </row>
    <row r="2490" customFormat="false" ht="15" hidden="true" customHeight="false" outlineLevel="1" collapsed="false">
      <c r="B2490" s="0" t="s">
        <v>3218</v>
      </c>
      <c r="C2490" s="0" t="s">
        <v>7</v>
      </c>
      <c r="D2490" s="0" t="s">
        <v>8</v>
      </c>
      <c r="E2490" s="1" t="n">
        <v>97170</v>
      </c>
      <c r="F2490" s="0" t="s">
        <v>3218</v>
      </c>
    </row>
    <row r="2491" customFormat="false" ht="15" hidden="true" customHeight="false" outlineLevel="1" collapsed="false">
      <c r="B2491" s="0" t="s">
        <v>3219</v>
      </c>
      <c r="C2491" s="0" t="s">
        <v>7</v>
      </c>
      <c r="D2491" s="0" t="s">
        <v>113</v>
      </c>
      <c r="E2491" s="1" t="n">
        <v>89208</v>
      </c>
      <c r="F2491" s="0" t="s">
        <v>3219</v>
      </c>
    </row>
    <row r="2492" customFormat="false" ht="15" hidden="true" customHeight="false" outlineLevel="1" collapsed="false">
      <c r="B2492" s="0" t="s">
        <v>3220</v>
      </c>
      <c r="C2492" s="0" t="s">
        <v>7</v>
      </c>
      <c r="D2492" s="0" t="s">
        <v>872</v>
      </c>
      <c r="E2492" s="1" t="n">
        <v>13467</v>
      </c>
    </row>
    <row r="2493" customFormat="false" ht="15" hidden="true" customHeight="false" outlineLevel="1" collapsed="false">
      <c r="B2493" s="0" t="s">
        <v>3221</v>
      </c>
      <c r="C2493" s="0" t="s">
        <v>7</v>
      </c>
      <c r="D2493" s="0" t="s">
        <v>8</v>
      </c>
      <c r="E2493" s="1" t="n">
        <v>17280</v>
      </c>
      <c r="F2493" s="0" t="s">
        <v>3221</v>
      </c>
    </row>
    <row r="2494" customFormat="false" ht="15" hidden="true" customHeight="false" outlineLevel="1" collapsed="false">
      <c r="B2494" s="0" t="s">
        <v>3222</v>
      </c>
      <c r="C2494" s="0" t="s">
        <v>7</v>
      </c>
      <c r="D2494" s="0" t="s">
        <v>15</v>
      </c>
      <c r="E2494" s="1" t="n">
        <v>7700524</v>
      </c>
    </row>
    <row r="2495" customFormat="false" ht="15" hidden="true" customHeight="false" outlineLevel="1" collapsed="false">
      <c r="B2495" s="0" t="s">
        <v>3223</v>
      </c>
      <c r="C2495" s="0" t="s">
        <v>7</v>
      </c>
      <c r="D2495" s="0" t="s">
        <v>375</v>
      </c>
      <c r="E2495" s="1" t="n">
        <v>318763</v>
      </c>
      <c r="F2495" s="0" t="s">
        <v>3223</v>
      </c>
    </row>
    <row r="2496" customFormat="false" ht="15" hidden="true" customHeight="false" outlineLevel="1" collapsed="false">
      <c r="B2496" s="0" t="s">
        <v>3224</v>
      </c>
      <c r="C2496" s="0" t="s">
        <v>7</v>
      </c>
      <c r="D2496" s="0" t="s">
        <v>8</v>
      </c>
      <c r="E2496" s="1" t="n">
        <v>805475</v>
      </c>
    </row>
    <row r="2497" customFormat="false" ht="15" hidden="true" customHeight="false" outlineLevel="1" collapsed="false">
      <c r="B2497" s="0" t="s">
        <v>3225</v>
      </c>
      <c r="C2497" s="0" t="s">
        <v>7</v>
      </c>
      <c r="D2497" s="0" t="s">
        <v>8</v>
      </c>
      <c r="E2497" s="1" t="n">
        <v>12180</v>
      </c>
    </row>
    <row r="2498" customFormat="false" ht="15" hidden="true" customHeight="false" outlineLevel="1" collapsed="false">
      <c r="B2498" s="0" t="s">
        <v>3226</v>
      </c>
      <c r="C2498" s="0" t="s">
        <v>7</v>
      </c>
      <c r="D2498" s="0" t="s">
        <v>414</v>
      </c>
      <c r="E2498" s="1" t="n">
        <v>2824356</v>
      </c>
      <c r="F2498" s="0" t="s">
        <v>3226</v>
      </c>
    </row>
    <row r="2499" customFormat="false" ht="15" hidden="true" customHeight="false" outlineLevel="1" collapsed="false">
      <c r="B2499" s="0" t="s">
        <v>3227</v>
      </c>
      <c r="C2499" s="0" t="s">
        <v>7</v>
      </c>
      <c r="D2499" s="0" t="s">
        <v>12</v>
      </c>
      <c r="E2499" s="1" t="n">
        <v>6637947</v>
      </c>
      <c r="F2499" s="0" t="s">
        <v>3228</v>
      </c>
    </row>
    <row r="2500" customFormat="false" ht="15" hidden="true" customHeight="false" outlineLevel="1" collapsed="false">
      <c r="B2500" s="0" t="s">
        <v>3229</v>
      </c>
      <c r="C2500" s="0" t="s">
        <v>7</v>
      </c>
      <c r="D2500" s="0" t="s">
        <v>218</v>
      </c>
      <c r="E2500" s="1" t="n">
        <v>569016</v>
      </c>
      <c r="F2500" s="0" t="s">
        <v>3229</v>
      </c>
    </row>
    <row r="2501" customFormat="false" ht="15" hidden="true" customHeight="false" outlineLevel="1" collapsed="false">
      <c r="B2501" s="0" t="s">
        <v>3230</v>
      </c>
      <c r="C2501" s="0" t="s">
        <v>7</v>
      </c>
      <c r="D2501" s="0" t="s">
        <v>180</v>
      </c>
      <c r="E2501" s="1" t="n">
        <v>852867</v>
      </c>
    </row>
    <row r="2502" customFormat="false" ht="15" hidden="true" customHeight="false" outlineLevel="1" collapsed="false">
      <c r="B2502" s="0" t="s">
        <v>3231</v>
      </c>
      <c r="C2502" s="0" t="s">
        <v>7</v>
      </c>
      <c r="D2502" s="0" t="s">
        <v>12</v>
      </c>
      <c r="E2502" s="1" t="n">
        <v>826728</v>
      </c>
      <c r="F2502" s="0" t="s">
        <v>3232</v>
      </c>
    </row>
    <row r="2503" customFormat="false" ht="15" hidden="true" customHeight="false" outlineLevel="1" collapsed="false">
      <c r="B2503" s="0" t="s">
        <v>3233</v>
      </c>
      <c r="C2503" s="0" t="s">
        <v>7</v>
      </c>
      <c r="D2503" s="0" t="s">
        <v>203</v>
      </c>
      <c r="E2503" s="1" t="n">
        <v>67248</v>
      </c>
      <c r="F2503" s="0" t="s">
        <v>3234</v>
      </c>
    </row>
    <row r="2504" customFormat="false" ht="15" hidden="true" customHeight="false" outlineLevel="1" collapsed="false">
      <c r="B2504" s="0" t="s">
        <v>3235</v>
      </c>
      <c r="C2504" s="0" t="s">
        <v>101</v>
      </c>
      <c r="D2504" s="0" t="s">
        <v>69</v>
      </c>
      <c r="E2504" s="1" t="n">
        <v>1520695</v>
      </c>
      <c r="F2504" s="0" t="s">
        <v>3236</v>
      </c>
      <c r="G2504" s="0" t="s">
        <v>3220</v>
      </c>
    </row>
    <row r="2505" customFormat="false" ht="15" hidden="true" customHeight="false" outlineLevel="1" collapsed="false">
      <c r="B2505" s="0" t="s">
        <v>3237</v>
      </c>
      <c r="C2505" s="0" t="s">
        <v>101</v>
      </c>
      <c r="D2505" s="0" t="s">
        <v>218</v>
      </c>
      <c r="E2505" s="1" t="n">
        <v>685776</v>
      </c>
      <c r="F2505" s="0" t="s">
        <v>3237</v>
      </c>
    </row>
    <row r="2506" customFormat="false" ht="15" hidden="true" customHeight="false" outlineLevel="1" collapsed="false">
      <c r="B2506" s="0" t="s">
        <v>3238</v>
      </c>
      <c r="C2506" s="0" t="s">
        <v>101</v>
      </c>
      <c r="D2506" s="0" t="s">
        <v>15</v>
      </c>
      <c r="E2506" s="1" t="n">
        <v>1975316</v>
      </c>
    </row>
    <row r="2507" customFormat="false" ht="15" hidden="true" customHeight="false" outlineLevel="1" collapsed="false">
      <c r="B2507" s="0" t="s">
        <v>3239</v>
      </c>
      <c r="C2507" s="0" t="s">
        <v>101</v>
      </c>
      <c r="D2507" s="0" t="s">
        <v>113</v>
      </c>
      <c r="E2507" s="1" t="n">
        <v>77520</v>
      </c>
    </row>
    <row r="2508" customFormat="false" ht="15" hidden="true" customHeight="false" outlineLevel="1" collapsed="false">
      <c r="B2508" s="0" t="s">
        <v>3240</v>
      </c>
      <c r="C2508" s="0" t="s">
        <v>101</v>
      </c>
      <c r="D2508" s="0" t="s">
        <v>15</v>
      </c>
      <c r="E2508" s="1" t="n">
        <v>35712</v>
      </c>
      <c r="F2508" s="0" t="s">
        <v>3240</v>
      </c>
    </row>
    <row r="2509" customFormat="false" ht="15" hidden="true" customHeight="false" outlineLevel="1" collapsed="false">
      <c r="B2509" s="0" t="s">
        <v>3217</v>
      </c>
      <c r="C2509" s="0" t="s">
        <v>101</v>
      </c>
      <c r="D2509" s="0" t="s">
        <v>15</v>
      </c>
      <c r="E2509" s="1" t="n">
        <v>6454356</v>
      </c>
      <c r="F2509" s="0" t="s">
        <v>3217</v>
      </c>
    </row>
    <row r="2510" customFormat="false" ht="15" hidden="true" customHeight="false" outlineLevel="1" collapsed="false">
      <c r="B2510" s="0" t="s">
        <v>3220</v>
      </c>
      <c r="C2510" s="0" t="s">
        <v>101</v>
      </c>
      <c r="D2510" s="0" t="s">
        <v>203</v>
      </c>
      <c r="E2510" s="1" t="n">
        <v>731</v>
      </c>
    </row>
    <row r="2511" customFormat="false" ht="15" hidden="true" customHeight="false" outlineLevel="1" collapsed="false">
      <c r="B2511" s="0" t="s">
        <v>3222</v>
      </c>
      <c r="C2511" s="0" t="s">
        <v>101</v>
      </c>
      <c r="D2511" s="0" t="s">
        <v>15</v>
      </c>
      <c r="E2511" s="1" t="n">
        <v>6355349</v>
      </c>
    </row>
    <row r="2512" customFormat="false" ht="15" hidden="true" customHeight="false" outlineLevel="1" collapsed="false">
      <c r="B2512" s="0" t="s">
        <v>3225</v>
      </c>
      <c r="C2512" s="0" t="s">
        <v>101</v>
      </c>
      <c r="D2512" s="0" t="s">
        <v>2831</v>
      </c>
      <c r="E2512" s="1" t="n">
        <v>31188</v>
      </c>
      <c r="F2512" s="0" t="s">
        <v>3225</v>
      </c>
    </row>
    <row r="2513" customFormat="false" ht="15" hidden="true" customHeight="false" outlineLevel="1" collapsed="false">
      <c r="B2513" s="0" t="s">
        <v>3226</v>
      </c>
      <c r="C2513" s="0" t="s">
        <v>101</v>
      </c>
      <c r="D2513" s="0" t="s">
        <v>414</v>
      </c>
      <c r="E2513" s="1" t="n">
        <v>2273304</v>
      </c>
      <c r="F2513" s="0" t="s">
        <v>3226</v>
      </c>
    </row>
    <row r="2514" customFormat="false" ht="15" hidden="true" customHeight="false" outlineLevel="1" collapsed="false">
      <c r="B2514" s="0" t="s">
        <v>3241</v>
      </c>
      <c r="C2514" s="0" t="s">
        <v>101</v>
      </c>
      <c r="D2514" s="0" t="s">
        <v>180</v>
      </c>
      <c r="E2514" s="1" t="n">
        <v>630372</v>
      </c>
      <c r="F2514" s="0" t="s">
        <v>3241</v>
      </c>
    </row>
    <row r="2515" customFormat="false" ht="15" hidden="true" customHeight="false" outlineLevel="1" collapsed="false">
      <c r="B2515" s="0" t="s">
        <v>3242</v>
      </c>
      <c r="C2515" s="0" t="s">
        <v>101</v>
      </c>
      <c r="D2515" s="0" t="s">
        <v>15</v>
      </c>
      <c r="E2515" s="1" t="n">
        <v>583905</v>
      </c>
      <c r="F2515" s="0" t="s">
        <v>3243</v>
      </c>
    </row>
    <row r="2516" customFormat="false" ht="15" hidden="true" customHeight="false" outlineLevel="1" collapsed="false">
      <c r="B2516" s="0" t="s">
        <v>3230</v>
      </c>
      <c r="C2516" s="0" t="s">
        <v>101</v>
      </c>
      <c r="D2516" s="0" t="s">
        <v>146</v>
      </c>
      <c r="E2516" s="1" t="n">
        <v>3599040</v>
      </c>
    </row>
    <row r="2517" customFormat="false" ht="15" hidden="true" customHeight="false" outlineLevel="1" collapsed="false">
      <c r="B2517" s="0" t="s">
        <v>3244</v>
      </c>
      <c r="C2517" s="0" t="s">
        <v>101</v>
      </c>
      <c r="D2517" s="0" t="s">
        <v>12</v>
      </c>
      <c r="E2517" s="1" t="n">
        <v>7138410</v>
      </c>
      <c r="F2517" s="0" t="s">
        <v>3245</v>
      </c>
    </row>
    <row r="2518" customFormat="false" ht="15" hidden="true" customHeight="false" outlineLevel="1" collapsed="false">
      <c r="B2518" s="0" t="s">
        <v>3233</v>
      </c>
      <c r="C2518" s="0" t="s">
        <v>101</v>
      </c>
      <c r="D2518" s="0" t="s">
        <v>146</v>
      </c>
      <c r="E2518" s="1" t="n">
        <v>2128479</v>
      </c>
      <c r="F2518" s="0" t="s">
        <v>3234</v>
      </c>
    </row>
    <row r="2519" customFormat="false" ht="15" hidden="false" customHeight="false" outlineLevel="0" collapsed="false">
      <c r="A2519" s="0" t="s">
        <v>3246</v>
      </c>
      <c r="D2519" s="11" t="n">
        <f aca="false">COUNTA(D2520:D2580)</f>
        <v>61</v>
      </c>
      <c r="E2519" s="12" t="n">
        <f aca="false">SUM(E2520:E2580)</f>
        <v>50847210</v>
      </c>
    </row>
    <row r="2520" customFormat="false" ht="15" hidden="true" customHeight="false" outlineLevel="1" collapsed="false">
      <c r="B2520" s="0" t="s">
        <v>3247</v>
      </c>
      <c r="C2520" s="0" t="s">
        <v>7</v>
      </c>
      <c r="D2520" s="0" t="s">
        <v>146</v>
      </c>
      <c r="E2520" s="1" t="n">
        <v>3539571</v>
      </c>
      <c r="F2520" s="0" t="s">
        <v>3248</v>
      </c>
    </row>
    <row r="2521" customFormat="false" ht="15" hidden="true" customHeight="false" outlineLevel="1" collapsed="false">
      <c r="B2521" s="0" t="s">
        <v>3249</v>
      </c>
      <c r="C2521" s="0" t="s">
        <v>7</v>
      </c>
      <c r="D2521" s="0" t="s">
        <v>203</v>
      </c>
      <c r="E2521" s="1" t="n">
        <v>211440</v>
      </c>
      <c r="F2521" s="0" t="s">
        <v>3249</v>
      </c>
    </row>
    <row r="2522" customFormat="false" ht="15" hidden="true" customHeight="false" outlineLevel="1" collapsed="false">
      <c r="B2522" s="0" t="s">
        <v>3250</v>
      </c>
      <c r="C2522" s="0" t="s">
        <v>7</v>
      </c>
      <c r="D2522" s="0" t="s">
        <v>8</v>
      </c>
      <c r="E2522" s="1" t="n">
        <v>58353</v>
      </c>
      <c r="F2522" s="0" t="s">
        <v>3251</v>
      </c>
    </row>
    <row r="2523" customFormat="false" ht="15" hidden="true" customHeight="false" outlineLevel="1" collapsed="false">
      <c r="B2523" s="0" t="s">
        <v>3252</v>
      </c>
      <c r="C2523" s="0" t="s">
        <v>7</v>
      </c>
      <c r="D2523" s="0" t="s">
        <v>69</v>
      </c>
      <c r="E2523" s="1" t="n">
        <v>9426816</v>
      </c>
      <c r="F2523" s="0" t="s">
        <v>3253</v>
      </c>
      <c r="G2523" s="0" t="s">
        <v>3254</v>
      </c>
      <c r="H2523" s="0" t="s">
        <v>3255</v>
      </c>
      <c r="I2523" s="0" t="s">
        <v>3256</v>
      </c>
      <c r="J2523" s="0" t="s">
        <v>3257</v>
      </c>
      <c r="K2523" s="0" t="s">
        <v>3258</v>
      </c>
    </row>
    <row r="2524" customFormat="false" ht="15" hidden="true" customHeight="false" outlineLevel="1" collapsed="false">
      <c r="B2524" s="0" t="s">
        <v>3259</v>
      </c>
      <c r="C2524" s="0" t="s">
        <v>7</v>
      </c>
      <c r="D2524" s="0" t="s">
        <v>371</v>
      </c>
      <c r="E2524" s="1" t="n">
        <v>7181838</v>
      </c>
      <c r="F2524" s="0" t="s">
        <v>3260</v>
      </c>
    </row>
    <row r="2525" customFormat="false" ht="15" hidden="true" customHeight="false" outlineLevel="1" collapsed="false">
      <c r="B2525" s="0" t="s">
        <v>3261</v>
      </c>
      <c r="C2525" s="0" t="s">
        <v>7</v>
      </c>
      <c r="D2525" s="0" t="s">
        <v>15</v>
      </c>
      <c r="E2525" s="1" t="n">
        <v>2324582</v>
      </c>
      <c r="F2525" s="0" t="s">
        <v>3262</v>
      </c>
    </row>
    <row r="2526" customFormat="false" ht="15" hidden="true" customHeight="false" outlineLevel="1" collapsed="false">
      <c r="B2526" s="0" t="s">
        <v>3263</v>
      </c>
      <c r="C2526" s="0" t="s">
        <v>7</v>
      </c>
      <c r="D2526" s="0" t="s">
        <v>1408</v>
      </c>
      <c r="E2526" s="1" t="n">
        <v>92394</v>
      </c>
      <c r="F2526" s="0" t="s">
        <v>3264</v>
      </c>
    </row>
    <row r="2527" customFormat="false" ht="15" hidden="true" customHeight="false" outlineLevel="1" collapsed="false">
      <c r="B2527" s="0" t="s">
        <v>3265</v>
      </c>
      <c r="C2527" s="0" t="s">
        <v>7</v>
      </c>
      <c r="D2527" s="0" t="s">
        <v>12</v>
      </c>
      <c r="E2527" s="1" t="n">
        <v>209328</v>
      </c>
      <c r="F2527" s="0" t="s">
        <v>3265</v>
      </c>
    </row>
    <row r="2528" customFormat="false" ht="15" hidden="true" customHeight="false" outlineLevel="1" collapsed="false">
      <c r="B2528" s="0" t="s">
        <v>3266</v>
      </c>
      <c r="C2528" s="0" t="s">
        <v>7</v>
      </c>
      <c r="D2528" s="0" t="s">
        <v>12</v>
      </c>
      <c r="E2528" s="1" t="n">
        <v>38804</v>
      </c>
      <c r="F2528" s="0" t="s">
        <v>3266</v>
      </c>
    </row>
    <row r="2529" customFormat="false" ht="15" hidden="true" customHeight="false" outlineLevel="1" collapsed="false">
      <c r="B2529" s="0" t="s">
        <v>3267</v>
      </c>
      <c r="C2529" s="0" t="s">
        <v>7</v>
      </c>
      <c r="D2529" s="0" t="s">
        <v>113</v>
      </c>
      <c r="E2529" s="1" t="n">
        <v>301950</v>
      </c>
      <c r="F2529" s="0" t="s">
        <v>3267</v>
      </c>
    </row>
    <row r="2530" customFormat="false" ht="15" hidden="true" customHeight="false" outlineLevel="1" collapsed="false">
      <c r="B2530" s="0" t="s">
        <v>3268</v>
      </c>
      <c r="C2530" s="0" t="s">
        <v>7</v>
      </c>
      <c r="D2530" s="0" t="s">
        <v>146</v>
      </c>
      <c r="E2530" s="1" t="n">
        <v>806415</v>
      </c>
      <c r="F2530" s="0" t="s">
        <v>3268</v>
      </c>
    </row>
    <row r="2531" customFormat="false" ht="15" hidden="true" customHeight="false" outlineLevel="1" collapsed="false">
      <c r="B2531" s="0" t="s">
        <v>3269</v>
      </c>
      <c r="C2531" s="0" t="s">
        <v>7</v>
      </c>
      <c r="D2531" s="0" t="s">
        <v>487</v>
      </c>
      <c r="E2531" s="1" t="n">
        <v>390375</v>
      </c>
    </row>
    <row r="2532" customFormat="false" ht="15" hidden="true" customHeight="false" outlineLevel="1" collapsed="false">
      <c r="B2532" s="0" t="s">
        <v>3270</v>
      </c>
      <c r="C2532" s="0" t="s">
        <v>7</v>
      </c>
      <c r="D2532" s="0" t="s">
        <v>162</v>
      </c>
      <c r="E2532" s="1" t="n">
        <v>268996</v>
      </c>
      <c r="F2532" s="0" t="s">
        <v>3270</v>
      </c>
    </row>
    <row r="2533" customFormat="false" ht="15" hidden="true" customHeight="false" outlineLevel="1" collapsed="false">
      <c r="B2533" s="0" t="s">
        <v>3271</v>
      </c>
      <c r="C2533" s="0" t="s">
        <v>7</v>
      </c>
      <c r="D2533" s="0" t="s">
        <v>8</v>
      </c>
      <c r="E2533" s="1" t="n">
        <v>124173</v>
      </c>
      <c r="F2533" s="0" t="s">
        <v>3271</v>
      </c>
    </row>
    <row r="2534" customFormat="false" ht="15" hidden="true" customHeight="false" outlineLevel="1" collapsed="false">
      <c r="B2534" s="0" t="s">
        <v>3272</v>
      </c>
      <c r="C2534" s="0" t="s">
        <v>7</v>
      </c>
      <c r="D2534" s="0" t="s">
        <v>8</v>
      </c>
      <c r="E2534" s="1" t="n">
        <v>33250</v>
      </c>
    </row>
    <row r="2535" customFormat="false" ht="15" hidden="true" customHeight="false" outlineLevel="1" collapsed="false">
      <c r="B2535" s="0" t="s">
        <v>3273</v>
      </c>
      <c r="C2535" s="0" t="s">
        <v>7</v>
      </c>
      <c r="D2535" s="0" t="s">
        <v>8</v>
      </c>
      <c r="E2535" s="1" t="n">
        <v>170880</v>
      </c>
      <c r="F2535" s="0" t="s">
        <v>3273</v>
      </c>
    </row>
    <row r="2536" customFormat="false" ht="15" hidden="true" customHeight="false" outlineLevel="1" collapsed="false">
      <c r="B2536" s="0" t="s">
        <v>3274</v>
      </c>
      <c r="C2536" s="0" t="s">
        <v>7</v>
      </c>
      <c r="D2536" s="0" t="s">
        <v>322</v>
      </c>
      <c r="E2536" s="1" t="n">
        <v>172125</v>
      </c>
    </row>
    <row r="2537" customFormat="false" ht="15" hidden="true" customHeight="false" outlineLevel="1" collapsed="false">
      <c r="B2537" s="0" t="s">
        <v>3275</v>
      </c>
      <c r="C2537" s="0" t="s">
        <v>7</v>
      </c>
      <c r="D2537" s="0" t="s">
        <v>2410</v>
      </c>
      <c r="E2537" s="1" t="n">
        <v>172500</v>
      </c>
    </row>
    <row r="2538" customFormat="false" ht="15" hidden="true" customHeight="false" outlineLevel="1" collapsed="false">
      <c r="B2538" s="0" t="s">
        <v>3276</v>
      </c>
      <c r="C2538" s="0" t="s">
        <v>7</v>
      </c>
      <c r="D2538" s="0" t="s">
        <v>65</v>
      </c>
      <c r="E2538" s="1" t="n">
        <v>92571</v>
      </c>
      <c r="F2538" s="0" t="s">
        <v>3276</v>
      </c>
    </row>
    <row r="2539" customFormat="false" ht="15" hidden="true" customHeight="false" outlineLevel="1" collapsed="false">
      <c r="B2539" s="0" t="s">
        <v>3277</v>
      </c>
      <c r="C2539" s="0" t="s">
        <v>7</v>
      </c>
      <c r="D2539" s="0" t="s">
        <v>872</v>
      </c>
      <c r="E2539" s="1" t="n">
        <v>14280</v>
      </c>
    </row>
    <row r="2540" customFormat="false" ht="15" hidden="true" customHeight="false" outlineLevel="1" collapsed="false">
      <c r="B2540" s="0" t="s">
        <v>3278</v>
      </c>
      <c r="C2540" s="0" t="s">
        <v>7</v>
      </c>
      <c r="D2540" s="0" t="s">
        <v>15</v>
      </c>
      <c r="E2540" s="1" t="n">
        <v>37888</v>
      </c>
      <c r="F2540" s="0" t="s">
        <v>3278</v>
      </c>
    </row>
    <row r="2541" customFormat="false" ht="15" hidden="true" customHeight="false" outlineLevel="1" collapsed="false">
      <c r="B2541" s="0" t="s">
        <v>3279</v>
      </c>
      <c r="C2541" s="0" t="s">
        <v>7</v>
      </c>
      <c r="D2541" s="0" t="s">
        <v>8</v>
      </c>
      <c r="E2541" s="1" t="n">
        <v>277550</v>
      </c>
      <c r="F2541" s="0" t="s">
        <v>3279</v>
      </c>
    </row>
    <row r="2542" customFormat="false" ht="15" hidden="true" customHeight="false" outlineLevel="1" collapsed="false">
      <c r="B2542" s="0" t="s">
        <v>3280</v>
      </c>
      <c r="C2542" s="0" t="s">
        <v>7</v>
      </c>
      <c r="D2542" s="0" t="s">
        <v>10</v>
      </c>
      <c r="E2542" s="1" t="n">
        <v>25721</v>
      </c>
      <c r="F2542" s="0" t="s">
        <v>3280</v>
      </c>
    </row>
    <row r="2543" customFormat="false" ht="15" hidden="true" customHeight="false" outlineLevel="1" collapsed="false">
      <c r="B2543" s="0" t="s">
        <v>3281</v>
      </c>
      <c r="C2543" s="0" t="s">
        <v>7</v>
      </c>
      <c r="D2543" s="0" t="s">
        <v>245</v>
      </c>
      <c r="E2543" s="1" t="n">
        <v>91630</v>
      </c>
      <c r="F2543" s="0" t="s">
        <v>3281</v>
      </c>
    </row>
    <row r="2544" customFormat="false" ht="15" hidden="true" customHeight="false" outlineLevel="1" collapsed="false">
      <c r="B2544" s="0" t="s">
        <v>3282</v>
      </c>
      <c r="C2544" s="0" t="s">
        <v>7</v>
      </c>
      <c r="D2544" s="0" t="s">
        <v>15</v>
      </c>
      <c r="E2544" s="1" t="n">
        <v>105</v>
      </c>
    </row>
    <row r="2545" customFormat="false" ht="15" hidden="true" customHeight="false" outlineLevel="1" collapsed="false">
      <c r="B2545" s="0" t="s">
        <v>3283</v>
      </c>
      <c r="C2545" s="0" t="s">
        <v>7</v>
      </c>
      <c r="D2545" s="0" t="s">
        <v>1800</v>
      </c>
      <c r="E2545" s="1" t="n">
        <v>121208</v>
      </c>
      <c r="F2545" s="0" t="s">
        <v>3283</v>
      </c>
    </row>
    <row r="2546" customFormat="false" ht="15" hidden="true" customHeight="false" outlineLevel="1" collapsed="false">
      <c r="B2546" s="0" t="s">
        <v>3284</v>
      </c>
      <c r="C2546" s="0" t="s">
        <v>7</v>
      </c>
      <c r="D2546" s="0" t="s">
        <v>8</v>
      </c>
      <c r="E2546" s="1" t="n">
        <v>216006</v>
      </c>
      <c r="F2546" s="0" t="s">
        <v>3284</v>
      </c>
    </row>
    <row r="2547" customFormat="false" ht="15" hidden="true" customHeight="false" outlineLevel="1" collapsed="false">
      <c r="B2547" s="0" t="s">
        <v>3285</v>
      </c>
      <c r="C2547" s="0" t="s">
        <v>7</v>
      </c>
      <c r="D2547" s="0" t="s">
        <v>8</v>
      </c>
      <c r="E2547" s="1" t="n">
        <v>23166</v>
      </c>
      <c r="F2547" s="0" t="s">
        <v>3285</v>
      </c>
    </row>
    <row r="2548" customFormat="false" ht="15" hidden="true" customHeight="false" outlineLevel="1" collapsed="false">
      <c r="B2548" s="0" t="s">
        <v>3286</v>
      </c>
      <c r="C2548" s="0" t="s">
        <v>7</v>
      </c>
      <c r="D2548" s="0" t="s">
        <v>293</v>
      </c>
      <c r="E2548" s="1" t="n">
        <v>14898</v>
      </c>
      <c r="F2548" s="0" t="s">
        <v>3286</v>
      </c>
    </row>
    <row r="2549" customFormat="false" ht="15" hidden="true" customHeight="false" outlineLevel="1" collapsed="false">
      <c r="B2549" s="0" t="s">
        <v>3287</v>
      </c>
      <c r="C2549" s="0" t="s">
        <v>7</v>
      </c>
      <c r="D2549" s="0" t="s">
        <v>8</v>
      </c>
      <c r="E2549" s="1" t="n">
        <v>19437</v>
      </c>
    </row>
    <row r="2550" customFormat="false" ht="15" hidden="true" customHeight="false" outlineLevel="1" collapsed="false">
      <c r="B2550" s="0" t="s">
        <v>3288</v>
      </c>
      <c r="C2550" s="0" t="s">
        <v>7</v>
      </c>
      <c r="D2550" s="0" t="s">
        <v>10</v>
      </c>
      <c r="E2550" s="1" t="n">
        <v>21669</v>
      </c>
      <c r="F2550" s="0" t="s">
        <v>3288</v>
      </c>
    </row>
    <row r="2551" customFormat="false" ht="15" hidden="true" customHeight="false" outlineLevel="1" collapsed="false">
      <c r="B2551" s="0" t="s">
        <v>3289</v>
      </c>
      <c r="C2551" s="0" t="s">
        <v>7</v>
      </c>
      <c r="D2551" s="0" t="s">
        <v>245</v>
      </c>
      <c r="E2551" s="1" t="n">
        <v>366996</v>
      </c>
      <c r="F2551" s="0" t="s">
        <v>3289</v>
      </c>
    </row>
    <row r="2552" customFormat="false" ht="15" hidden="true" customHeight="false" outlineLevel="1" collapsed="false">
      <c r="B2552" s="0" t="s">
        <v>3290</v>
      </c>
      <c r="C2552" s="0" t="s">
        <v>7</v>
      </c>
      <c r="D2552" s="0" t="s">
        <v>203</v>
      </c>
      <c r="E2552" s="1" t="n">
        <v>207849</v>
      </c>
    </row>
    <row r="2553" customFormat="false" ht="15" hidden="true" customHeight="false" outlineLevel="1" collapsed="false">
      <c r="B2553" s="0" t="s">
        <v>3291</v>
      </c>
      <c r="C2553" s="0" t="s">
        <v>101</v>
      </c>
      <c r="D2553" s="0" t="s">
        <v>371</v>
      </c>
      <c r="E2553" s="1" t="n">
        <v>251028</v>
      </c>
      <c r="F2553" s="0" t="s">
        <v>3292</v>
      </c>
    </row>
    <row r="2554" customFormat="false" ht="15" hidden="true" customHeight="false" outlineLevel="1" collapsed="false">
      <c r="B2554" s="0" t="s">
        <v>3293</v>
      </c>
      <c r="C2554" s="0" t="s">
        <v>101</v>
      </c>
      <c r="D2554" s="0" t="s">
        <v>8</v>
      </c>
      <c r="E2554" s="1" t="n">
        <v>115128</v>
      </c>
      <c r="F2554" s="0" t="s">
        <v>3294</v>
      </c>
    </row>
    <row r="2555" customFormat="false" ht="15" hidden="true" customHeight="false" outlineLevel="1" collapsed="false">
      <c r="B2555" s="0" t="s">
        <v>3259</v>
      </c>
      <c r="C2555" s="0" t="s">
        <v>101</v>
      </c>
      <c r="D2555" s="0" t="s">
        <v>371</v>
      </c>
      <c r="E2555" s="1" t="n">
        <v>5011677</v>
      </c>
    </row>
    <row r="2556" customFormat="false" ht="15" hidden="true" customHeight="false" outlineLevel="1" collapsed="false">
      <c r="B2556" s="0" t="s">
        <v>3295</v>
      </c>
      <c r="C2556" s="0" t="s">
        <v>101</v>
      </c>
      <c r="D2556" s="0" t="s">
        <v>371</v>
      </c>
      <c r="E2556" s="1" t="n">
        <v>3747840</v>
      </c>
      <c r="F2556" s="0" t="s">
        <v>3296</v>
      </c>
    </row>
    <row r="2557" customFormat="false" ht="15" hidden="true" customHeight="false" outlineLevel="1" collapsed="false">
      <c r="B2557" s="0" t="s">
        <v>3297</v>
      </c>
      <c r="C2557" s="0" t="s">
        <v>101</v>
      </c>
      <c r="D2557" s="0" t="s">
        <v>12</v>
      </c>
      <c r="E2557" s="1" t="n">
        <v>27398</v>
      </c>
    </row>
    <row r="2558" customFormat="false" ht="15" hidden="true" customHeight="false" outlineLevel="1" collapsed="false">
      <c r="B2558" s="0" t="s">
        <v>3263</v>
      </c>
      <c r="C2558" s="0" t="s">
        <v>101</v>
      </c>
      <c r="D2558" s="0" t="s">
        <v>12</v>
      </c>
      <c r="E2558" s="1" t="n">
        <v>3192124</v>
      </c>
      <c r="F2558" s="0" t="s">
        <v>3264</v>
      </c>
    </row>
    <row r="2559" customFormat="false" ht="15" hidden="true" customHeight="false" outlineLevel="1" collapsed="false">
      <c r="B2559" s="0" t="s">
        <v>3267</v>
      </c>
      <c r="C2559" s="0" t="s">
        <v>101</v>
      </c>
      <c r="D2559" s="0" t="s">
        <v>10</v>
      </c>
      <c r="E2559" s="1" t="n">
        <v>4494690</v>
      </c>
      <c r="F2559" s="0" t="s">
        <v>3267</v>
      </c>
    </row>
    <row r="2560" customFormat="false" ht="15" hidden="true" customHeight="false" outlineLevel="1" collapsed="false">
      <c r="B2560" s="0" t="s">
        <v>3298</v>
      </c>
      <c r="C2560" s="0" t="s">
        <v>101</v>
      </c>
      <c r="D2560" s="0" t="s">
        <v>245</v>
      </c>
      <c r="E2560" s="1" t="n">
        <v>774</v>
      </c>
      <c r="F2560" s="0" t="s">
        <v>3298</v>
      </c>
    </row>
    <row r="2561" customFormat="false" ht="15" hidden="true" customHeight="false" outlineLevel="1" collapsed="false">
      <c r="B2561" s="0" t="s">
        <v>3299</v>
      </c>
      <c r="C2561" s="0" t="s">
        <v>101</v>
      </c>
      <c r="D2561" s="0" t="s">
        <v>105</v>
      </c>
      <c r="E2561" s="1" t="n">
        <v>15655</v>
      </c>
      <c r="F2561" s="0" t="s">
        <v>3299</v>
      </c>
    </row>
    <row r="2562" customFormat="false" ht="15" hidden="true" customHeight="false" outlineLevel="1" collapsed="false">
      <c r="B2562" s="0" t="s">
        <v>3300</v>
      </c>
      <c r="C2562" s="0" t="s">
        <v>101</v>
      </c>
      <c r="D2562" s="0" t="s">
        <v>8</v>
      </c>
      <c r="E2562" s="1" t="n">
        <v>444852</v>
      </c>
      <c r="F2562" s="0" t="s">
        <v>3300</v>
      </c>
    </row>
    <row r="2563" customFormat="false" ht="15" hidden="true" customHeight="false" outlineLevel="1" collapsed="false">
      <c r="B2563" s="0" t="s">
        <v>3269</v>
      </c>
      <c r="C2563" s="0" t="s">
        <v>101</v>
      </c>
      <c r="D2563" s="0" t="s">
        <v>487</v>
      </c>
      <c r="E2563" s="1" t="n">
        <v>691748</v>
      </c>
    </row>
    <row r="2564" customFormat="false" ht="15" hidden="true" customHeight="false" outlineLevel="1" collapsed="false">
      <c r="B2564" s="0" t="s">
        <v>3301</v>
      </c>
      <c r="C2564" s="0" t="s">
        <v>101</v>
      </c>
      <c r="D2564" s="0" t="s">
        <v>8</v>
      </c>
      <c r="E2564" s="1" t="n">
        <v>107659</v>
      </c>
      <c r="F2564" s="0" t="s">
        <v>3301</v>
      </c>
    </row>
    <row r="2565" customFormat="false" ht="15" hidden="true" customHeight="false" outlineLevel="1" collapsed="false">
      <c r="B2565" s="0" t="s">
        <v>3271</v>
      </c>
      <c r="C2565" s="0" t="s">
        <v>101</v>
      </c>
      <c r="D2565" s="0" t="s">
        <v>8</v>
      </c>
      <c r="E2565" s="1" t="n">
        <v>9546</v>
      </c>
      <c r="F2565" s="0" t="s">
        <v>3271</v>
      </c>
    </row>
    <row r="2566" customFormat="false" ht="15" hidden="true" customHeight="false" outlineLevel="1" collapsed="false">
      <c r="B2566" s="0" t="s">
        <v>3274</v>
      </c>
      <c r="C2566" s="0" t="s">
        <v>101</v>
      </c>
      <c r="D2566" s="0" t="s">
        <v>920</v>
      </c>
      <c r="E2566" s="1" t="n">
        <v>22625</v>
      </c>
    </row>
    <row r="2567" customFormat="false" ht="15" hidden="true" customHeight="false" outlineLevel="1" collapsed="false">
      <c r="B2567" s="0" t="s">
        <v>3277</v>
      </c>
      <c r="C2567" s="0" t="s">
        <v>101</v>
      </c>
      <c r="D2567" s="0" t="s">
        <v>146</v>
      </c>
      <c r="E2567" s="1" t="n">
        <v>4007385</v>
      </c>
    </row>
    <row r="2568" customFormat="false" ht="15" hidden="true" customHeight="false" outlineLevel="1" collapsed="false">
      <c r="B2568" s="0" t="s">
        <v>3302</v>
      </c>
      <c r="C2568" s="0" t="s">
        <v>101</v>
      </c>
      <c r="D2568" s="0" t="s">
        <v>8</v>
      </c>
      <c r="E2568" s="1" t="n">
        <v>98328</v>
      </c>
      <c r="F2568" s="0" t="s">
        <v>3302</v>
      </c>
    </row>
    <row r="2569" customFormat="false" ht="15" hidden="true" customHeight="false" outlineLevel="1" collapsed="false">
      <c r="B2569" s="0" t="s">
        <v>3303</v>
      </c>
      <c r="C2569" s="0" t="s">
        <v>101</v>
      </c>
      <c r="D2569" s="0" t="s">
        <v>10</v>
      </c>
      <c r="E2569" s="1" t="n">
        <v>46332</v>
      </c>
      <c r="F2569" s="0" t="s">
        <v>3303</v>
      </c>
    </row>
    <row r="2570" customFormat="false" ht="15" hidden="true" customHeight="false" outlineLevel="1" collapsed="false">
      <c r="B2570" s="0" t="s">
        <v>3304</v>
      </c>
      <c r="C2570" s="0" t="s">
        <v>101</v>
      </c>
      <c r="D2570" s="0" t="s">
        <v>113</v>
      </c>
      <c r="E2570" s="1" t="n">
        <v>388332</v>
      </c>
    </row>
    <row r="2571" customFormat="false" ht="15" hidden="true" customHeight="false" outlineLevel="1" collapsed="false">
      <c r="B2571" s="0" t="s">
        <v>3305</v>
      </c>
      <c r="C2571" s="0" t="s">
        <v>101</v>
      </c>
      <c r="D2571" s="0" t="s">
        <v>15</v>
      </c>
      <c r="E2571" s="1" t="n">
        <v>1365</v>
      </c>
    </row>
    <row r="2572" customFormat="false" ht="15" hidden="true" customHeight="false" outlineLevel="1" collapsed="false">
      <c r="B2572" s="0" t="s">
        <v>3282</v>
      </c>
      <c r="C2572" s="0" t="s">
        <v>101</v>
      </c>
      <c r="D2572" s="0" t="s">
        <v>8</v>
      </c>
      <c r="E2572" s="1" t="n">
        <v>403</v>
      </c>
    </row>
    <row r="2573" customFormat="false" ht="15" hidden="true" customHeight="false" outlineLevel="1" collapsed="false">
      <c r="B2573" s="0" t="s">
        <v>3283</v>
      </c>
      <c r="C2573" s="0" t="s">
        <v>101</v>
      </c>
      <c r="D2573" s="0" t="s">
        <v>1800</v>
      </c>
      <c r="E2573" s="1" t="n">
        <v>79234</v>
      </c>
      <c r="F2573" s="0" t="s">
        <v>3283</v>
      </c>
    </row>
    <row r="2574" customFormat="false" ht="15" hidden="true" customHeight="false" outlineLevel="1" collapsed="false">
      <c r="B2574" s="0" t="s">
        <v>3284</v>
      </c>
      <c r="C2574" s="0" t="s">
        <v>101</v>
      </c>
      <c r="D2574" s="0" t="s">
        <v>113</v>
      </c>
      <c r="E2574" s="1" t="n">
        <v>25760</v>
      </c>
      <c r="F2574" s="0" t="s">
        <v>3284</v>
      </c>
    </row>
    <row r="2575" customFormat="false" ht="15" hidden="true" customHeight="false" outlineLevel="1" collapsed="false">
      <c r="B2575" s="0" t="s">
        <v>3306</v>
      </c>
      <c r="C2575" s="0" t="s">
        <v>101</v>
      </c>
      <c r="D2575" s="0" t="s">
        <v>2238</v>
      </c>
      <c r="E2575" s="1" t="n">
        <v>81260</v>
      </c>
      <c r="F2575" s="0" t="s">
        <v>3306</v>
      </c>
    </row>
    <row r="2576" customFormat="false" ht="15" hidden="true" customHeight="false" outlineLevel="1" collapsed="false">
      <c r="B2576" s="0" t="s">
        <v>3287</v>
      </c>
      <c r="C2576" s="0" t="s">
        <v>101</v>
      </c>
      <c r="D2576" s="0" t="s">
        <v>218</v>
      </c>
      <c r="E2576" s="1" t="n">
        <v>16032</v>
      </c>
      <c r="F2576" s="0" t="s">
        <v>3287</v>
      </c>
    </row>
    <row r="2577" customFormat="false" ht="15" hidden="true" customHeight="false" outlineLevel="1" collapsed="false">
      <c r="B2577" s="0" t="s">
        <v>3307</v>
      </c>
      <c r="C2577" s="0" t="s">
        <v>101</v>
      </c>
      <c r="D2577" s="0" t="s">
        <v>245</v>
      </c>
      <c r="E2577" s="1" t="n">
        <v>301036</v>
      </c>
      <c r="F2577" s="0" t="s">
        <v>3307</v>
      </c>
    </row>
    <row r="2578" customFormat="false" ht="15" hidden="true" customHeight="false" outlineLevel="1" collapsed="false">
      <c r="B2578" s="0" t="s">
        <v>3308</v>
      </c>
      <c r="C2578" s="0" t="s">
        <v>101</v>
      </c>
      <c r="D2578" s="0" t="s">
        <v>10</v>
      </c>
      <c r="E2578" s="1" t="n">
        <v>316107</v>
      </c>
      <c r="F2578" s="0" t="s">
        <v>3308</v>
      </c>
    </row>
    <row r="2579" customFormat="false" ht="15" hidden="true" customHeight="false" outlineLevel="1" collapsed="false">
      <c r="B2579" s="0" t="s">
        <v>3309</v>
      </c>
      <c r="C2579" s="0" t="s">
        <v>101</v>
      </c>
      <c r="D2579" s="0" t="s">
        <v>471</v>
      </c>
      <c r="E2579" s="1" t="n">
        <v>105328</v>
      </c>
      <c r="F2579" s="0" t="s">
        <v>3309</v>
      </c>
    </row>
    <row r="2580" customFormat="false" ht="15" hidden="true" customHeight="false" outlineLevel="1" collapsed="false">
      <c r="B2580" s="0" t="s">
        <v>3310</v>
      </c>
      <c r="C2580" s="0" t="s">
        <v>101</v>
      </c>
      <c r="D2580" s="0" t="s">
        <v>10</v>
      </c>
      <c r="E2580" s="1" t="n">
        <v>192800</v>
      </c>
      <c r="F2580" s="0" t="s">
        <v>3310</v>
      </c>
    </row>
    <row r="2581" customFormat="false" ht="15" hidden="false" customHeight="false" outlineLevel="0" collapsed="false">
      <c r="A2581" s="0" t="s">
        <v>3311</v>
      </c>
      <c r="D2581" s="11" t="n">
        <f aca="false">COUNTA(D2582:D2582)</f>
        <v>1</v>
      </c>
      <c r="E2581" s="15" t="n">
        <f aca="false">SUM(E2582:E2582)</f>
        <v>50282186</v>
      </c>
    </row>
    <row r="2582" customFormat="false" ht="15" hidden="true" customHeight="false" outlineLevel="1" collapsed="false">
      <c r="B2582" s="0" t="s">
        <v>3312</v>
      </c>
      <c r="C2582" s="0" t="s">
        <v>7</v>
      </c>
      <c r="D2582" s="0" t="s">
        <v>29</v>
      </c>
      <c r="E2582" s="1" t="n">
        <v>50282186</v>
      </c>
      <c r="F2582" s="0" t="s">
        <v>3313</v>
      </c>
      <c r="G2582" s="0" t="s">
        <v>3314</v>
      </c>
      <c r="H2582" s="0" t="s">
        <v>3315</v>
      </c>
      <c r="I2582" s="0" t="s">
        <v>3316</v>
      </c>
      <c r="J2582" s="0" t="s">
        <v>3317</v>
      </c>
      <c r="K2582" s="0" t="s">
        <v>3318</v>
      </c>
      <c r="L2582" s="0" t="s">
        <v>3319</v>
      </c>
      <c r="M2582" s="0" t="s">
        <v>3320</v>
      </c>
      <c r="N2582" s="0" t="s">
        <v>3321</v>
      </c>
      <c r="O2582" s="0" t="s">
        <v>3322</v>
      </c>
      <c r="P2582" s="0" t="s">
        <v>3323</v>
      </c>
    </row>
    <row r="2583" customFormat="false" ht="15" hidden="false" customHeight="false" outlineLevel="0" collapsed="false">
      <c r="A2583" s="0" t="s">
        <v>3324</v>
      </c>
      <c r="D2583" s="11" t="n">
        <f aca="false">COUNTA(D2584:D2593)</f>
        <v>10</v>
      </c>
      <c r="E2583" s="12" t="n">
        <f aca="false">SUM(E2584:E2593)</f>
        <v>43747290</v>
      </c>
    </row>
    <row r="2584" customFormat="false" ht="15" hidden="true" customHeight="false" outlineLevel="1" collapsed="false">
      <c r="B2584" s="0" t="s">
        <v>3325</v>
      </c>
      <c r="C2584" s="0" t="s">
        <v>7</v>
      </c>
      <c r="D2584" s="0" t="s">
        <v>10</v>
      </c>
      <c r="E2584" s="1" t="n">
        <v>60372</v>
      </c>
      <c r="F2584" s="0" t="s">
        <v>3325</v>
      </c>
    </row>
    <row r="2585" customFormat="false" ht="15" hidden="true" customHeight="false" outlineLevel="1" collapsed="false">
      <c r="B2585" s="0" t="s">
        <v>3326</v>
      </c>
      <c r="C2585" s="0" t="s">
        <v>7</v>
      </c>
      <c r="D2585" s="0" t="s">
        <v>371</v>
      </c>
      <c r="E2585" s="1" t="n">
        <v>5149956</v>
      </c>
      <c r="F2585" s="0" t="s">
        <v>3326</v>
      </c>
    </row>
    <row r="2586" customFormat="false" ht="15" hidden="true" customHeight="false" outlineLevel="1" collapsed="false">
      <c r="B2586" s="0" t="s">
        <v>3327</v>
      </c>
      <c r="C2586" s="0" t="s">
        <v>7</v>
      </c>
      <c r="D2586" s="0" t="s">
        <v>15</v>
      </c>
      <c r="E2586" s="1" t="n">
        <v>7006725</v>
      </c>
      <c r="F2586" s="0" t="s">
        <v>3327</v>
      </c>
    </row>
    <row r="2587" customFormat="false" ht="15" hidden="true" customHeight="false" outlineLevel="1" collapsed="false">
      <c r="B2587" s="0" t="s">
        <v>3328</v>
      </c>
      <c r="C2587" s="0" t="s">
        <v>7</v>
      </c>
      <c r="D2587" s="0" t="s">
        <v>8</v>
      </c>
      <c r="E2587" s="1" t="n">
        <v>102128</v>
      </c>
    </row>
    <row r="2588" customFormat="false" ht="15" hidden="true" customHeight="false" outlineLevel="1" collapsed="false">
      <c r="B2588" s="0" t="s">
        <v>3329</v>
      </c>
      <c r="C2588" s="0" t="s">
        <v>101</v>
      </c>
      <c r="D2588" s="0" t="s">
        <v>12</v>
      </c>
      <c r="E2588" s="1" t="n">
        <v>8411040</v>
      </c>
      <c r="F2588" s="0" t="s">
        <v>3330</v>
      </c>
    </row>
    <row r="2589" customFormat="false" ht="15" hidden="true" customHeight="false" outlineLevel="1" collapsed="false">
      <c r="B2589" s="0" t="s">
        <v>3326</v>
      </c>
      <c r="C2589" s="0" t="s">
        <v>101</v>
      </c>
      <c r="D2589" s="0" t="s">
        <v>69</v>
      </c>
      <c r="E2589" s="1" t="n">
        <v>7894700</v>
      </c>
      <c r="F2589" s="0" t="s">
        <v>3331</v>
      </c>
      <c r="G2589" s="0" t="s">
        <v>2639</v>
      </c>
    </row>
    <row r="2590" customFormat="false" ht="15" hidden="true" customHeight="false" outlineLevel="1" collapsed="false">
      <c r="B2590" s="0" t="s">
        <v>3327</v>
      </c>
      <c r="C2590" s="0" t="s">
        <v>101</v>
      </c>
      <c r="D2590" s="0" t="s">
        <v>15</v>
      </c>
      <c r="E2590" s="1" t="n">
        <v>8594520</v>
      </c>
      <c r="F2590" s="0" t="s">
        <v>3327</v>
      </c>
    </row>
    <row r="2591" customFormat="false" ht="15" hidden="true" customHeight="false" outlineLevel="1" collapsed="false">
      <c r="B2591" s="0" t="s">
        <v>3332</v>
      </c>
      <c r="C2591" s="0" t="s">
        <v>101</v>
      </c>
      <c r="D2591" s="0" t="s">
        <v>245</v>
      </c>
      <c r="E2591" s="1" t="n">
        <v>3767736</v>
      </c>
      <c r="F2591" s="0" t="s">
        <v>3332</v>
      </c>
    </row>
    <row r="2592" customFormat="false" ht="15" hidden="true" customHeight="false" outlineLevel="1" collapsed="false">
      <c r="B2592" s="0" t="s">
        <v>3333</v>
      </c>
      <c r="C2592" s="0" t="s">
        <v>101</v>
      </c>
      <c r="D2592" s="0" t="s">
        <v>414</v>
      </c>
      <c r="E2592" s="1" t="n">
        <v>2466771</v>
      </c>
      <c r="F2592" s="0" t="s">
        <v>3333</v>
      </c>
    </row>
    <row r="2593" customFormat="false" ht="15" hidden="true" customHeight="false" outlineLevel="1" collapsed="false">
      <c r="B2593" s="0" t="s">
        <v>3334</v>
      </c>
      <c r="C2593" s="0" t="s">
        <v>101</v>
      </c>
      <c r="D2593" s="0" t="s">
        <v>10</v>
      </c>
      <c r="E2593" s="1" t="n">
        <v>293342</v>
      </c>
      <c r="F2593" s="0" t="s">
        <v>3335</v>
      </c>
    </row>
    <row r="2594" customFormat="false" ht="15" hidden="false" customHeight="false" outlineLevel="0" collapsed="false">
      <c r="A2594" s="0" t="s">
        <v>3336</v>
      </c>
      <c r="D2594" s="11" t="n">
        <f aca="false">COUNTA(D2595:D2598)</f>
        <v>4</v>
      </c>
      <c r="E2594" s="12" t="n">
        <f aca="false">SUM(E2595:E2598)</f>
        <v>42623143</v>
      </c>
    </row>
    <row r="2595" customFormat="false" ht="15" hidden="true" customHeight="false" outlineLevel="1" collapsed="false">
      <c r="B2595" s="0" t="s">
        <v>3337</v>
      </c>
      <c r="C2595" s="0" t="s">
        <v>7</v>
      </c>
      <c r="D2595" s="0" t="s">
        <v>29</v>
      </c>
      <c r="E2595" s="1" t="n">
        <v>20422264</v>
      </c>
      <c r="F2595" s="0" t="s">
        <v>3338</v>
      </c>
      <c r="G2595" s="0" t="s">
        <v>3339</v>
      </c>
      <c r="H2595" s="0" t="s">
        <v>3340</v>
      </c>
      <c r="I2595" s="0" t="s">
        <v>3341</v>
      </c>
      <c r="J2595" s="0" t="s">
        <v>3342</v>
      </c>
      <c r="K2595" s="0" t="s">
        <v>3343</v>
      </c>
      <c r="L2595" s="0" t="s">
        <v>3344</v>
      </c>
    </row>
    <row r="2596" customFormat="false" ht="15" hidden="true" customHeight="false" outlineLevel="1" collapsed="false">
      <c r="B2596" s="0" t="s">
        <v>3345</v>
      </c>
      <c r="C2596" s="0" t="s">
        <v>7</v>
      </c>
      <c r="D2596" s="0" t="s">
        <v>8</v>
      </c>
      <c r="E2596" s="1" t="n">
        <v>24336</v>
      </c>
    </row>
    <row r="2597" customFormat="false" ht="15" hidden="true" customHeight="false" outlineLevel="1" collapsed="false">
      <c r="B2597" s="0" t="s">
        <v>3337</v>
      </c>
      <c r="C2597" s="0" t="s">
        <v>101</v>
      </c>
      <c r="D2597" s="0" t="s">
        <v>29</v>
      </c>
      <c r="E2597" s="1" t="n">
        <v>21056688</v>
      </c>
      <c r="F2597" s="0" t="s">
        <v>3346</v>
      </c>
      <c r="G2597" s="0" t="s">
        <v>3347</v>
      </c>
      <c r="H2597" s="0" t="s">
        <v>3348</v>
      </c>
      <c r="I2597" s="0" t="s">
        <v>3349</v>
      </c>
      <c r="J2597" s="0" t="s">
        <v>3338</v>
      </c>
      <c r="K2597" s="0" t="s">
        <v>3350</v>
      </c>
      <c r="L2597" s="0" t="s">
        <v>3351</v>
      </c>
      <c r="M2597" s="0" t="s">
        <v>3352</v>
      </c>
      <c r="N2597" s="0" t="s">
        <v>3342</v>
      </c>
      <c r="O2597" s="0" t="s">
        <v>3343</v>
      </c>
      <c r="P2597" s="0" t="s">
        <v>3353</v>
      </c>
    </row>
    <row r="2598" customFormat="false" ht="15" hidden="true" customHeight="false" outlineLevel="1" collapsed="false">
      <c r="B2598" s="0" t="s">
        <v>3354</v>
      </c>
      <c r="C2598" s="0" t="s">
        <v>101</v>
      </c>
      <c r="D2598" s="0" t="s">
        <v>10</v>
      </c>
      <c r="E2598" s="1" t="n">
        <v>1119855</v>
      </c>
    </row>
    <row r="2599" customFormat="false" ht="15" hidden="false" customHeight="false" outlineLevel="0" collapsed="false">
      <c r="A2599" s="0" t="s">
        <v>3355</v>
      </c>
      <c r="D2599" s="11" t="n">
        <f aca="false">COUNTA(D2600:D2616)</f>
        <v>17</v>
      </c>
      <c r="E2599" s="12" t="n">
        <f aca="false">SUM(E2600:E2616)</f>
        <v>35727451</v>
      </c>
    </row>
    <row r="2600" customFormat="false" ht="15" hidden="true" customHeight="false" outlineLevel="1" collapsed="false">
      <c r="B2600" s="0" t="s">
        <v>3356</v>
      </c>
      <c r="C2600" s="0" t="s">
        <v>7</v>
      </c>
      <c r="D2600" s="0" t="s">
        <v>12</v>
      </c>
      <c r="E2600" s="1" t="n">
        <v>3866447</v>
      </c>
      <c r="F2600" s="0" t="s">
        <v>3356</v>
      </c>
    </row>
    <row r="2601" customFormat="false" ht="15" hidden="true" customHeight="false" outlineLevel="1" collapsed="false">
      <c r="B2601" s="0" t="s">
        <v>3357</v>
      </c>
      <c r="C2601" s="0" t="s">
        <v>7</v>
      </c>
      <c r="D2601" s="0" t="s">
        <v>10</v>
      </c>
      <c r="E2601" s="1" t="n">
        <v>1073655</v>
      </c>
      <c r="F2601" s="0" t="s">
        <v>3357</v>
      </c>
    </row>
    <row r="2602" customFormat="false" ht="15" hidden="true" customHeight="false" outlineLevel="1" collapsed="false">
      <c r="B2602" s="0" t="s">
        <v>3358</v>
      </c>
      <c r="C2602" s="0" t="s">
        <v>7</v>
      </c>
      <c r="D2602" s="0" t="s">
        <v>12</v>
      </c>
      <c r="E2602" s="1" t="n">
        <v>115455</v>
      </c>
      <c r="F2602" s="0" t="s">
        <v>3358</v>
      </c>
    </row>
    <row r="2603" customFormat="false" ht="15" hidden="true" customHeight="false" outlineLevel="1" collapsed="false">
      <c r="B2603" s="0" t="s">
        <v>3359</v>
      </c>
      <c r="C2603" s="0" t="s">
        <v>7</v>
      </c>
      <c r="D2603" s="0" t="s">
        <v>15</v>
      </c>
      <c r="E2603" s="1" t="n">
        <v>2553759</v>
      </c>
      <c r="F2603" s="0" t="s">
        <v>3359</v>
      </c>
    </row>
    <row r="2604" customFormat="false" ht="15" hidden="true" customHeight="false" outlineLevel="1" collapsed="false">
      <c r="B2604" s="0" t="s">
        <v>3360</v>
      </c>
      <c r="C2604" s="0" t="s">
        <v>7</v>
      </c>
      <c r="D2604" s="0" t="s">
        <v>471</v>
      </c>
      <c r="E2604" s="1" t="n">
        <v>5664204</v>
      </c>
      <c r="F2604" s="0" t="s">
        <v>3361</v>
      </c>
    </row>
    <row r="2605" customFormat="false" ht="15" hidden="true" customHeight="false" outlineLevel="1" collapsed="false">
      <c r="B2605" s="0" t="s">
        <v>3362</v>
      </c>
      <c r="C2605" s="0" t="s">
        <v>7</v>
      </c>
      <c r="D2605" s="0" t="s">
        <v>12</v>
      </c>
      <c r="E2605" s="1" t="n">
        <v>133551</v>
      </c>
      <c r="F2605" s="0" t="s">
        <v>3362</v>
      </c>
    </row>
    <row r="2606" customFormat="false" ht="15" hidden="true" customHeight="false" outlineLevel="1" collapsed="false">
      <c r="B2606" s="0" t="s">
        <v>3363</v>
      </c>
      <c r="C2606" s="0" t="s">
        <v>7</v>
      </c>
      <c r="D2606" s="0" t="s">
        <v>88</v>
      </c>
      <c r="E2606" s="1" t="n">
        <v>1900555</v>
      </c>
      <c r="F2606" s="0" t="s">
        <v>3364</v>
      </c>
      <c r="G2606" s="0" t="s">
        <v>3365</v>
      </c>
      <c r="H2606" s="0" t="s">
        <v>3366</v>
      </c>
      <c r="I2606" s="0" t="s">
        <v>3367</v>
      </c>
      <c r="J2606" s="0" t="s">
        <v>3368</v>
      </c>
      <c r="K2606" s="0" t="s">
        <v>3369</v>
      </c>
      <c r="L2606" s="0" t="s">
        <v>3370</v>
      </c>
      <c r="M2606" s="0" t="s">
        <v>3371</v>
      </c>
      <c r="N2606" s="0" t="s">
        <v>3372</v>
      </c>
    </row>
    <row r="2607" customFormat="false" ht="15" hidden="true" customHeight="false" outlineLevel="1" collapsed="false">
      <c r="B2607" s="0" t="s">
        <v>3373</v>
      </c>
      <c r="C2607" s="0" t="s">
        <v>7</v>
      </c>
      <c r="D2607" s="0" t="s">
        <v>15</v>
      </c>
      <c r="E2607" s="1" t="n">
        <v>58695</v>
      </c>
      <c r="F2607" s="0" t="s">
        <v>3373</v>
      </c>
    </row>
    <row r="2608" customFormat="false" ht="15" hidden="true" customHeight="false" outlineLevel="1" collapsed="false">
      <c r="B2608" s="0" t="s">
        <v>3374</v>
      </c>
      <c r="C2608" s="0" t="s">
        <v>7</v>
      </c>
      <c r="D2608" s="0" t="s">
        <v>12</v>
      </c>
      <c r="E2608" s="1" t="n">
        <v>1373582</v>
      </c>
      <c r="F2608" s="0" t="s">
        <v>3374</v>
      </c>
    </row>
    <row r="2609" customFormat="false" ht="15" hidden="true" customHeight="false" outlineLevel="1" collapsed="false">
      <c r="B2609" s="0" t="s">
        <v>3375</v>
      </c>
      <c r="C2609" s="0" t="s">
        <v>101</v>
      </c>
      <c r="D2609" s="0" t="s">
        <v>218</v>
      </c>
      <c r="E2609" s="1" t="n">
        <v>22950</v>
      </c>
      <c r="F2609" s="0" t="s">
        <v>3376</v>
      </c>
    </row>
    <row r="2610" customFormat="false" ht="15" hidden="true" customHeight="false" outlineLevel="1" collapsed="false">
      <c r="B2610" s="0" t="s">
        <v>3377</v>
      </c>
      <c r="C2610" s="0" t="s">
        <v>101</v>
      </c>
      <c r="D2610" s="0" t="s">
        <v>15</v>
      </c>
      <c r="E2610" s="1" t="n">
        <v>1257116</v>
      </c>
      <c r="F2610" s="0" t="s">
        <v>3377</v>
      </c>
    </row>
    <row r="2611" customFormat="false" ht="15" hidden="true" customHeight="false" outlineLevel="1" collapsed="false">
      <c r="B2611" s="0" t="s">
        <v>3378</v>
      </c>
      <c r="C2611" s="0" t="s">
        <v>101</v>
      </c>
      <c r="D2611" s="0" t="s">
        <v>10</v>
      </c>
      <c r="E2611" s="1" t="n">
        <v>211205</v>
      </c>
      <c r="F2611" s="0" t="s">
        <v>3378</v>
      </c>
    </row>
    <row r="2612" customFormat="false" ht="15" hidden="true" customHeight="false" outlineLevel="1" collapsed="false">
      <c r="B2612" s="0" t="s">
        <v>3359</v>
      </c>
      <c r="C2612" s="0" t="s">
        <v>101</v>
      </c>
      <c r="D2612" s="0" t="s">
        <v>15</v>
      </c>
      <c r="E2612" s="1" t="n">
        <v>2449224</v>
      </c>
      <c r="F2612" s="0" t="s">
        <v>3359</v>
      </c>
    </row>
    <row r="2613" customFormat="false" ht="15" hidden="true" customHeight="false" outlineLevel="1" collapsed="false">
      <c r="B2613" s="0" t="s">
        <v>3379</v>
      </c>
      <c r="C2613" s="0" t="s">
        <v>101</v>
      </c>
      <c r="D2613" s="0" t="s">
        <v>8</v>
      </c>
      <c r="E2613" s="1" t="n">
        <v>353495</v>
      </c>
      <c r="F2613" s="0" t="s">
        <v>3379</v>
      </c>
    </row>
    <row r="2614" customFormat="false" ht="15" hidden="true" customHeight="false" outlineLevel="1" collapsed="false">
      <c r="B2614" s="0" t="s">
        <v>3380</v>
      </c>
      <c r="C2614" s="0" t="s">
        <v>101</v>
      </c>
      <c r="D2614" s="0" t="s">
        <v>218</v>
      </c>
      <c r="E2614" s="1" t="n">
        <v>235296</v>
      </c>
      <c r="F2614" s="0" t="s">
        <v>3380</v>
      </c>
    </row>
    <row r="2615" customFormat="false" ht="15" hidden="true" customHeight="false" outlineLevel="1" collapsed="false">
      <c r="B2615" s="0" t="s">
        <v>3381</v>
      </c>
      <c r="C2615" s="0" t="s">
        <v>101</v>
      </c>
      <c r="D2615" s="0" t="s">
        <v>88</v>
      </c>
      <c r="E2615" s="1" t="n">
        <v>13448530</v>
      </c>
      <c r="F2615" s="0" t="s">
        <v>3382</v>
      </c>
      <c r="G2615" s="0" t="s">
        <v>3366</v>
      </c>
      <c r="H2615" s="0" t="s">
        <v>3383</v>
      </c>
      <c r="I2615" s="0" t="s">
        <v>3367</v>
      </c>
      <c r="J2615" s="0" t="s">
        <v>3370</v>
      </c>
      <c r="K2615" s="0" t="s">
        <v>3384</v>
      </c>
      <c r="L2615" s="0" t="s">
        <v>3381</v>
      </c>
    </row>
    <row r="2616" customFormat="false" ht="15" hidden="true" customHeight="false" outlineLevel="1" collapsed="false">
      <c r="B2616" s="0" t="s">
        <v>3374</v>
      </c>
      <c r="C2616" s="0" t="s">
        <v>101</v>
      </c>
      <c r="D2616" s="0" t="s">
        <v>245</v>
      </c>
      <c r="E2616" s="1" t="n">
        <v>1009732</v>
      </c>
      <c r="F2616" s="0" t="s">
        <v>3374</v>
      </c>
    </row>
    <row r="2617" customFormat="false" ht="15" hidden="false" customHeight="false" outlineLevel="0" collapsed="false">
      <c r="A2617" s="0" t="s">
        <v>3385</v>
      </c>
      <c r="D2617" s="11" t="n">
        <f aca="false">COUNTA(D2618:D2631)</f>
        <v>14</v>
      </c>
      <c r="E2617" s="12" t="n">
        <f aca="false">SUM(E2618:E2631)</f>
        <v>32605399</v>
      </c>
    </row>
    <row r="2618" customFormat="false" ht="15" hidden="true" customHeight="false" outlineLevel="1" collapsed="false">
      <c r="B2618" s="0" t="s">
        <v>3386</v>
      </c>
      <c r="C2618" s="0" t="s">
        <v>7</v>
      </c>
      <c r="D2618" s="0" t="s">
        <v>139</v>
      </c>
      <c r="E2618" s="1" t="n">
        <v>88810</v>
      </c>
      <c r="F2618" s="0" t="s">
        <v>3386</v>
      </c>
    </row>
    <row r="2619" customFormat="false" ht="15" hidden="true" customHeight="false" outlineLevel="1" collapsed="false">
      <c r="B2619" s="0" t="s">
        <v>3387</v>
      </c>
      <c r="C2619" s="0" t="s">
        <v>7</v>
      </c>
      <c r="D2619" s="0" t="s">
        <v>15</v>
      </c>
      <c r="E2619" s="1" t="n">
        <v>1171810</v>
      </c>
      <c r="F2619" s="0" t="s">
        <v>3387</v>
      </c>
    </row>
    <row r="2620" customFormat="false" ht="15" hidden="true" customHeight="false" outlineLevel="1" collapsed="false">
      <c r="B2620" s="0" t="s">
        <v>3388</v>
      </c>
      <c r="C2620" s="0" t="s">
        <v>7</v>
      </c>
      <c r="D2620" s="0" t="s">
        <v>10</v>
      </c>
      <c r="E2620" s="1" t="n">
        <v>12337</v>
      </c>
      <c r="F2620" s="0" t="s">
        <v>3388</v>
      </c>
    </row>
    <row r="2621" customFormat="false" ht="15" hidden="true" customHeight="false" outlineLevel="1" collapsed="false">
      <c r="B2621" s="0" t="s">
        <v>3389</v>
      </c>
      <c r="C2621" s="0" t="s">
        <v>7</v>
      </c>
      <c r="D2621" s="0" t="s">
        <v>8</v>
      </c>
      <c r="E2621" s="1" t="n">
        <v>3960</v>
      </c>
    </row>
    <row r="2622" customFormat="false" ht="15" hidden="true" customHeight="false" outlineLevel="1" collapsed="false">
      <c r="B2622" s="0" t="s">
        <v>3390</v>
      </c>
      <c r="C2622" s="0" t="s">
        <v>7</v>
      </c>
      <c r="D2622" s="0" t="s">
        <v>146</v>
      </c>
      <c r="E2622" s="1" t="n">
        <v>5203000</v>
      </c>
      <c r="F2622" s="0" t="s">
        <v>3391</v>
      </c>
    </row>
    <row r="2623" customFormat="false" ht="15" hidden="true" customHeight="false" outlineLevel="1" collapsed="false">
      <c r="B2623" s="0" t="s">
        <v>3392</v>
      </c>
      <c r="C2623" s="0" t="s">
        <v>7</v>
      </c>
      <c r="D2623" s="0" t="s">
        <v>2060</v>
      </c>
      <c r="E2623" s="1" t="n">
        <v>521968</v>
      </c>
    </row>
    <row r="2624" customFormat="false" ht="15" hidden="true" customHeight="false" outlineLevel="1" collapsed="false">
      <c r="B2624" s="0" t="s">
        <v>3393</v>
      </c>
      <c r="C2624" s="0" t="s">
        <v>7</v>
      </c>
      <c r="D2624" s="0" t="s">
        <v>218</v>
      </c>
      <c r="E2624" s="1" t="n">
        <v>618838</v>
      </c>
    </row>
    <row r="2625" customFormat="false" ht="15" hidden="true" customHeight="false" outlineLevel="1" collapsed="false">
      <c r="B2625" s="0" t="s">
        <v>3394</v>
      </c>
      <c r="C2625" s="0" t="s">
        <v>7</v>
      </c>
      <c r="D2625" s="0" t="s">
        <v>15</v>
      </c>
      <c r="E2625" s="1" t="n">
        <v>6090858</v>
      </c>
      <c r="F2625" s="0" t="s">
        <v>3394</v>
      </c>
    </row>
    <row r="2626" customFormat="false" ht="15" hidden="true" customHeight="false" outlineLevel="1" collapsed="false">
      <c r="B2626" s="0" t="s">
        <v>3395</v>
      </c>
      <c r="C2626" s="0" t="s">
        <v>101</v>
      </c>
      <c r="D2626" s="0" t="s">
        <v>8</v>
      </c>
      <c r="E2626" s="1" t="n">
        <v>60536</v>
      </c>
      <c r="F2626" s="0" t="s">
        <v>3395</v>
      </c>
    </row>
    <row r="2627" customFormat="false" ht="15" hidden="true" customHeight="false" outlineLevel="1" collapsed="false">
      <c r="B2627" s="0" t="s">
        <v>3387</v>
      </c>
      <c r="C2627" s="0" t="s">
        <v>101</v>
      </c>
      <c r="D2627" s="0" t="s">
        <v>15</v>
      </c>
      <c r="E2627" s="1" t="n">
        <v>2084166</v>
      </c>
      <c r="F2627" s="0" t="s">
        <v>3387</v>
      </c>
    </row>
    <row r="2628" customFormat="false" ht="15" hidden="true" customHeight="false" outlineLevel="1" collapsed="false">
      <c r="B2628" s="0" t="s">
        <v>3396</v>
      </c>
      <c r="C2628" s="0" t="s">
        <v>101</v>
      </c>
      <c r="D2628" s="0" t="s">
        <v>12</v>
      </c>
      <c r="E2628" s="1" t="n">
        <v>660982</v>
      </c>
      <c r="F2628" s="0" t="s">
        <v>3396</v>
      </c>
    </row>
    <row r="2629" customFormat="false" ht="15" hidden="true" customHeight="false" outlineLevel="1" collapsed="false">
      <c r="B2629" s="0" t="s">
        <v>3392</v>
      </c>
      <c r="C2629" s="0" t="s">
        <v>101</v>
      </c>
      <c r="D2629" s="0" t="s">
        <v>2060</v>
      </c>
      <c r="E2629" s="1" t="n">
        <v>575943</v>
      </c>
      <c r="F2629" s="0" t="s">
        <v>3397</v>
      </c>
    </row>
    <row r="2630" customFormat="false" ht="15" hidden="true" customHeight="false" outlineLevel="1" collapsed="false">
      <c r="B2630" s="0" t="s">
        <v>3393</v>
      </c>
      <c r="C2630" s="0" t="s">
        <v>101</v>
      </c>
      <c r="D2630" s="0" t="s">
        <v>245</v>
      </c>
      <c r="E2630" s="1" t="n">
        <v>5108431</v>
      </c>
    </row>
    <row r="2631" customFormat="false" ht="15" hidden="true" customHeight="false" outlineLevel="1" collapsed="false">
      <c r="B2631" s="0" t="s">
        <v>3398</v>
      </c>
      <c r="C2631" s="0" t="s">
        <v>101</v>
      </c>
      <c r="D2631" s="0" t="s">
        <v>15</v>
      </c>
      <c r="E2631" s="1" t="n">
        <v>10403760</v>
      </c>
      <c r="F2631" s="0" t="s">
        <v>3394</v>
      </c>
    </row>
    <row r="2632" customFormat="false" ht="15" hidden="false" customHeight="false" outlineLevel="0" collapsed="false">
      <c r="A2632" s="0" t="s">
        <v>3399</v>
      </c>
      <c r="D2632" s="11" t="n">
        <f aca="false">COUNTA(D2633:D2638)</f>
        <v>6</v>
      </c>
      <c r="E2632" s="12" t="n">
        <f aca="false">SUM(E2633:E2638)</f>
        <v>32603075</v>
      </c>
    </row>
    <row r="2633" customFormat="false" ht="15" hidden="true" customHeight="false" outlineLevel="1" collapsed="false">
      <c r="B2633" s="0" t="s">
        <v>3400</v>
      </c>
      <c r="C2633" s="0" t="s">
        <v>7</v>
      </c>
      <c r="D2633" s="0" t="s">
        <v>180</v>
      </c>
      <c r="E2633" s="1" t="n">
        <v>134829</v>
      </c>
      <c r="F2633" s="0" t="s">
        <v>3400</v>
      </c>
    </row>
    <row r="2634" customFormat="false" ht="15" hidden="true" customHeight="false" outlineLevel="1" collapsed="false">
      <c r="B2634" s="0" t="s">
        <v>3401</v>
      </c>
      <c r="C2634" s="0" t="s">
        <v>7</v>
      </c>
      <c r="D2634" s="0" t="s">
        <v>113</v>
      </c>
      <c r="E2634" s="1" t="n">
        <v>33300</v>
      </c>
      <c r="F2634" s="0" t="s">
        <v>3401</v>
      </c>
    </row>
    <row r="2635" customFormat="false" ht="15" hidden="true" customHeight="false" outlineLevel="1" collapsed="false">
      <c r="B2635" s="0" t="s">
        <v>3402</v>
      </c>
      <c r="C2635" s="0" t="s">
        <v>7</v>
      </c>
      <c r="D2635" s="0" t="s">
        <v>12</v>
      </c>
      <c r="E2635" s="1" t="n">
        <v>347014</v>
      </c>
      <c r="F2635" s="0" t="s">
        <v>3402</v>
      </c>
    </row>
    <row r="2636" customFormat="false" ht="15" hidden="true" customHeight="false" outlineLevel="1" collapsed="false">
      <c r="B2636" s="0" t="s">
        <v>3403</v>
      </c>
      <c r="C2636" s="0" t="s">
        <v>7</v>
      </c>
      <c r="D2636" s="0" t="s">
        <v>12</v>
      </c>
      <c r="E2636" s="1" t="n">
        <v>8096272</v>
      </c>
    </row>
    <row r="2637" customFormat="false" ht="15" hidden="true" customHeight="false" outlineLevel="1" collapsed="false">
      <c r="B2637" s="0" t="s">
        <v>3404</v>
      </c>
      <c r="C2637" s="0" t="s">
        <v>7</v>
      </c>
      <c r="D2637" s="0" t="s">
        <v>29</v>
      </c>
      <c r="E2637" s="1" t="n">
        <v>22438600</v>
      </c>
      <c r="F2637" s="0" t="s">
        <v>3405</v>
      </c>
      <c r="G2637" s="0" t="s">
        <v>3406</v>
      </c>
      <c r="H2637" s="0" t="s">
        <v>3407</v>
      </c>
      <c r="I2637" s="0" t="s">
        <v>3408</v>
      </c>
      <c r="J2637" s="0" t="s">
        <v>3409</v>
      </c>
      <c r="K2637" s="0" t="s">
        <v>3410</v>
      </c>
      <c r="L2637" s="0" t="s">
        <v>3411</v>
      </c>
    </row>
    <row r="2638" customFormat="false" ht="15" hidden="true" customHeight="false" outlineLevel="1" collapsed="false">
      <c r="B2638" s="0" t="s">
        <v>3412</v>
      </c>
      <c r="C2638" s="0" t="s">
        <v>101</v>
      </c>
      <c r="D2638" s="0" t="s">
        <v>29</v>
      </c>
      <c r="E2638" s="1" t="n">
        <v>1553060</v>
      </c>
      <c r="F2638" s="0" t="s">
        <v>3413</v>
      </c>
      <c r="G2638" s="0" t="s">
        <v>3412</v>
      </c>
    </row>
    <row r="2639" customFormat="false" ht="15" hidden="false" customHeight="false" outlineLevel="0" collapsed="false">
      <c r="A2639" s="0" t="s">
        <v>3414</v>
      </c>
      <c r="D2639" s="11" t="n">
        <f aca="false">COUNTA(D2640:D2654)</f>
        <v>15</v>
      </c>
      <c r="E2639" s="12" t="n">
        <f aca="false">SUM(E2640:E2654)</f>
        <v>31106326</v>
      </c>
    </row>
    <row r="2640" customFormat="false" ht="15" hidden="true" customHeight="false" outlineLevel="1" collapsed="false">
      <c r="B2640" s="0" t="s">
        <v>3415</v>
      </c>
      <c r="C2640" s="0" t="s">
        <v>7</v>
      </c>
      <c r="D2640" s="0" t="s">
        <v>12</v>
      </c>
      <c r="E2640" s="1" t="n">
        <v>8261785</v>
      </c>
      <c r="F2640" s="0" t="s">
        <v>3416</v>
      </c>
    </row>
    <row r="2641" customFormat="false" ht="15" hidden="true" customHeight="false" outlineLevel="1" collapsed="false">
      <c r="B2641" s="0" t="s">
        <v>3417</v>
      </c>
      <c r="C2641" s="0" t="s">
        <v>7</v>
      </c>
      <c r="D2641" s="0" t="s">
        <v>12</v>
      </c>
      <c r="E2641" s="1" t="n">
        <v>10556</v>
      </c>
      <c r="F2641" s="0" t="s">
        <v>3417</v>
      </c>
    </row>
    <row r="2642" customFormat="false" ht="15" hidden="true" customHeight="false" outlineLevel="1" collapsed="false">
      <c r="B2642" s="0" t="s">
        <v>3418</v>
      </c>
      <c r="C2642" s="0" t="s">
        <v>7</v>
      </c>
      <c r="D2642" s="0" t="s">
        <v>12</v>
      </c>
      <c r="E2642" s="1" t="n">
        <v>1861880</v>
      </c>
      <c r="F2642" s="0" t="s">
        <v>3418</v>
      </c>
    </row>
    <row r="2643" customFormat="false" ht="15" hidden="true" customHeight="false" outlineLevel="1" collapsed="false">
      <c r="B2643" s="0" t="s">
        <v>3419</v>
      </c>
      <c r="C2643" s="0" t="s">
        <v>7</v>
      </c>
      <c r="D2643" s="0" t="s">
        <v>12</v>
      </c>
      <c r="E2643" s="1" t="n">
        <v>1559920</v>
      </c>
      <c r="F2643" s="0" t="s">
        <v>3420</v>
      </c>
    </row>
    <row r="2644" customFormat="false" ht="15" hidden="true" customHeight="false" outlineLevel="1" collapsed="false">
      <c r="B2644" s="0" t="s">
        <v>3421</v>
      </c>
      <c r="C2644" s="0" t="s">
        <v>7</v>
      </c>
      <c r="D2644" s="0" t="s">
        <v>162</v>
      </c>
      <c r="E2644" s="1" t="n">
        <v>350244</v>
      </c>
    </row>
    <row r="2645" customFormat="false" ht="15" hidden="true" customHeight="false" outlineLevel="1" collapsed="false">
      <c r="B2645" s="0" t="s">
        <v>3422</v>
      </c>
      <c r="C2645" s="0" t="s">
        <v>101</v>
      </c>
      <c r="D2645" s="0" t="s">
        <v>105</v>
      </c>
      <c r="E2645" s="1" t="n">
        <v>1381935</v>
      </c>
      <c r="F2645" s="0" t="s">
        <v>3423</v>
      </c>
    </row>
    <row r="2646" customFormat="false" ht="15" hidden="true" customHeight="false" outlineLevel="1" collapsed="false">
      <c r="B2646" s="0" t="s">
        <v>3417</v>
      </c>
      <c r="C2646" s="0" t="s">
        <v>101</v>
      </c>
      <c r="D2646" s="0" t="s">
        <v>12</v>
      </c>
      <c r="E2646" s="1" t="n">
        <v>88218</v>
      </c>
      <c r="F2646" s="0" t="s">
        <v>3417</v>
      </c>
    </row>
    <row r="2647" customFormat="false" ht="15" hidden="true" customHeight="false" outlineLevel="1" collapsed="false">
      <c r="B2647" s="0" t="s">
        <v>3424</v>
      </c>
      <c r="C2647" s="0" t="s">
        <v>101</v>
      </c>
      <c r="D2647" s="0" t="s">
        <v>8</v>
      </c>
      <c r="E2647" s="1" t="n">
        <v>2886</v>
      </c>
      <c r="F2647" s="0" t="s">
        <v>3424</v>
      </c>
    </row>
    <row r="2648" customFormat="false" ht="15" hidden="true" customHeight="false" outlineLevel="1" collapsed="false">
      <c r="B2648" s="0" t="s">
        <v>3425</v>
      </c>
      <c r="C2648" s="0" t="s">
        <v>101</v>
      </c>
      <c r="D2648" s="0" t="s">
        <v>245</v>
      </c>
      <c r="E2648" s="1" t="n">
        <v>1479927</v>
      </c>
      <c r="F2648" s="0" t="s">
        <v>3426</v>
      </c>
    </row>
    <row r="2649" customFormat="false" ht="15" hidden="true" customHeight="false" outlineLevel="1" collapsed="false">
      <c r="B2649" s="0" t="s">
        <v>3427</v>
      </c>
      <c r="C2649" s="0" t="s">
        <v>101</v>
      </c>
      <c r="D2649" s="0" t="s">
        <v>12</v>
      </c>
      <c r="E2649" s="1" t="n">
        <v>3690120</v>
      </c>
    </row>
    <row r="2650" customFormat="false" ht="15" hidden="true" customHeight="false" outlineLevel="1" collapsed="false">
      <c r="B2650" s="0" t="s">
        <v>3428</v>
      </c>
      <c r="C2650" s="0" t="s">
        <v>101</v>
      </c>
      <c r="D2650" s="0" t="s">
        <v>12</v>
      </c>
      <c r="E2650" s="1" t="n">
        <v>37240</v>
      </c>
    </row>
    <row r="2651" customFormat="false" ht="15" hidden="true" customHeight="false" outlineLevel="1" collapsed="false">
      <c r="B2651" s="0" t="s">
        <v>3429</v>
      </c>
      <c r="C2651" s="0" t="s">
        <v>101</v>
      </c>
      <c r="D2651" s="0" t="s">
        <v>15</v>
      </c>
      <c r="E2651" s="1" t="n">
        <v>6487030</v>
      </c>
      <c r="F2651" s="0" t="s">
        <v>3430</v>
      </c>
    </row>
    <row r="2652" customFormat="false" ht="15" hidden="true" customHeight="false" outlineLevel="1" collapsed="false">
      <c r="B2652" s="0" t="s">
        <v>3431</v>
      </c>
      <c r="C2652" s="0" t="s">
        <v>101</v>
      </c>
      <c r="D2652" s="0" t="s">
        <v>245</v>
      </c>
      <c r="E2652" s="1" t="n">
        <v>3543196</v>
      </c>
      <c r="F2652" s="0" t="s">
        <v>3432</v>
      </c>
    </row>
    <row r="2653" customFormat="false" ht="15" hidden="true" customHeight="false" outlineLevel="1" collapsed="false">
      <c r="B2653" s="0" t="s">
        <v>3433</v>
      </c>
      <c r="C2653" s="0" t="s">
        <v>101</v>
      </c>
      <c r="D2653" s="0" t="s">
        <v>12</v>
      </c>
      <c r="E2653" s="1" t="n">
        <v>803997</v>
      </c>
      <c r="F2653" s="0" t="s">
        <v>3434</v>
      </c>
    </row>
    <row r="2654" customFormat="false" ht="15" hidden="true" customHeight="false" outlineLevel="1" collapsed="false">
      <c r="B2654" s="0" t="s">
        <v>3435</v>
      </c>
      <c r="C2654" s="0" t="s">
        <v>101</v>
      </c>
      <c r="D2654" s="0" t="s">
        <v>12</v>
      </c>
      <c r="E2654" s="1" t="n">
        <v>1547392</v>
      </c>
      <c r="F2654" s="0" t="s">
        <v>3436</v>
      </c>
    </row>
    <row r="2655" customFormat="false" ht="15" hidden="false" customHeight="false" outlineLevel="0" collapsed="false">
      <c r="A2655" s="0" t="s">
        <v>3437</v>
      </c>
      <c r="D2655" s="11" t="n">
        <f aca="false">COUNTA(D2656:D2657)</f>
        <v>2</v>
      </c>
      <c r="E2655" s="15" t="n">
        <f aca="false">SUM(E2656:E2657)</f>
        <v>30368400</v>
      </c>
    </row>
    <row r="2656" customFormat="false" ht="15" hidden="true" customHeight="false" outlineLevel="1" collapsed="false">
      <c r="B2656" s="0" t="s">
        <v>3438</v>
      </c>
      <c r="C2656" s="0" t="s">
        <v>7</v>
      </c>
      <c r="D2656" s="0" t="s">
        <v>15</v>
      </c>
      <c r="E2656" s="1" t="n">
        <v>16750800</v>
      </c>
    </row>
    <row r="2657" customFormat="false" ht="15" hidden="true" customHeight="false" outlineLevel="1" collapsed="false">
      <c r="B2657" s="0" t="s">
        <v>3439</v>
      </c>
      <c r="C2657" s="0" t="s">
        <v>7</v>
      </c>
      <c r="D2657" s="0" t="s">
        <v>12</v>
      </c>
      <c r="E2657" s="1" t="n">
        <v>13617600</v>
      </c>
      <c r="F2657" s="0" t="s">
        <v>3440</v>
      </c>
    </row>
    <row r="2658" customFormat="false" ht="15" hidden="false" customHeight="false" outlineLevel="0" collapsed="false">
      <c r="A2658" s="0" t="s">
        <v>3441</v>
      </c>
      <c r="D2658" s="11" t="n">
        <f aca="false">COUNTA(D2659:D2674)</f>
        <v>16</v>
      </c>
      <c r="E2658" s="12" t="n">
        <f aca="false">SUM(E2659:E2674)</f>
        <v>27967471</v>
      </c>
    </row>
    <row r="2659" customFormat="false" ht="15" hidden="true" customHeight="false" outlineLevel="1" collapsed="false">
      <c r="B2659" s="0" t="s">
        <v>3442</v>
      </c>
      <c r="C2659" s="0" t="s">
        <v>7</v>
      </c>
      <c r="D2659" s="0" t="s">
        <v>12</v>
      </c>
      <c r="E2659" s="1" t="n">
        <v>3149664</v>
      </c>
      <c r="F2659" s="0" t="s">
        <v>3442</v>
      </c>
    </row>
    <row r="2660" customFormat="false" ht="15" hidden="true" customHeight="false" outlineLevel="1" collapsed="false">
      <c r="B2660" s="0" t="s">
        <v>3443</v>
      </c>
      <c r="C2660" s="0" t="s">
        <v>7</v>
      </c>
      <c r="D2660" s="0" t="s">
        <v>15</v>
      </c>
      <c r="E2660" s="1" t="n">
        <v>1298</v>
      </c>
      <c r="F2660" s="0" t="s">
        <v>3443</v>
      </c>
    </row>
    <row r="2661" customFormat="false" ht="15" hidden="true" customHeight="false" outlineLevel="1" collapsed="false">
      <c r="B2661" s="0" t="s">
        <v>3444</v>
      </c>
      <c r="C2661" s="0" t="s">
        <v>7</v>
      </c>
      <c r="D2661" s="0" t="s">
        <v>12</v>
      </c>
      <c r="E2661" s="1" t="n">
        <v>3141861</v>
      </c>
      <c r="F2661" s="0" t="s">
        <v>3444</v>
      </c>
    </row>
    <row r="2662" customFormat="false" ht="15" hidden="true" customHeight="false" outlineLevel="1" collapsed="false">
      <c r="B2662" s="0" t="s">
        <v>3445</v>
      </c>
      <c r="C2662" s="0" t="s">
        <v>7</v>
      </c>
      <c r="D2662" s="0" t="s">
        <v>12</v>
      </c>
      <c r="E2662" s="1" t="n">
        <v>3889458</v>
      </c>
      <c r="F2662" s="0" t="s">
        <v>3445</v>
      </c>
    </row>
    <row r="2663" customFormat="false" ht="15" hidden="true" customHeight="false" outlineLevel="1" collapsed="false">
      <c r="B2663" s="0" t="s">
        <v>3446</v>
      </c>
      <c r="C2663" s="0" t="s">
        <v>7</v>
      </c>
      <c r="D2663" s="0" t="s">
        <v>218</v>
      </c>
      <c r="E2663" s="1" t="n">
        <v>928</v>
      </c>
    </row>
    <row r="2664" customFormat="false" ht="15" hidden="true" customHeight="false" outlineLevel="1" collapsed="false">
      <c r="B2664" s="0" t="s">
        <v>3447</v>
      </c>
      <c r="C2664" s="0" t="s">
        <v>7</v>
      </c>
      <c r="D2664" s="0" t="s">
        <v>10</v>
      </c>
      <c r="E2664" s="1" t="n">
        <v>1482848</v>
      </c>
      <c r="F2664" s="0" t="s">
        <v>3448</v>
      </c>
    </row>
    <row r="2665" customFormat="false" ht="15" hidden="true" customHeight="false" outlineLevel="1" collapsed="false">
      <c r="B2665" s="0" t="s">
        <v>3449</v>
      </c>
      <c r="C2665" s="0" t="s">
        <v>7</v>
      </c>
      <c r="D2665" s="0" t="s">
        <v>12</v>
      </c>
      <c r="E2665" s="1" t="n">
        <v>1245825</v>
      </c>
    </row>
    <row r="2666" customFormat="false" ht="15" hidden="true" customHeight="false" outlineLevel="1" collapsed="false">
      <c r="B2666" s="0" t="s">
        <v>3450</v>
      </c>
      <c r="C2666" s="0" t="s">
        <v>7</v>
      </c>
      <c r="D2666" s="0" t="s">
        <v>15</v>
      </c>
      <c r="E2666" s="1" t="n">
        <v>407</v>
      </c>
      <c r="F2666" s="0" t="s">
        <v>3450</v>
      </c>
    </row>
    <row r="2667" customFormat="false" ht="15" hidden="true" customHeight="false" outlineLevel="1" collapsed="false">
      <c r="B2667" s="0" t="s">
        <v>3451</v>
      </c>
      <c r="C2667" s="0" t="s">
        <v>7</v>
      </c>
      <c r="D2667" s="0" t="s">
        <v>69</v>
      </c>
      <c r="E2667" s="1" t="n">
        <v>356928</v>
      </c>
      <c r="F2667" s="0" t="s">
        <v>3452</v>
      </c>
      <c r="G2667" s="0" t="s">
        <v>3453</v>
      </c>
      <c r="H2667" s="0" t="s">
        <v>3454</v>
      </c>
      <c r="I2667" s="0" t="s">
        <v>3455</v>
      </c>
      <c r="J2667" s="0" t="s">
        <v>3456</v>
      </c>
    </row>
    <row r="2668" customFormat="false" ht="15" hidden="true" customHeight="false" outlineLevel="1" collapsed="false">
      <c r="B2668" s="0" t="s">
        <v>3457</v>
      </c>
      <c r="C2668" s="0" t="s">
        <v>7</v>
      </c>
      <c r="D2668" s="0" t="s">
        <v>69</v>
      </c>
      <c r="E2668" s="1" t="n">
        <v>3520</v>
      </c>
      <c r="F2668" s="0" t="s">
        <v>3458</v>
      </c>
      <c r="G2668" s="0" t="s">
        <v>3459</v>
      </c>
      <c r="H2668" s="0" t="s">
        <v>3460</v>
      </c>
    </row>
    <row r="2669" customFormat="false" ht="15" hidden="true" customHeight="false" outlineLevel="1" collapsed="false">
      <c r="B2669" s="0" t="s">
        <v>3442</v>
      </c>
      <c r="C2669" s="0" t="s">
        <v>101</v>
      </c>
      <c r="D2669" s="0" t="s">
        <v>12</v>
      </c>
      <c r="E2669" s="1" t="n">
        <v>4758415</v>
      </c>
      <c r="F2669" s="0" t="s">
        <v>3442</v>
      </c>
    </row>
    <row r="2670" customFormat="false" ht="15" hidden="true" customHeight="false" outlineLevel="1" collapsed="false">
      <c r="B2670" s="0" t="s">
        <v>3461</v>
      </c>
      <c r="C2670" s="0" t="s">
        <v>101</v>
      </c>
      <c r="D2670" s="0" t="s">
        <v>15</v>
      </c>
      <c r="E2670" s="1" t="n">
        <v>4952982</v>
      </c>
      <c r="F2670" s="0" t="s">
        <v>3445</v>
      </c>
    </row>
    <row r="2671" customFormat="false" ht="15" hidden="true" customHeight="false" outlineLevel="1" collapsed="false">
      <c r="B2671" s="0" t="s">
        <v>3444</v>
      </c>
      <c r="C2671" s="0" t="s">
        <v>101</v>
      </c>
      <c r="D2671" s="0" t="s">
        <v>12</v>
      </c>
      <c r="E2671" s="1" t="n">
        <v>463696</v>
      </c>
      <c r="F2671" s="0" t="s">
        <v>3444</v>
      </c>
    </row>
    <row r="2672" customFormat="false" ht="15" hidden="true" customHeight="false" outlineLevel="1" collapsed="false">
      <c r="B2672" s="0" t="s">
        <v>3447</v>
      </c>
      <c r="C2672" s="0" t="s">
        <v>101</v>
      </c>
      <c r="D2672" s="0" t="s">
        <v>10</v>
      </c>
      <c r="E2672" s="1" t="n">
        <v>2479449</v>
      </c>
      <c r="F2672" s="0" t="s">
        <v>3448</v>
      </c>
    </row>
    <row r="2673" customFormat="false" ht="15" hidden="true" customHeight="false" outlineLevel="1" collapsed="false">
      <c r="B2673" s="0" t="s">
        <v>3449</v>
      </c>
      <c r="C2673" s="0" t="s">
        <v>101</v>
      </c>
      <c r="D2673" s="0" t="s">
        <v>12</v>
      </c>
      <c r="E2673" s="1" t="n">
        <v>1632384</v>
      </c>
      <c r="F2673" s="0" t="s">
        <v>3449</v>
      </c>
    </row>
    <row r="2674" customFormat="false" ht="15" hidden="true" customHeight="false" outlineLevel="1" collapsed="false">
      <c r="B2674" s="0" t="s">
        <v>3462</v>
      </c>
      <c r="C2674" s="0" t="s">
        <v>101</v>
      </c>
      <c r="D2674" s="0" t="s">
        <v>218</v>
      </c>
      <c r="E2674" s="1" t="n">
        <v>407808</v>
      </c>
      <c r="F2674" s="0" t="s">
        <v>3462</v>
      </c>
    </row>
    <row r="2675" customFormat="false" ht="15" hidden="false" customHeight="false" outlineLevel="0" collapsed="false">
      <c r="A2675" s="0" t="s">
        <v>3463</v>
      </c>
      <c r="D2675" s="11" t="n">
        <f aca="false">COUNTA(D2676:D2691)</f>
        <v>16</v>
      </c>
      <c r="E2675" s="12" t="n">
        <f aca="false">SUM(E2676:E2691)</f>
        <v>26980815</v>
      </c>
    </row>
    <row r="2676" customFormat="false" ht="15" hidden="true" customHeight="false" outlineLevel="1" collapsed="false">
      <c r="B2676" s="0" t="s">
        <v>3464</v>
      </c>
      <c r="C2676" s="0" t="s">
        <v>7</v>
      </c>
      <c r="D2676" s="0" t="s">
        <v>245</v>
      </c>
      <c r="E2676" s="1" t="n">
        <v>363769</v>
      </c>
      <c r="F2676" s="0" t="s">
        <v>3464</v>
      </c>
    </row>
    <row r="2677" customFormat="false" ht="15" hidden="true" customHeight="false" outlineLevel="1" collapsed="false">
      <c r="B2677" s="0" t="s">
        <v>3465</v>
      </c>
      <c r="C2677" s="0" t="s">
        <v>7</v>
      </c>
      <c r="D2677" s="0" t="s">
        <v>8</v>
      </c>
      <c r="E2677" s="1" t="n">
        <v>36396</v>
      </c>
    </row>
    <row r="2678" customFormat="false" ht="15" hidden="true" customHeight="false" outlineLevel="1" collapsed="false">
      <c r="B2678" s="0" t="s">
        <v>3466</v>
      </c>
      <c r="C2678" s="0" t="s">
        <v>7</v>
      </c>
      <c r="D2678" s="0" t="s">
        <v>8</v>
      </c>
      <c r="E2678" s="1" t="n">
        <v>193024</v>
      </c>
    </row>
    <row r="2679" customFormat="false" ht="15" hidden="true" customHeight="false" outlineLevel="1" collapsed="false">
      <c r="B2679" s="0" t="s">
        <v>3467</v>
      </c>
      <c r="C2679" s="0" t="s">
        <v>7</v>
      </c>
      <c r="D2679" s="0" t="s">
        <v>15</v>
      </c>
      <c r="E2679" s="1" t="n">
        <v>19266</v>
      </c>
    </row>
    <row r="2680" customFormat="false" ht="15" hidden="true" customHeight="false" outlineLevel="1" collapsed="false">
      <c r="B2680" s="0" t="s">
        <v>3468</v>
      </c>
      <c r="C2680" s="0" t="s">
        <v>7</v>
      </c>
      <c r="D2680" s="0" t="s">
        <v>218</v>
      </c>
      <c r="E2680" s="1" t="n">
        <v>5324</v>
      </c>
    </row>
    <row r="2681" customFormat="false" ht="15" hidden="true" customHeight="false" outlineLevel="1" collapsed="false">
      <c r="B2681" s="0" t="s">
        <v>3469</v>
      </c>
      <c r="C2681" s="0" t="s">
        <v>7</v>
      </c>
      <c r="D2681" s="0" t="s">
        <v>10</v>
      </c>
      <c r="E2681" s="1" t="n">
        <v>556686</v>
      </c>
      <c r="F2681" s="0" t="s">
        <v>3469</v>
      </c>
    </row>
    <row r="2682" customFormat="false" ht="15" hidden="true" customHeight="false" outlineLevel="1" collapsed="false">
      <c r="B2682" s="0" t="s">
        <v>3470</v>
      </c>
      <c r="C2682" s="0" t="s">
        <v>7</v>
      </c>
      <c r="D2682" s="0" t="s">
        <v>10</v>
      </c>
      <c r="E2682" s="1" t="n">
        <v>36064</v>
      </c>
      <c r="F2682" s="0" t="s">
        <v>3470</v>
      </c>
    </row>
    <row r="2683" customFormat="false" ht="15" hidden="true" customHeight="false" outlineLevel="1" collapsed="false">
      <c r="B2683" s="0" t="s">
        <v>3471</v>
      </c>
      <c r="C2683" s="0" t="s">
        <v>7</v>
      </c>
      <c r="D2683" s="0" t="s">
        <v>10</v>
      </c>
      <c r="E2683" s="1" t="n">
        <v>2556440</v>
      </c>
      <c r="F2683" s="0" t="s">
        <v>3471</v>
      </c>
    </row>
    <row r="2684" customFormat="false" ht="15" hidden="true" customHeight="false" outlineLevel="1" collapsed="false">
      <c r="B2684" s="0" t="s">
        <v>3472</v>
      </c>
      <c r="C2684" s="0" t="s">
        <v>7</v>
      </c>
      <c r="D2684" s="0" t="s">
        <v>15</v>
      </c>
      <c r="E2684" s="1" t="n">
        <v>9356303</v>
      </c>
      <c r="F2684" s="0" t="s">
        <v>3472</v>
      </c>
    </row>
    <row r="2685" customFormat="false" ht="15" hidden="true" customHeight="false" outlineLevel="1" collapsed="false">
      <c r="B2685" s="0" t="s">
        <v>3467</v>
      </c>
      <c r="C2685" s="0" t="s">
        <v>101</v>
      </c>
      <c r="D2685" s="0" t="s">
        <v>12</v>
      </c>
      <c r="E2685" s="1" t="n">
        <v>7955419</v>
      </c>
    </row>
    <row r="2686" customFormat="false" ht="15" hidden="true" customHeight="false" outlineLevel="1" collapsed="false">
      <c r="B2686" s="0" t="s">
        <v>3468</v>
      </c>
      <c r="C2686" s="0" t="s">
        <v>101</v>
      </c>
      <c r="D2686" s="0" t="s">
        <v>1408</v>
      </c>
      <c r="E2686" s="1" t="n">
        <v>258510</v>
      </c>
    </row>
    <row r="2687" customFormat="false" ht="15" hidden="true" customHeight="false" outlineLevel="1" collapsed="false">
      <c r="B2687" s="0" t="s">
        <v>3473</v>
      </c>
      <c r="C2687" s="0" t="s">
        <v>101</v>
      </c>
      <c r="D2687" s="0" t="s">
        <v>162</v>
      </c>
      <c r="E2687" s="1" t="n">
        <v>1420540</v>
      </c>
      <c r="F2687" s="0" t="s">
        <v>3473</v>
      </c>
    </row>
    <row r="2688" customFormat="false" ht="15" hidden="true" customHeight="false" outlineLevel="1" collapsed="false">
      <c r="B2688" s="0" t="s">
        <v>3470</v>
      </c>
      <c r="C2688" s="0" t="s">
        <v>101</v>
      </c>
      <c r="D2688" s="0" t="s">
        <v>10</v>
      </c>
      <c r="E2688" s="1" t="n">
        <v>753410</v>
      </c>
      <c r="F2688" s="0" t="s">
        <v>3470</v>
      </c>
    </row>
    <row r="2689" customFormat="false" ht="15" hidden="true" customHeight="false" outlineLevel="1" collapsed="false">
      <c r="B2689" s="0" t="s">
        <v>3471</v>
      </c>
      <c r="C2689" s="0" t="s">
        <v>101</v>
      </c>
      <c r="D2689" s="0" t="s">
        <v>218</v>
      </c>
      <c r="E2689" s="1" t="n">
        <v>43800</v>
      </c>
      <c r="F2689" s="0" t="s">
        <v>3471</v>
      </c>
    </row>
    <row r="2690" customFormat="false" ht="15" hidden="true" customHeight="false" outlineLevel="1" collapsed="false">
      <c r="B2690" s="0" t="s">
        <v>3472</v>
      </c>
      <c r="C2690" s="0" t="s">
        <v>101</v>
      </c>
      <c r="D2690" s="0" t="s">
        <v>15</v>
      </c>
      <c r="E2690" s="1" t="n">
        <v>2454696</v>
      </c>
      <c r="F2690" s="0" t="s">
        <v>3472</v>
      </c>
    </row>
    <row r="2691" customFormat="false" ht="15" hidden="true" customHeight="false" outlineLevel="1" collapsed="false">
      <c r="B2691" s="0" t="s">
        <v>3474</v>
      </c>
      <c r="C2691" s="0" t="s">
        <v>101</v>
      </c>
      <c r="D2691" s="0" t="s">
        <v>113</v>
      </c>
      <c r="E2691" s="1" t="n">
        <v>971168</v>
      </c>
      <c r="F2691" s="0" t="s">
        <v>3474</v>
      </c>
    </row>
    <row r="2692" customFormat="false" ht="15" hidden="false" customHeight="false" outlineLevel="0" collapsed="false">
      <c r="A2692" s="0" t="s">
        <v>3475</v>
      </c>
      <c r="D2692" s="11" t="n">
        <f aca="false">COUNTA(D2693:D2711)</f>
        <v>19</v>
      </c>
      <c r="E2692" s="12" t="n">
        <f aca="false">SUM(E2693:E2711)</f>
        <v>25387000</v>
      </c>
    </row>
    <row r="2693" customFormat="false" ht="15" hidden="true" customHeight="false" outlineLevel="1" collapsed="false">
      <c r="B2693" s="0" t="s">
        <v>3476</v>
      </c>
      <c r="C2693" s="0" t="s">
        <v>7</v>
      </c>
      <c r="D2693" s="0" t="s">
        <v>8</v>
      </c>
      <c r="E2693" s="1" t="n">
        <v>467544</v>
      </c>
      <c r="F2693" s="0" t="s">
        <v>3476</v>
      </c>
    </row>
    <row r="2694" customFormat="false" ht="15" hidden="true" customHeight="false" outlineLevel="1" collapsed="false">
      <c r="B2694" s="0" t="s">
        <v>3477</v>
      </c>
      <c r="C2694" s="0" t="s">
        <v>7</v>
      </c>
      <c r="D2694" s="0" t="s">
        <v>10</v>
      </c>
      <c r="E2694" s="1" t="n">
        <v>657030</v>
      </c>
      <c r="F2694" s="0" t="s">
        <v>3477</v>
      </c>
    </row>
    <row r="2695" customFormat="false" ht="15" hidden="true" customHeight="false" outlineLevel="1" collapsed="false">
      <c r="B2695" s="0" t="s">
        <v>3478</v>
      </c>
      <c r="C2695" s="0" t="s">
        <v>7</v>
      </c>
      <c r="D2695" s="0" t="s">
        <v>15</v>
      </c>
      <c r="E2695" s="1" t="n">
        <v>188340</v>
      </c>
      <c r="F2695" s="0" t="s">
        <v>3478</v>
      </c>
    </row>
    <row r="2696" customFormat="false" ht="15" hidden="true" customHeight="false" outlineLevel="1" collapsed="false">
      <c r="B2696" s="0" t="s">
        <v>3479</v>
      </c>
      <c r="C2696" s="0" t="s">
        <v>7</v>
      </c>
      <c r="D2696" s="0" t="s">
        <v>218</v>
      </c>
      <c r="E2696" s="1" t="n">
        <v>126630</v>
      </c>
      <c r="F2696" s="0" t="s">
        <v>3479</v>
      </c>
    </row>
    <row r="2697" customFormat="false" ht="15" hidden="true" customHeight="false" outlineLevel="1" collapsed="false">
      <c r="B2697" s="0" t="s">
        <v>3480</v>
      </c>
      <c r="C2697" s="0" t="s">
        <v>7</v>
      </c>
      <c r="D2697" s="0" t="s">
        <v>8</v>
      </c>
      <c r="E2697" s="1" t="n">
        <v>19516</v>
      </c>
      <c r="F2697" s="0" t="s">
        <v>3480</v>
      </c>
    </row>
    <row r="2698" customFormat="false" ht="15" hidden="true" customHeight="false" outlineLevel="1" collapsed="false">
      <c r="B2698" s="0" t="s">
        <v>3481</v>
      </c>
      <c r="C2698" s="0" t="s">
        <v>7</v>
      </c>
      <c r="D2698" s="0" t="s">
        <v>15</v>
      </c>
      <c r="E2698" s="1" t="n">
        <v>1298286</v>
      </c>
      <c r="F2698" s="0" t="s">
        <v>3481</v>
      </c>
    </row>
    <row r="2699" customFormat="false" ht="15" hidden="true" customHeight="false" outlineLevel="1" collapsed="false">
      <c r="B2699" s="0" t="s">
        <v>3482</v>
      </c>
      <c r="C2699" s="0" t="s">
        <v>7</v>
      </c>
      <c r="D2699" s="0" t="s">
        <v>12</v>
      </c>
      <c r="E2699" s="1" t="n">
        <v>8789700</v>
      </c>
      <c r="F2699" s="0" t="s">
        <v>3482</v>
      </c>
    </row>
    <row r="2700" customFormat="false" ht="15" hidden="true" customHeight="false" outlineLevel="1" collapsed="false">
      <c r="B2700" s="0" t="s">
        <v>3483</v>
      </c>
      <c r="C2700" s="0" t="s">
        <v>7</v>
      </c>
      <c r="D2700" s="0" t="s">
        <v>1408</v>
      </c>
      <c r="E2700" s="1" t="n">
        <v>255387</v>
      </c>
      <c r="F2700" s="0" t="s">
        <v>3483</v>
      </c>
    </row>
    <row r="2701" customFormat="false" ht="15" hidden="true" customHeight="false" outlineLevel="1" collapsed="false">
      <c r="B2701" s="0" t="s">
        <v>3484</v>
      </c>
      <c r="C2701" s="0" t="s">
        <v>7</v>
      </c>
      <c r="D2701" s="0" t="s">
        <v>8</v>
      </c>
      <c r="E2701" s="1" t="n">
        <v>13608</v>
      </c>
      <c r="F2701" s="0" t="s">
        <v>3484</v>
      </c>
    </row>
    <row r="2702" customFormat="false" ht="15" hidden="true" customHeight="false" outlineLevel="1" collapsed="false">
      <c r="B2702" s="0" t="s">
        <v>3485</v>
      </c>
      <c r="C2702" s="0" t="s">
        <v>101</v>
      </c>
      <c r="D2702" s="0" t="s">
        <v>8</v>
      </c>
      <c r="E2702" s="1" t="n">
        <v>863075</v>
      </c>
      <c r="F2702" s="0" t="s">
        <v>3485</v>
      </c>
    </row>
    <row r="2703" customFormat="false" ht="15" hidden="true" customHeight="false" outlineLevel="1" collapsed="false">
      <c r="B2703" s="0" t="s">
        <v>3486</v>
      </c>
      <c r="C2703" s="0" t="s">
        <v>101</v>
      </c>
      <c r="D2703" s="0" t="s">
        <v>12</v>
      </c>
      <c r="E2703" s="1" t="n">
        <v>33212</v>
      </c>
      <c r="F2703" s="0" t="s">
        <v>3486</v>
      </c>
    </row>
    <row r="2704" customFormat="false" ht="15" hidden="true" customHeight="false" outlineLevel="1" collapsed="false">
      <c r="B2704" s="0" t="s">
        <v>3487</v>
      </c>
      <c r="C2704" s="0" t="s">
        <v>101</v>
      </c>
      <c r="D2704" s="0" t="s">
        <v>146</v>
      </c>
      <c r="E2704" s="1" t="n">
        <v>3473160</v>
      </c>
      <c r="F2704" s="0" t="s">
        <v>3487</v>
      </c>
    </row>
    <row r="2705" customFormat="false" ht="15" hidden="true" customHeight="false" outlineLevel="1" collapsed="false">
      <c r="B2705" s="0" t="s">
        <v>3488</v>
      </c>
      <c r="C2705" s="0" t="s">
        <v>101</v>
      </c>
      <c r="D2705" s="0" t="s">
        <v>293</v>
      </c>
      <c r="E2705" s="1" t="n">
        <v>333166</v>
      </c>
      <c r="F2705" s="0" t="s">
        <v>3488</v>
      </c>
    </row>
    <row r="2706" customFormat="false" ht="15" hidden="true" customHeight="false" outlineLevel="1" collapsed="false">
      <c r="B2706" s="0" t="s">
        <v>3489</v>
      </c>
      <c r="C2706" s="0" t="s">
        <v>101</v>
      </c>
      <c r="D2706" s="0" t="s">
        <v>8</v>
      </c>
      <c r="E2706" s="1" t="n">
        <v>149250</v>
      </c>
      <c r="F2706" s="0" t="s">
        <v>3489</v>
      </c>
    </row>
    <row r="2707" customFormat="false" ht="15" hidden="true" customHeight="false" outlineLevel="1" collapsed="false">
      <c r="B2707" s="0" t="s">
        <v>3490</v>
      </c>
      <c r="C2707" s="0" t="s">
        <v>101</v>
      </c>
      <c r="D2707" s="0" t="s">
        <v>15</v>
      </c>
      <c r="E2707" s="1" t="n">
        <v>1502552</v>
      </c>
      <c r="F2707" s="0" t="s">
        <v>3490</v>
      </c>
    </row>
    <row r="2708" customFormat="false" ht="15" hidden="true" customHeight="false" outlineLevel="1" collapsed="false">
      <c r="B2708" s="0" t="s">
        <v>3481</v>
      </c>
      <c r="C2708" s="0" t="s">
        <v>101</v>
      </c>
      <c r="D2708" s="0" t="s">
        <v>203</v>
      </c>
      <c r="E2708" s="1" t="n">
        <v>185942</v>
      </c>
      <c r="F2708" s="0" t="s">
        <v>3481</v>
      </c>
    </row>
    <row r="2709" customFormat="false" ht="15" hidden="true" customHeight="false" outlineLevel="1" collapsed="false">
      <c r="B2709" s="0" t="s">
        <v>3482</v>
      </c>
      <c r="C2709" s="0" t="s">
        <v>101</v>
      </c>
      <c r="D2709" s="0" t="s">
        <v>12</v>
      </c>
      <c r="E2709" s="1" t="n">
        <v>7014512</v>
      </c>
      <c r="F2709" s="0" t="s">
        <v>3482</v>
      </c>
    </row>
    <row r="2710" customFormat="false" ht="15" hidden="true" customHeight="false" outlineLevel="1" collapsed="false">
      <c r="B2710" s="0" t="s">
        <v>3484</v>
      </c>
      <c r="C2710" s="0" t="s">
        <v>101</v>
      </c>
      <c r="D2710" s="0" t="s">
        <v>8</v>
      </c>
      <c r="E2710" s="1" t="n">
        <v>14746</v>
      </c>
      <c r="F2710" s="0" t="s">
        <v>3484</v>
      </c>
    </row>
    <row r="2711" customFormat="false" ht="15" hidden="true" customHeight="false" outlineLevel="1" collapsed="false">
      <c r="B2711" s="0" t="s">
        <v>3491</v>
      </c>
      <c r="C2711" s="0" t="s">
        <v>101</v>
      </c>
      <c r="D2711" s="0" t="s">
        <v>105</v>
      </c>
      <c r="E2711" s="1" t="n">
        <v>1344</v>
      </c>
      <c r="F2711" s="0" t="s">
        <v>3491</v>
      </c>
    </row>
    <row r="2712" customFormat="false" ht="15" hidden="false" customHeight="false" outlineLevel="0" collapsed="false">
      <c r="A2712" s="0" t="s">
        <v>3492</v>
      </c>
      <c r="D2712" s="11" t="n">
        <f aca="false">COUNTA(D2713:D2723)</f>
        <v>11</v>
      </c>
      <c r="E2712" s="12" t="n">
        <f aca="false">SUM(E2713:E2723)</f>
        <v>24571969</v>
      </c>
    </row>
    <row r="2713" customFormat="false" ht="15" hidden="true" customHeight="false" outlineLevel="1" collapsed="false">
      <c r="B2713" s="0" t="s">
        <v>3493</v>
      </c>
      <c r="C2713" s="0" t="s">
        <v>7</v>
      </c>
      <c r="D2713" s="0" t="s">
        <v>10</v>
      </c>
      <c r="E2713" s="1" t="n">
        <v>2597188</v>
      </c>
      <c r="F2713" s="0" t="s">
        <v>3494</v>
      </c>
    </row>
    <row r="2714" customFormat="false" ht="15" hidden="true" customHeight="false" outlineLevel="1" collapsed="false">
      <c r="B2714" s="0" t="s">
        <v>3495</v>
      </c>
      <c r="C2714" s="0" t="s">
        <v>7</v>
      </c>
      <c r="D2714" s="0" t="s">
        <v>371</v>
      </c>
      <c r="E2714" s="1" t="n">
        <v>1640082</v>
      </c>
      <c r="F2714" s="0" t="s">
        <v>3496</v>
      </c>
    </row>
    <row r="2715" customFormat="false" ht="15" hidden="true" customHeight="false" outlineLevel="1" collapsed="false">
      <c r="B2715" s="0" t="s">
        <v>3497</v>
      </c>
      <c r="C2715" s="0" t="s">
        <v>7</v>
      </c>
      <c r="D2715" s="0" t="s">
        <v>15</v>
      </c>
      <c r="E2715" s="1" t="n">
        <v>4490490</v>
      </c>
      <c r="F2715" s="0" t="s">
        <v>3498</v>
      </c>
    </row>
    <row r="2716" customFormat="false" ht="15" hidden="true" customHeight="false" outlineLevel="1" collapsed="false">
      <c r="B2716" s="0" t="s">
        <v>3499</v>
      </c>
      <c r="C2716" s="0" t="s">
        <v>7</v>
      </c>
      <c r="D2716" s="0" t="s">
        <v>162</v>
      </c>
      <c r="E2716" s="1" t="n">
        <v>1142580</v>
      </c>
      <c r="F2716" s="0" t="s">
        <v>3499</v>
      </c>
    </row>
    <row r="2717" customFormat="false" ht="15" hidden="true" customHeight="false" outlineLevel="1" collapsed="false">
      <c r="B2717" s="0" t="s">
        <v>3500</v>
      </c>
      <c r="C2717" s="0" t="s">
        <v>7</v>
      </c>
      <c r="D2717" s="0" t="s">
        <v>187</v>
      </c>
      <c r="E2717" s="1" t="n">
        <v>683648</v>
      </c>
      <c r="F2717" s="0" t="s">
        <v>3500</v>
      </c>
    </row>
    <row r="2718" customFormat="false" ht="15" hidden="true" customHeight="false" outlineLevel="1" collapsed="false">
      <c r="B2718" s="0" t="s">
        <v>3501</v>
      </c>
      <c r="C2718" s="0" t="s">
        <v>7</v>
      </c>
      <c r="D2718" s="0" t="s">
        <v>414</v>
      </c>
      <c r="E2718" s="1" t="n">
        <v>37605</v>
      </c>
      <c r="F2718" s="0" t="s">
        <v>3502</v>
      </c>
    </row>
    <row r="2719" customFormat="false" ht="15" hidden="true" customHeight="false" outlineLevel="1" collapsed="false">
      <c r="B2719" s="0" t="s">
        <v>3493</v>
      </c>
      <c r="C2719" s="0" t="s">
        <v>101</v>
      </c>
      <c r="D2719" s="0" t="s">
        <v>371</v>
      </c>
      <c r="E2719" s="1" t="n">
        <v>4401978</v>
      </c>
      <c r="F2719" s="0" t="s">
        <v>3494</v>
      </c>
    </row>
    <row r="2720" customFormat="false" ht="15" hidden="true" customHeight="false" outlineLevel="1" collapsed="false">
      <c r="B2720" s="0" t="s">
        <v>3495</v>
      </c>
      <c r="C2720" s="0" t="s">
        <v>101</v>
      </c>
      <c r="D2720" s="0" t="s">
        <v>414</v>
      </c>
      <c r="E2720" s="1" t="n">
        <v>1397088</v>
      </c>
      <c r="F2720" s="0" t="s">
        <v>3496</v>
      </c>
    </row>
    <row r="2721" customFormat="false" ht="15" hidden="true" customHeight="false" outlineLevel="1" collapsed="false">
      <c r="B2721" s="0" t="s">
        <v>3499</v>
      </c>
      <c r="C2721" s="0" t="s">
        <v>101</v>
      </c>
      <c r="D2721" s="0" t="s">
        <v>1408</v>
      </c>
      <c r="E2721" s="1" t="n">
        <v>1304788</v>
      </c>
      <c r="F2721" s="0" t="s">
        <v>3499</v>
      </c>
    </row>
    <row r="2722" customFormat="false" ht="15" hidden="true" customHeight="false" outlineLevel="1" collapsed="false">
      <c r="B2722" s="0" t="s">
        <v>3503</v>
      </c>
      <c r="C2722" s="0" t="s">
        <v>101</v>
      </c>
      <c r="D2722" s="0" t="s">
        <v>15</v>
      </c>
      <c r="E2722" s="1" t="n">
        <v>6283788</v>
      </c>
      <c r="F2722" s="0" t="s">
        <v>3504</v>
      </c>
    </row>
    <row r="2723" customFormat="false" ht="15" hidden="true" customHeight="false" outlineLevel="1" collapsed="false">
      <c r="B2723" s="0" t="s">
        <v>3505</v>
      </c>
      <c r="C2723" s="0" t="s">
        <v>101</v>
      </c>
      <c r="D2723" s="0" t="s">
        <v>8</v>
      </c>
      <c r="E2723" s="1" t="n">
        <v>592734</v>
      </c>
    </row>
    <row r="2724" customFormat="false" ht="15" hidden="false" customHeight="false" outlineLevel="0" collapsed="false">
      <c r="A2724" s="0" t="s">
        <v>3506</v>
      </c>
      <c r="D2724" s="11" t="n">
        <f aca="false">COUNTA(D2725:D2726)</f>
        <v>2</v>
      </c>
      <c r="E2724" s="15" t="n">
        <f aca="false">SUM(E2725:E2726)</f>
        <v>24070016</v>
      </c>
    </row>
    <row r="2725" customFormat="false" ht="15" hidden="true" customHeight="false" outlineLevel="1" collapsed="false">
      <c r="B2725" s="0" t="s">
        <v>3507</v>
      </c>
      <c r="C2725" s="0" t="s">
        <v>7</v>
      </c>
      <c r="D2725" s="0" t="s">
        <v>29</v>
      </c>
      <c r="E2725" s="1" t="n">
        <v>11496200</v>
      </c>
      <c r="F2725" s="0" t="s">
        <v>3508</v>
      </c>
      <c r="G2725" s="0" t="s">
        <v>3509</v>
      </c>
      <c r="H2725" s="0" t="s">
        <v>3510</v>
      </c>
      <c r="I2725" s="0" t="s">
        <v>3511</v>
      </c>
      <c r="J2725" s="0" t="s">
        <v>3512</v>
      </c>
      <c r="K2725" s="0" t="s">
        <v>3513</v>
      </c>
      <c r="L2725" s="0" t="s">
        <v>3514</v>
      </c>
      <c r="M2725" s="0" t="s">
        <v>3515</v>
      </c>
    </row>
    <row r="2726" customFormat="false" ht="15" hidden="true" customHeight="false" outlineLevel="1" collapsed="false">
      <c r="B2726" s="0" t="s">
        <v>3516</v>
      </c>
      <c r="C2726" s="0" t="s">
        <v>101</v>
      </c>
      <c r="D2726" s="0" t="s">
        <v>29</v>
      </c>
      <c r="E2726" s="1" t="n">
        <v>12573816</v>
      </c>
      <c r="F2726" s="0" t="s">
        <v>3510</v>
      </c>
      <c r="G2726" s="0" t="s">
        <v>3517</v>
      </c>
      <c r="H2726" s="0" t="s">
        <v>3512</v>
      </c>
      <c r="I2726" s="0" t="s">
        <v>3518</v>
      </c>
    </row>
    <row r="2727" customFormat="false" ht="15" hidden="false" customHeight="false" outlineLevel="0" collapsed="false">
      <c r="A2727" s="0" t="s">
        <v>3519</v>
      </c>
      <c r="D2727" s="11" t="n">
        <f aca="false">COUNTA(D2728:D2737)</f>
        <v>10</v>
      </c>
      <c r="E2727" s="12" t="n">
        <f aca="false">SUM(E2728:E2737)</f>
        <v>23719371</v>
      </c>
    </row>
    <row r="2728" customFormat="false" ht="15" hidden="true" customHeight="false" outlineLevel="1" collapsed="false">
      <c r="B2728" s="0" t="s">
        <v>3520</v>
      </c>
      <c r="C2728" s="0" t="s">
        <v>7</v>
      </c>
      <c r="D2728" s="0" t="s">
        <v>8</v>
      </c>
      <c r="E2728" s="1" t="n">
        <v>201280</v>
      </c>
      <c r="F2728" s="0" t="s">
        <v>3520</v>
      </c>
    </row>
    <row r="2729" customFormat="false" ht="15" hidden="true" customHeight="false" outlineLevel="1" collapsed="false">
      <c r="B2729" s="0" t="s">
        <v>3521</v>
      </c>
      <c r="C2729" s="0" t="s">
        <v>7</v>
      </c>
      <c r="D2729" s="0" t="s">
        <v>29</v>
      </c>
      <c r="E2729" s="1" t="n">
        <v>10941016</v>
      </c>
      <c r="F2729" s="0" t="s">
        <v>3522</v>
      </c>
      <c r="G2729" s="0" t="s">
        <v>3523</v>
      </c>
      <c r="H2729" s="0" t="s">
        <v>3524</v>
      </c>
      <c r="I2729" s="0" t="s">
        <v>3525</v>
      </c>
      <c r="J2729" s="0" t="s">
        <v>3526</v>
      </c>
      <c r="K2729" s="0" t="s">
        <v>3527</v>
      </c>
      <c r="L2729" s="0" t="s">
        <v>3528</v>
      </c>
    </row>
    <row r="2730" customFormat="false" ht="15" hidden="true" customHeight="false" outlineLevel="1" collapsed="false">
      <c r="B2730" s="0" t="s">
        <v>3529</v>
      </c>
      <c r="C2730" s="0" t="s">
        <v>7</v>
      </c>
      <c r="D2730" s="0" t="s">
        <v>414</v>
      </c>
      <c r="E2730" s="1" t="n">
        <v>138416</v>
      </c>
    </row>
    <row r="2731" customFormat="false" ht="15" hidden="true" customHeight="false" outlineLevel="1" collapsed="false">
      <c r="B2731" s="0" t="s">
        <v>3530</v>
      </c>
      <c r="C2731" s="0" t="s">
        <v>7</v>
      </c>
      <c r="D2731" s="0" t="s">
        <v>2238</v>
      </c>
      <c r="E2731" s="1" t="n">
        <v>376957</v>
      </c>
      <c r="F2731" s="0" t="s">
        <v>3530</v>
      </c>
    </row>
    <row r="2732" customFormat="false" ht="15" hidden="true" customHeight="false" outlineLevel="1" collapsed="false">
      <c r="B2732" s="0" t="s">
        <v>3531</v>
      </c>
      <c r="C2732" s="0" t="s">
        <v>101</v>
      </c>
      <c r="D2732" s="0" t="s">
        <v>872</v>
      </c>
      <c r="E2732" s="1" t="n">
        <v>31977</v>
      </c>
    </row>
    <row r="2733" customFormat="false" ht="15" hidden="true" customHeight="false" outlineLevel="1" collapsed="false">
      <c r="B2733" s="0" t="s">
        <v>3532</v>
      </c>
      <c r="C2733" s="0" t="s">
        <v>101</v>
      </c>
      <c r="D2733" s="0" t="s">
        <v>146</v>
      </c>
      <c r="E2733" s="1" t="n">
        <v>788994</v>
      </c>
      <c r="F2733" s="0" t="s">
        <v>3532</v>
      </c>
    </row>
    <row r="2734" customFormat="false" ht="15" hidden="true" customHeight="false" outlineLevel="1" collapsed="false">
      <c r="B2734" s="0" t="s">
        <v>3533</v>
      </c>
      <c r="C2734" s="0" t="s">
        <v>101</v>
      </c>
      <c r="D2734" s="0" t="s">
        <v>29</v>
      </c>
      <c r="E2734" s="1" t="n">
        <v>10200288</v>
      </c>
      <c r="F2734" s="0" t="s">
        <v>3523</v>
      </c>
      <c r="G2734" s="0" t="s">
        <v>3524</v>
      </c>
      <c r="H2734" s="0" t="s">
        <v>3534</v>
      </c>
      <c r="I2734" s="0" t="s">
        <v>3535</v>
      </c>
      <c r="J2734" s="0" t="s">
        <v>3526</v>
      </c>
      <c r="K2734" s="0" t="s">
        <v>3536</v>
      </c>
      <c r="L2734" s="0" t="s">
        <v>3537</v>
      </c>
    </row>
    <row r="2735" customFormat="false" ht="15" hidden="true" customHeight="false" outlineLevel="1" collapsed="false">
      <c r="B2735" s="0" t="s">
        <v>3538</v>
      </c>
      <c r="C2735" s="0" t="s">
        <v>101</v>
      </c>
      <c r="D2735" s="0" t="s">
        <v>10</v>
      </c>
      <c r="E2735" s="1" t="n">
        <v>55480</v>
      </c>
    </row>
    <row r="2736" customFormat="false" ht="15" hidden="true" customHeight="false" outlineLevel="1" collapsed="false">
      <c r="B2736" s="0" t="s">
        <v>3539</v>
      </c>
      <c r="C2736" s="0" t="s">
        <v>101</v>
      </c>
      <c r="D2736" s="0" t="s">
        <v>487</v>
      </c>
      <c r="E2736" s="1" t="n">
        <v>728739</v>
      </c>
      <c r="F2736" s="0" t="s">
        <v>3539</v>
      </c>
    </row>
    <row r="2737" customFormat="false" ht="15" hidden="true" customHeight="false" outlineLevel="1" collapsed="false">
      <c r="B2737" s="0" t="s">
        <v>3530</v>
      </c>
      <c r="C2737" s="0" t="s">
        <v>101</v>
      </c>
      <c r="D2737" s="0" t="s">
        <v>2238</v>
      </c>
      <c r="E2737" s="1" t="n">
        <v>256224</v>
      </c>
      <c r="F2737" s="0" t="s">
        <v>3530</v>
      </c>
    </row>
    <row r="2738" customFormat="false" ht="15" hidden="false" customHeight="false" outlineLevel="0" collapsed="false">
      <c r="A2738" s="0" t="s">
        <v>3540</v>
      </c>
      <c r="D2738" s="11" t="n">
        <f aca="false">COUNTA(D2739:D2768)</f>
        <v>30</v>
      </c>
      <c r="E2738" s="12" t="n">
        <f aca="false">SUM(E2739:E2768)</f>
        <v>18686292</v>
      </c>
    </row>
    <row r="2739" customFormat="false" ht="15" hidden="true" customHeight="false" outlineLevel="1" collapsed="false">
      <c r="B2739" s="0" t="s">
        <v>3541</v>
      </c>
      <c r="C2739" s="0" t="s">
        <v>7</v>
      </c>
      <c r="D2739" s="0" t="s">
        <v>1800</v>
      </c>
      <c r="E2739" s="1" t="n">
        <v>96114</v>
      </c>
      <c r="F2739" s="0" t="s">
        <v>3541</v>
      </c>
    </row>
    <row r="2740" customFormat="false" ht="15" hidden="true" customHeight="false" outlineLevel="1" collapsed="false">
      <c r="B2740" s="0" t="s">
        <v>3542</v>
      </c>
      <c r="C2740" s="0" t="s">
        <v>7</v>
      </c>
      <c r="D2740" s="0" t="s">
        <v>218</v>
      </c>
      <c r="E2740" s="1" t="n">
        <v>7696</v>
      </c>
      <c r="F2740" s="0" t="s">
        <v>3542</v>
      </c>
    </row>
    <row r="2741" customFormat="false" ht="15" hidden="true" customHeight="false" outlineLevel="1" collapsed="false">
      <c r="B2741" s="0" t="s">
        <v>3543</v>
      </c>
      <c r="C2741" s="0" t="s">
        <v>7</v>
      </c>
      <c r="D2741" s="0" t="s">
        <v>15</v>
      </c>
      <c r="E2741" s="1" t="n">
        <v>3503</v>
      </c>
    </row>
    <row r="2742" customFormat="false" ht="15" hidden="true" customHeight="false" outlineLevel="1" collapsed="false">
      <c r="B2742" s="0" t="s">
        <v>3544</v>
      </c>
      <c r="C2742" s="0" t="s">
        <v>7</v>
      </c>
      <c r="D2742" s="0" t="s">
        <v>8</v>
      </c>
      <c r="E2742" s="1" t="n">
        <v>147048</v>
      </c>
      <c r="F2742" s="0" t="s">
        <v>3544</v>
      </c>
    </row>
    <row r="2743" customFormat="false" ht="15" hidden="true" customHeight="false" outlineLevel="1" collapsed="false">
      <c r="B2743" s="0" t="s">
        <v>3545</v>
      </c>
      <c r="C2743" s="0" t="s">
        <v>7</v>
      </c>
      <c r="D2743" s="0" t="s">
        <v>8</v>
      </c>
      <c r="E2743" s="1" t="n">
        <v>136795</v>
      </c>
      <c r="F2743" s="0" t="s">
        <v>3545</v>
      </c>
    </row>
    <row r="2744" customFormat="false" ht="15" hidden="true" customHeight="false" outlineLevel="1" collapsed="false">
      <c r="B2744" s="0" t="s">
        <v>3546</v>
      </c>
      <c r="C2744" s="0" t="s">
        <v>7</v>
      </c>
      <c r="D2744" s="0" t="s">
        <v>8</v>
      </c>
      <c r="E2744" s="1" t="n">
        <v>290274</v>
      </c>
      <c r="F2744" s="0" t="s">
        <v>3546</v>
      </c>
    </row>
    <row r="2745" customFormat="false" ht="15" hidden="true" customHeight="false" outlineLevel="1" collapsed="false">
      <c r="B2745" s="0" t="s">
        <v>3547</v>
      </c>
      <c r="C2745" s="0" t="s">
        <v>7</v>
      </c>
      <c r="D2745" s="0" t="s">
        <v>8</v>
      </c>
      <c r="E2745" s="1" t="n">
        <v>950175</v>
      </c>
      <c r="F2745" s="0" t="s">
        <v>3547</v>
      </c>
    </row>
    <row r="2746" customFormat="false" ht="15" hidden="true" customHeight="false" outlineLevel="1" collapsed="false">
      <c r="B2746" s="0" t="s">
        <v>3548</v>
      </c>
      <c r="C2746" s="0" t="s">
        <v>7</v>
      </c>
      <c r="D2746" s="0" t="s">
        <v>10</v>
      </c>
      <c r="E2746" s="1" t="n">
        <v>57128</v>
      </c>
      <c r="F2746" s="0" t="s">
        <v>3548</v>
      </c>
    </row>
    <row r="2747" customFormat="false" ht="15" hidden="true" customHeight="false" outlineLevel="1" collapsed="false">
      <c r="B2747" s="0" t="s">
        <v>3549</v>
      </c>
      <c r="C2747" s="0" t="s">
        <v>7</v>
      </c>
      <c r="D2747" s="0" t="s">
        <v>8</v>
      </c>
      <c r="E2747" s="1" t="n">
        <v>636174</v>
      </c>
      <c r="F2747" s="0" t="s">
        <v>3550</v>
      </c>
    </row>
    <row r="2748" customFormat="false" ht="15" hidden="true" customHeight="false" outlineLevel="1" collapsed="false">
      <c r="B2748" s="0" t="s">
        <v>3551</v>
      </c>
      <c r="C2748" s="0" t="s">
        <v>7</v>
      </c>
      <c r="D2748" s="0" t="s">
        <v>245</v>
      </c>
      <c r="E2748" s="1" t="n">
        <v>110896</v>
      </c>
      <c r="F2748" s="0" t="s">
        <v>3551</v>
      </c>
    </row>
    <row r="2749" customFormat="false" ht="15" hidden="true" customHeight="false" outlineLevel="1" collapsed="false">
      <c r="B2749" s="0" t="s">
        <v>3552</v>
      </c>
      <c r="C2749" s="0" t="s">
        <v>7</v>
      </c>
      <c r="D2749" s="0" t="s">
        <v>146</v>
      </c>
      <c r="E2749" s="1" t="n">
        <v>2277986</v>
      </c>
      <c r="F2749" s="0" t="s">
        <v>3553</v>
      </c>
    </row>
    <row r="2750" customFormat="false" ht="15" hidden="true" customHeight="false" outlineLevel="1" collapsed="false">
      <c r="B2750" s="0" t="s">
        <v>3554</v>
      </c>
      <c r="C2750" s="0" t="s">
        <v>7</v>
      </c>
      <c r="D2750" s="0" t="s">
        <v>8</v>
      </c>
      <c r="E2750" s="1" t="n">
        <v>22357</v>
      </c>
    </row>
    <row r="2751" customFormat="false" ht="15" hidden="true" customHeight="false" outlineLevel="1" collapsed="false">
      <c r="B2751" s="0" t="s">
        <v>3555</v>
      </c>
      <c r="C2751" s="0" t="s">
        <v>7</v>
      </c>
      <c r="D2751" s="0" t="s">
        <v>8</v>
      </c>
      <c r="E2751" s="1" t="n">
        <v>222606</v>
      </c>
    </row>
    <row r="2752" customFormat="false" ht="15" hidden="true" customHeight="false" outlineLevel="1" collapsed="false">
      <c r="B2752" s="0" t="s">
        <v>3556</v>
      </c>
      <c r="C2752" s="0" t="s">
        <v>7</v>
      </c>
      <c r="D2752" s="0" t="s">
        <v>10</v>
      </c>
      <c r="E2752" s="1" t="n">
        <v>194180</v>
      </c>
      <c r="F2752" s="0" t="s">
        <v>3556</v>
      </c>
    </row>
    <row r="2753" customFormat="false" ht="15" hidden="true" customHeight="false" outlineLevel="1" collapsed="false">
      <c r="B2753" s="0" t="s">
        <v>3557</v>
      </c>
      <c r="C2753" s="0" t="s">
        <v>7</v>
      </c>
      <c r="D2753" s="0" t="s">
        <v>8</v>
      </c>
      <c r="E2753" s="1" t="n">
        <v>283028</v>
      </c>
      <c r="F2753" s="0" t="s">
        <v>3557</v>
      </c>
    </row>
    <row r="2754" customFormat="false" ht="15" hidden="true" customHeight="false" outlineLevel="1" collapsed="false">
      <c r="B2754" s="0" t="s">
        <v>3558</v>
      </c>
      <c r="C2754" s="0" t="s">
        <v>7</v>
      </c>
      <c r="D2754" s="0" t="s">
        <v>15</v>
      </c>
      <c r="E2754" s="1" t="n">
        <v>114124</v>
      </c>
    </row>
    <row r="2755" customFormat="false" ht="15" hidden="true" customHeight="false" outlineLevel="1" collapsed="false">
      <c r="B2755" s="0" t="s">
        <v>3559</v>
      </c>
      <c r="C2755" s="0" t="s">
        <v>101</v>
      </c>
      <c r="D2755" s="0" t="s">
        <v>2060</v>
      </c>
      <c r="E2755" s="1" t="n">
        <v>110445</v>
      </c>
    </row>
    <row r="2756" customFormat="false" ht="15" hidden="true" customHeight="false" outlineLevel="1" collapsed="false">
      <c r="B2756" s="0" t="s">
        <v>3543</v>
      </c>
      <c r="C2756" s="0" t="s">
        <v>101</v>
      </c>
      <c r="D2756" s="0" t="s">
        <v>15</v>
      </c>
      <c r="E2756" s="1" t="n">
        <v>24700</v>
      </c>
    </row>
    <row r="2757" customFormat="false" ht="15" hidden="true" customHeight="false" outlineLevel="1" collapsed="false">
      <c r="B2757" s="0" t="s">
        <v>3560</v>
      </c>
      <c r="C2757" s="0" t="s">
        <v>101</v>
      </c>
      <c r="D2757" s="0" t="s">
        <v>8</v>
      </c>
      <c r="E2757" s="1" t="n">
        <v>96525</v>
      </c>
      <c r="F2757" s="0" t="s">
        <v>3560</v>
      </c>
    </row>
    <row r="2758" customFormat="false" ht="15" hidden="true" customHeight="false" outlineLevel="1" collapsed="false">
      <c r="B2758" s="0" t="s">
        <v>3546</v>
      </c>
      <c r="C2758" s="0" t="s">
        <v>101</v>
      </c>
      <c r="D2758" s="0" t="s">
        <v>113</v>
      </c>
      <c r="E2758" s="1" t="n">
        <v>151716</v>
      </c>
      <c r="F2758" s="0" t="s">
        <v>3546</v>
      </c>
    </row>
    <row r="2759" customFormat="false" ht="15" hidden="true" customHeight="false" outlineLevel="1" collapsed="false">
      <c r="B2759" s="0" t="s">
        <v>3547</v>
      </c>
      <c r="C2759" s="0" t="s">
        <v>101</v>
      </c>
      <c r="D2759" s="0" t="s">
        <v>8</v>
      </c>
      <c r="E2759" s="1" t="n">
        <v>826336</v>
      </c>
      <c r="F2759" s="0" t="s">
        <v>3547</v>
      </c>
    </row>
    <row r="2760" customFormat="false" ht="15" hidden="true" customHeight="false" outlineLevel="1" collapsed="false">
      <c r="B2760" s="0" t="s">
        <v>3548</v>
      </c>
      <c r="C2760" s="0" t="s">
        <v>101</v>
      </c>
      <c r="D2760" s="0" t="s">
        <v>872</v>
      </c>
      <c r="E2760" s="1" t="n">
        <v>103739</v>
      </c>
      <c r="F2760" s="0" t="s">
        <v>3548</v>
      </c>
    </row>
    <row r="2761" customFormat="false" ht="15" hidden="true" customHeight="false" outlineLevel="1" collapsed="false">
      <c r="B2761" s="0" t="s">
        <v>3549</v>
      </c>
      <c r="C2761" s="0" t="s">
        <v>101</v>
      </c>
      <c r="D2761" s="0" t="s">
        <v>8</v>
      </c>
      <c r="E2761" s="1" t="n">
        <v>1046904</v>
      </c>
      <c r="F2761" s="0" t="s">
        <v>3550</v>
      </c>
    </row>
    <row r="2762" customFormat="false" ht="15" hidden="true" customHeight="false" outlineLevel="1" collapsed="false">
      <c r="B2762" s="0" t="s">
        <v>3552</v>
      </c>
      <c r="C2762" s="0" t="s">
        <v>101</v>
      </c>
      <c r="D2762" s="0" t="s">
        <v>245</v>
      </c>
      <c r="E2762" s="1" t="n">
        <v>2690080</v>
      </c>
      <c r="F2762" s="0" t="s">
        <v>3553</v>
      </c>
    </row>
    <row r="2763" customFormat="false" ht="15" hidden="true" customHeight="false" outlineLevel="1" collapsed="false">
      <c r="B2763" s="0" t="s">
        <v>3554</v>
      </c>
      <c r="C2763" s="0" t="s">
        <v>101</v>
      </c>
      <c r="D2763" s="0" t="s">
        <v>8</v>
      </c>
      <c r="E2763" s="1" t="n">
        <v>1041124</v>
      </c>
    </row>
    <row r="2764" customFormat="false" ht="15" hidden="true" customHeight="false" outlineLevel="1" collapsed="false">
      <c r="B2764" s="0" t="s">
        <v>3561</v>
      </c>
      <c r="C2764" s="0" t="s">
        <v>101</v>
      </c>
      <c r="D2764" s="0" t="s">
        <v>15</v>
      </c>
      <c r="E2764" s="1" t="n">
        <v>192933</v>
      </c>
      <c r="F2764" s="0" t="s">
        <v>3561</v>
      </c>
    </row>
    <row r="2765" customFormat="false" ht="15" hidden="true" customHeight="false" outlineLevel="1" collapsed="false">
      <c r="B2765" s="0" t="s">
        <v>3555</v>
      </c>
      <c r="C2765" s="0" t="s">
        <v>101</v>
      </c>
      <c r="D2765" s="0" t="s">
        <v>8</v>
      </c>
      <c r="E2765" s="1" t="n">
        <v>203456</v>
      </c>
    </row>
    <row r="2766" customFormat="false" ht="15" hidden="true" customHeight="false" outlineLevel="1" collapsed="false">
      <c r="B2766" s="0" t="s">
        <v>3562</v>
      </c>
      <c r="C2766" s="0" t="s">
        <v>101</v>
      </c>
      <c r="D2766" s="0" t="s">
        <v>12</v>
      </c>
      <c r="E2766" s="1" t="n">
        <v>2956300</v>
      </c>
      <c r="F2766" s="0" t="s">
        <v>3563</v>
      </c>
    </row>
    <row r="2767" customFormat="false" ht="15" hidden="true" customHeight="false" outlineLevel="1" collapsed="false">
      <c r="B2767" s="0" t="s">
        <v>3558</v>
      </c>
      <c r="C2767" s="0" t="s">
        <v>101</v>
      </c>
      <c r="D2767" s="0" t="s">
        <v>12</v>
      </c>
      <c r="E2767" s="1" t="n">
        <v>40992</v>
      </c>
    </row>
    <row r="2768" customFormat="false" ht="15" hidden="true" customHeight="false" outlineLevel="1" collapsed="false">
      <c r="B2768" s="0" t="s">
        <v>3564</v>
      </c>
      <c r="C2768" s="0" t="s">
        <v>101</v>
      </c>
      <c r="D2768" s="0" t="s">
        <v>371</v>
      </c>
      <c r="E2768" s="1" t="n">
        <v>3650958</v>
      </c>
      <c r="F2768" s="0" t="s">
        <v>3565</v>
      </c>
    </row>
    <row r="2769" customFormat="false" ht="15" hidden="false" customHeight="false" outlineLevel="0" collapsed="false">
      <c r="A2769" s="0" t="s">
        <v>3566</v>
      </c>
      <c r="D2769" s="11" t="n">
        <f aca="false">COUNTA(D2770:D2772)</f>
        <v>3</v>
      </c>
      <c r="E2769" s="12" t="n">
        <f aca="false">SUM(E2770:E2772)</f>
        <v>17810337</v>
      </c>
    </row>
    <row r="2770" customFormat="false" ht="15" hidden="true" customHeight="false" outlineLevel="1" collapsed="false">
      <c r="B2770" s="0" t="s">
        <v>3567</v>
      </c>
      <c r="C2770" s="0" t="s">
        <v>7</v>
      </c>
      <c r="D2770" s="0" t="s">
        <v>69</v>
      </c>
      <c r="E2770" s="1" t="n">
        <v>10264944</v>
      </c>
      <c r="F2770" s="0" t="s">
        <v>3568</v>
      </c>
      <c r="G2770" s="0" t="s">
        <v>3569</v>
      </c>
      <c r="H2770" s="0" t="s">
        <v>3570</v>
      </c>
      <c r="I2770" s="0" t="s">
        <v>3571</v>
      </c>
      <c r="J2770" s="0" t="s">
        <v>3572</v>
      </c>
      <c r="K2770" s="0" t="s">
        <v>3573</v>
      </c>
      <c r="L2770" s="0" t="s">
        <v>3574</v>
      </c>
      <c r="M2770" s="0" t="s">
        <v>3575</v>
      </c>
      <c r="N2770" s="0" t="s">
        <v>3576</v>
      </c>
    </row>
    <row r="2771" customFormat="false" ht="15" hidden="true" customHeight="false" outlineLevel="1" collapsed="false">
      <c r="B2771" s="0" t="s">
        <v>3567</v>
      </c>
      <c r="C2771" s="0" t="s">
        <v>101</v>
      </c>
      <c r="D2771" s="0" t="s">
        <v>146</v>
      </c>
      <c r="E2771" s="1" t="n">
        <v>554625</v>
      </c>
      <c r="F2771" s="0" t="s">
        <v>3577</v>
      </c>
    </row>
    <row r="2772" customFormat="false" ht="15" hidden="true" customHeight="false" outlineLevel="1" collapsed="false">
      <c r="B2772" s="0" t="s">
        <v>3578</v>
      </c>
      <c r="C2772" s="0" t="s">
        <v>101</v>
      </c>
      <c r="D2772" s="0" t="s">
        <v>15</v>
      </c>
      <c r="E2772" s="1" t="n">
        <v>6990768</v>
      </c>
      <c r="F2772" s="0" t="s">
        <v>3579</v>
      </c>
    </row>
    <row r="2773" customFormat="false" ht="15" hidden="false" customHeight="false" outlineLevel="0" collapsed="false">
      <c r="A2773" s="0" t="s">
        <v>3580</v>
      </c>
      <c r="D2773" s="11" t="n">
        <f aca="false">COUNTA(D2774:D2777)</f>
        <v>4</v>
      </c>
      <c r="E2773" s="12" t="n">
        <f aca="false">SUM(E2774:E2777)</f>
        <v>16773885</v>
      </c>
    </row>
    <row r="2774" customFormat="false" ht="15" hidden="true" customHeight="false" outlineLevel="1" collapsed="false">
      <c r="B2774" s="0" t="s">
        <v>3581</v>
      </c>
      <c r="C2774" s="0" t="s">
        <v>7</v>
      </c>
      <c r="D2774" s="0" t="s">
        <v>15</v>
      </c>
      <c r="E2774" s="1" t="n">
        <v>9117154</v>
      </c>
      <c r="F2774" s="0" t="s">
        <v>3581</v>
      </c>
    </row>
    <row r="2775" customFormat="false" ht="15" hidden="true" customHeight="false" outlineLevel="1" collapsed="false">
      <c r="B2775" s="0" t="s">
        <v>3582</v>
      </c>
      <c r="C2775" s="0" t="s">
        <v>7</v>
      </c>
      <c r="D2775" s="0" t="s">
        <v>146</v>
      </c>
      <c r="E2775" s="1" t="n">
        <v>32330</v>
      </c>
      <c r="F2775" s="0" t="s">
        <v>3582</v>
      </c>
    </row>
    <row r="2776" customFormat="false" ht="15" hidden="true" customHeight="false" outlineLevel="1" collapsed="false">
      <c r="B2776" s="0" t="s">
        <v>3583</v>
      </c>
      <c r="C2776" s="0" t="s">
        <v>101</v>
      </c>
      <c r="D2776" s="0" t="s">
        <v>293</v>
      </c>
      <c r="E2776" s="1" t="n">
        <v>124815</v>
      </c>
      <c r="F2776" s="0" t="s">
        <v>3583</v>
      </c>
    </row>
    <row r="2777" customFormat="false" ht="15" hidden="true" customHeight="false" outlineLevel="1" collapsed="false">
      <c r="B2777" s="0" t="s">
        <v>3584</v>
      </c>
      <c r="C2777" s="0" t="s">
        <v>101</v>
      </c>
      <c r="D2777" s="0" t="s">
        <v>15</v>
      </c>
      <c r="E2777" s="1" t="n">
        <v>7499586</v>
      </c>
      <c r="F2777" s="0" t="s">
        <v>3581</v>
      </c>
    </row>
    <row r="2778" customFormat="false" ht="15" hidden="false" customHeight="false" outlineLevel="0" collapsed="false">
      <c r="A2778" s="0" t="s">
        <v>3585</v>
      </c>
      <c r="D2778" s="11" t="n">
        <f aca="false">COUNTA(D2779:D2816)</f>
        <v>38</v>
      </c>
      <c r="E2778" s="16" t="n">
        <f aca="false">SUM(E2779:E2816)</f>
        <v>16565934</v>
      </c>
    </row>
    <row r="2779" customFormat="false" ht="15" hidden="true" customHeight="false" outlineLevel="1" collapsed="false">
      <c r="B2779" s="0" t="s">
        <v>3586</v>
      </c>
      <c r="C2779" s="0" t="s">
        <v>7</v>
      </c>
      <c r="D2779" s="0" t="s">
        <v>218</v>
      </c>
      <c r="E2779" s="1" t="n">
        <v>204085</v>
      </c>
      <c r="F2779" s="0" t="s">
        <v>3586</v>
      </c>
    </row>
    <row r="2780" customFormat="false" ht="15" hidden="true" customHeight="false" outlineLevel="1" collapsed="false">
      <c r="B2780" s="0" t="s">
        <v>3587</v>
      </c>
      <c r="C2780" s="0" t="s">
        <v>7</v>
      </c>
      <c r="D2780" s="0" t="s">
        <v>12</v>
      </c>
      <c r="E2780" s="1" t="n">
        <v>456230</v>
      </c>
    </row>
    <row r="2781" customFormat="false" ht="15" hidden="true" customHeight="false" outlineLevel="1" collapsed="false">
      <c r="B2781" s="0" t="s">
        <v>3588</v>
      </c>
      <c r="C2781" s="0" t="s">
        <v>7</v>
      </c>
      <c r="D2781" s="0" t="s">
        <v>15</v>
      </c>
      <c r="E2781" s="1" t="n">
        <v>104196</v>
      </c>
      <c r="F2781" s="0" t="s">
        <v>3588</v>
      </c>
    </row>
    <row r="2782" customFormat="false" ht="15" hidden="true" customHeight="false" outlineLevel="1" collapsed="false">
      <c r="B2782" s="0" t="s">
        <v>3589</v>
      </c>
      <c r="C2782" s="0" t="s">
        <v>7</v>
      </c>
      <c r="D2782" s="0" t="s">
        <v>329</v>
      </c>
      <c r="E2782" s="1" t="n">
        <v>9338</v>
      </c>
      <c r="F2782" s="0" t="s">
        <v>3590</v>
      </c>
    </row>
    <row r="2783" customFormat="false" ht="15" hidden="true" customHeight="false" outlineLevel="1" collapsed="false">
      <c r="B2783" s="0" t="s">
        <v>3591</v>
      </c>
      <c r="C2783" s="0" t="s">
        <v>7</v>
      </c>
      <c r="D2783" s="0" t="s">
        <v>10</v>
      </c>
      <c r="E2783" s="1" t="n">
        <v>52744</v>
      </c>
      <c r="F2783" s="0" t="s">
        <v>3591</v>
      </c>
    </row>
    <row r="2784" customFormat="false" ht="15" hidden="true" customHeight="false" outlineLevel="1" collapsed="false">
      <c r="B2784" s="0" t="s">
        <v>3592</v>
      </c>
      <c r="C2784" s="0" t="s">
        <v>7</v>
      </c>
      <c r="D2784" s="0" t="s">
        <v>8</v>
      </c>
      <c r="E2784" s="1" t="n">
        <v>56771</v>
      </c>
    </row>
    <row r="2785" customFormat="false" ht="15" hidden="true" customHeight="false" outlineLevel="1" collapsed="false">
      <c r="B2785" s="0" t="s">
        <v>3593</v>
      </c>
      <c r="C2785" s="0" t="s">
        <v>7</v>
      </c>
      <c r="D2785" s="0" t="s">
        <v>10</v>
      </c>
      <c r="E2785" s="1" t="n">
        <v>19092</v>
      </c>
      <c r="F2785" s="0" t="s">
        <v>3593</v>
      </c>
    </row>
    <row r="2786" customFormat="false" ht="15" hidden="true" customHeight="false" outlineLevel="1" collapsed="false">
      <c r="B2786" s="0" t="s">
        <v>3594</v>
      </c>
      <c r="C2786" s="0" t="s">
        <v>7</v>
      </c>
      <c r="D2786" s="0" t="s">
        <v>8</v>
      </c>
      <c r="E2786" s="1" t="n">
        <v>3333</v>
      </c>
      <c r="F2786" s="0" t="s">
        <v>3594</v>
      </c>
    </row>
    <row r="2787" customFormat="false" ht="15" hidden="true" customHeight="false" outlineLevel="1" collapsed="false">
      <c r="B2787" s="0" t="s">
        <v>3595</v>
      </c>
      <c r="C2787" s="0" t="s">
        <v>7</v>
      </c>
      <c r="D2787" s="0" t="s">
        <v>15</v>
      </c>
      <c r="E2787" s="1" t="n">
        <v>227036</v>
      </c>
    </row>
    <row r="2788" customFormat="false" ht="15" hidden="true" customHeight="false" outlineLevel="1" collapsed="false">
      <c r="B2788" s="0" t="s">
        <v>2505</v>
      </c>
      <c r="C2788" s="0" t="s">
        <v>7</v>
      </c>
      <c r="D2788" s="0" t="s">
        <v>15</v>
      </c>
      <c r="E2788" s="1" t="n">
        <v>978836</v>
      </c>
    </row>
    <row r="2789" customFormat="false" ht="15" hidden="true" customHeight="false" outlineLevel="1" collapsed="false">
      <c r="B2789" s="0" t="s">
        <v>3596</v>
      </c>
      <c r="C2789" s="0" t="s">
        <v>7</v>
      </c>
      <c r="D2789" s="0" t="s">
        <v>65</v>
      </c>
      <c r="E2789" s="1" t="n">
        <v>24472</v>
      </c>
    </row>
    <row r="2790" customFormat="false" ht="15" hidden="true" customHeight="false" outlineLevel="1" collapsed="false">
      <c r="B2790" s="0" t="s">
        <v>3597</v>
      </c>
      <c r="C2790" s="0" t="s">
        <v>7</v>
      </c>
      <c r="D2790" s="0" t="s">
        <v>872</v>
      </c>
      <c r="E2790" s="1" t="n">
        <v>22410</v>
      </c>
    </row>
    <row r="2791" customFormat="false" ht="15" hidden="true" customHeight="false" outlineLevel="1" collapsed="false">
      <c r="B2791" s="0" t="s">
        <v>3586</v>
      </c>
      <c r="C2791" s="0" t="s">
        <v>101</v>
      </c>
      <c r="D2791" s="0" t="s">
        <v>218</v>
      </c>
      <c r="E2791" s="1" t="n">
        <v>724980</v>
      </c>
      <c r="F2791" s="0" t="s">
        <v>3586</v>
      </c>
    </row>
    <row r="2792" customFormat="false" ht="15" hidden="true" customHeight="false" outlineLevel="1" collapsed="false">
      <c r="B2792" s="0" t="s">
        <v>3598</v>
      </c>
      <c r="C2792" s="0" t="s">
        <v>101</v>
      </c>
      <c r="D2792" s="0" t="s">
        <v>162</v>
      </c>
      <c r="E2792" s="1" t="n">
        <v>682939</v>
      </c>
      <c r="F2792" s="0" t="s">
        <v>3598</v>
      </c>
    </row>
    <row r="2793" customFormat="false" ht="15" hidden="true" customHeight="false" outlineLevel="1" collapsed="false">
      <c r="B2793" s="0" t="s">
        <v>3587</v>
      </c>
      <c r="C2793" s="0" t="s">
        <v>101</v>
      </c>
      <c r="D2793" s="0" t="s">
        <v>15</v>
      </c>
      <c r="E2793" s="1" t="n">
        <v>1735892</v>
      </c>
    </row>
    <row r="2794" customFormat="false" ht="15" hidden="true" customHeight="false" outlineLevel="1" collapsed="false">
      <c r="B2794" s="0" t="s">
        <v>3599</v>
      </c>
      <c r="C2794" s="0" t="s">
        <v>101</v>
      </c>
      <c r="D2794" s="0" t="s">
        <v>8</v>
      </c>
      <c r="E2794" s="1" t="n">
        <v>998920</v>
      </c>
      <c r="F2794" s="0" t="s">
        <v>3599</v>
      </c>
    </row>
    <row r="2795" customFormat="false" ht="15" hidden="true" customHeight="false" outlineLevel="1" collapsed="false">
      <c r="B2795" s="0" t="s">
        <v>3588</v>
      </c>
      <c r="C2795" s="0" t="s">
        <v>101</v>
      </c>
      <c r="D2795" s="0" t="s">
        <v>105</v>
      </c>
      <c r="E2795" s="1" t="n">
        <v>2784</v>
      </c>
      <c r="F2795" s="0" t="s">
        <v>3588</v>
      </c>
    </row>
    <row r="2796" customFormat="false" ht="15" hidden="true" customHeight="false" outlineLevel="1" collapsed="false">
      <c r="B2796" s="0" t="s">
        <v>3600</v>
      </c>
      <c r="C2796" s="0" t="s">
        <v>101</v>
      </c>
      <c r="D2796" s="0" t="s">
        <v>15</v>
      </c>
      <c r="E2796" s="1" t="n">
        <v>378780</v>
      </c>
    </row>
    <row r="2797" customFormat="false" ht="15" hidden="true" customHeight="false" outlineLevel="1" collapsed="false">
      <c r="B2797" s="0" t="s">
        <v>3591</v>
      </c>
      <c r="C2797" s="0" t="s">
        <v>101</v>
      </c>
      <c r="D2797" s="0" t="s">
        <v>8</v>
      </c>
      <c r="E2797" s="1" t="n">
        <v>70272</v>
      </c>
      <c r="F2797" s="0" t="s">
        <v>3591</v>
      </c>
    </row>
    <row r="2798" customFormat="false" ht="15" hidden="true" customHeight="false" outlineLevel="1" collapsed="false">
      <c r="B2798" s="0" t="s">
        <v>3601</v>
      </c>
      <c r="C2798" s="0" t="s">
        <v>101</v>
      </c>
      <c r="D2798" s="0" t="s">
        <v>2831</v>
      </c>
      <c r="E2798" s="1" t="n">
        <v>19992</v>
      </c>
    </row>
    <row r="2799" customFormat="false" ht="15" hidden="true" customHeight="false" outlineLevel="1" collapsed="false">
      <c r="B2799" s="0" t="s">
        <v>3592</v>
      </c>
      <c r="C2799" s="0" t="s">
        <v>101</v>
      </c>
      <c r="D2799" s="0" t="s">
        <v>8</v>
      </c>
      <c r="E2799" s="1" t="n">
        <v>23634</v>
      </c>
    </row>
    <row r="2800" customFormat="false" ht="15" hidden="true" customHeight="false" outlineLevel="1" collapsed="false">
      <c r="B2800" s="0" t="s">
        <v>3602</v>
      </c>
      <c r="C2800" s="0" t="s">
        <v>101</v>
      </c>
      <c r="D2800" s="0" t="s">
        <v>105</v>
      </c>
      <c r="E2800" s="1" t="n">
        <v>15841</v>
      </c>
      <c r="F2800" s="0" t="s">
        <v>3602</v>
      </c>
    </row>
    <row r="2801" customFormat="false" ht="15" hidden="true" customHeight="false" outlineLevel="1" collapsed="false">
      <c r="B2801" s="0" t="s">
        <v>3603</v>
      </c>
      <c r="C2801" s="0" t="s">
        <v>101</v>
      </c>
      <c r="D2801" s="0" t="s">
        <v>414</v>
      </c>
      <c r="E2801" s="1" t="n">
        <v>424888</v>
      </c>
      <c r="F2801" s="0" t="s">
        <v>3603</v>
      </c>
    </row>
    <row r="2802" customFormat="false" ht="15" hidden="true" customHeight="false" outlineLevel="1" collapsed="false">
      <c r="B2802" s="0" t="s">
        <v>3604</v>
      </c>
      <c r="C2802" s="0" t="s">
        <v>101</v>
      </c>
      <c r="D2802" s="0" t="s">
        <v>8</v>
      </c>
      <c r="E2802" s="1" t="n">
        <v>7728</v>
      </c>
      <c r="F2802" s="0" t="s">
        <v>3604</v>
      </c>
    </row>
    <row r="2803" customFormat="false" ht="15" hidden="true" customHeight="false" outlineLevel="1" collapsed="false">
      <c r="B2803" s="0" t="s">
        <v>3605</v>
      </c>
      <c r="C2803" s="0" t="s">
        <v>101</v>
      </c>
      <c r="D2803" s="0" t="s">
        <v>8</v>
      </c>
      <c r="E2803" s="1" t="n">
        <v>810376</v>
      </c>
      <c r="F2803" s="0" t="s">
        <v>3605</v>
      </c>
    </row>
    <row r="2804" customFormat="false" ht="15" hidden="true" customHeight="false" outlineLevel="1" collapsed="false">
      <c r="B2804" s="0" t="s">
        <v>3606</v>
      </c>
      <c r="C2804" s="0" t="s">
        <v>101</v>
      </c>
      <c r="D2804" s="0" t="s">
        <v>8</v>
      </c>
      <c r="E2804" s="1" t="n">
        <v>455130</v>
      </c>
      <c r="F2804" s="0" t="s">
        <v>3606</v>
      </c>
    </row>
    <row r="2805" customFormat="false" ht="15" hidden="true" customHeight="false" outlineLevel="1" collapsed="false">
      <c r="B2805" s="0" t="s">
        <v>3595</v>
      </c>
      <c r="C2805" s="0" t="s">
        <v>101</v>
      </c>
      <c r="D2805" s="0" t="s">
        <v>15</v>
      </c>
      <c r="E2805" s="1" t="n">
        <v>518328</v>
      </c>
    </row>
    <row r="2806" customFormat="false" ht="15" hidden="true" customHeight="false" outlineLevel="1" collapsed="false">
      <c r="B2806" s="0" t="s">
        <v>3607</v>
      </c>
      <c r="C2806" s="0" t="s">
        <v>101</v>
      </c>
      <c r="D2806" s="0" t="s">
        <v>8</v>
      </c>
      <c r="E2806" s="1" t="n">
        <v>618085</v>
      </c>
      <c r="F2806" s="0" t="s">
        <v>3607</v>
      </c>
    </row>
    <row r="2807" customFormat="false" ht="15" hidden="true" customHeight="false" outlineLevel="1" collapsed="false">
      <c r="B2807" s="0" t="s">
        <v>3608</v>
      </c>
      <c r="C2807" s="0" t="s">
        <v>101</v>
      </c>
      <c r="D2807" s="0" t="s">
        <v>8</v>
      </c>
      <c r="E2807" s="1" t="n">
        <v>125788</v>
      </c>
      <c r="F2807" s="0" t="s">
        <v>3608</v>
      </c>
    </row>
    <row r="2808" customFormat="false" ht="15" hidden="true" customHeight="false" outlineLevel="1" collapsed="false">
      <c r="B2808" s="0" t="s">
        <v>3609</v>
      </c>
      <c r="C2808" s="0" t="s">
        <v>101</v>
      </c>
      <c r="D2808" s="0" t="s">
        <v>15</v>
      </c>
      <c r="E2808" s="1" t="n">
        <v>120992</v>
      </c>
    </row>
    <row r="2809" customFormat="false" ht="15" hidden="true" customHeight="false" outlineLevel="1" collapsed="false">
      <c r="B2809" s="0" t="s">
        <v>3610</v>
      </c>
      <c r="C2809" s="0" t="s">
        <v>101</v>
      </c>
      <c r="D2809" s="0" t="s">
        <v>8</v>
      </c>
      <c r="E2809" s="1" t="n">
        <v>2111358</v>
      </c>
    </row>
    <row r="2810" customFormat="false" ht="15" hidden="true" customHeight="false" outlineLevel="1" collapsed="false">
      <c r="B2810" s="0" t="s">
        <v>2548</v>
      </c>
      <c r="C2810" s="0" t="s">
        <v>101</v>
      </c>
      <c r="D2810" s="0" t="s">
        <v>15</v>
      </c>
      <c r="E2810" s="1" t="n">
        <v>1994330</v>
      </c>
      <c r="F2810" s="0" t="s">
        <v>2549</v>
      </c>
    </row>
    <row r="2811" customFormat="false" ht="15" hidden="true" customHeight="false" outlineLevel="1" collapsed="false">
      <c r="B2811" s="0" t="s">
        <v>3596</v>
      </c>
      <c r="C2811" s="0" t="s">
        <v>101</v>
      </c>
      <c r="D2811" s="0" t="s">
        <v>65</v>
      </c>
      <c r="E2811" s="1" t="n">
        <v>59924</v>
      </c>
      <c r="F2811" s="0" t="s">
        <v>3596</v>
      </c>
    </row>
    <row r="2812" customFormat="false" ht="15" hidden="true" customHeight="false" outlineLevel="1" collapsed="false">
      <c r="B2812" s="0" t="s">
        <v>3611</v>
      </c>
      <c r="C2812" s="0" t="s">
        <v>101</v>
      </c>
      <c r="D2812" s="0" t="s">
        <v>218</v>
      </c>
      <c r="E2812" s="1" t="n">
        <v>376279</v>
      </c>
    </row>
    <row r="2813" customFormat="false" ht="15" hidden="true" customHeight="false" outlineLevel="1" collapsed="false">
      <c r="B2813" s="0" t="s">
        <v>3612</v>
      </c>
      <c r="C2813" s="0" t="s">
        <v>101</v>
      </c>
      <c r="D2813" s="0" t="s">
        <v>293</v>
      </c>
      <c r="E2813" s="1" t="n">
        <v>175617</v>
      </c>
    </row>
    <row r="2814" customFormat="false" ht="15" hidden="true" customHeight="false" outlineLevel="1" collapsed="false">
      <c r="B2814" s="0" t="s">
        <v>3613</v>
      </c>
      <c r="C2814" s="0" t="s">
        <v>101</v>
      </c>
      <c r="D2814" s="0" t="s">
        <v>8</v>
      </c>
      <c r="E2814" s="1" t="n">
        <v>433466</v>
      </c>
      <c r="F2814" s="0" t="s">
        <v>3613</v>
      </c>
    </row>
    <row r="2815" customFormat="false" ht="15" hidden="true" customHeight="false" outlineLevel="1" collapsed="false">
      <c r="B2815" s="0" t="s">
        <v>3614</v>
      </c>
      <c r="C2815" s="0" t="s">
        <v>101</v>
      </c>
      <c r="D2815" s="0" t="s">
        <v>218</v>
      </c>
      <c r="E2815" s="1" t="n">
        <v>662288</v>
      </c>
      <c r="F2815" s="0" t="s">
        <v>3614</v>
      </c>
    </row>
    <row r="2816" customFormat="false" ht="15" hidden="true" customHeight="false" outlineLevel="1" collapsed="false">
      <c r="B2816" s="0" t="s">
        <v>3615</v>
      </c>
      <c r="C2816" s="0" t="s">
        <v>101</v>
      </c>
      <c r="D2816" s="0" t="s">
        <v>146</v>
      </c>
      <c r="E2816" s="1" t="n">
        <v>858780</v>
      </c>
    </row>
    <row r="2817" customFormat="false" ht="15" hidden="false" customHeight="false" outlineLevel="0" collapsed="false">
      <c r="A2817" s="0" t="s">
        <v>3616</v>
      </c>
      <c r="D2817" s="11" t="n">
        <f aca="false">COUNTA(D2818:D2819)</f>
        <v>2</v>
      </c>
      <c r="E2817" s="15" t="n">
        <f aca="false">SUM(E2818:E2819)</f>
        <v>16488974</v>
      </c>
    </row>
    <row r="2818" customFormat="false" ht="15" hidden="true" customHeight="false" outlineLevel="1" collapsed="false">
      <c r="B2818" s="0" t="s">
        <v>3617</v>
      </c>
      <c r="C2818" s="0" t="s">
        <v>7</v>
      </c>
      <c r="D2818" s="0" t="s">
        <v>15</v>
      </c>
      <c r="E2818" s="1" t="n">
        <v>1976744</v>
      </c>
      <c r="F2818" s="0" t="s">
        <v>3617</v>
      </c>
    </row>
    <row r="2819" customFormat="false" ht="15" hidden="true" customHeight="false" outlineLevel="1" collapsed="false">
      <c r="B2819" s="0" t="s">
        <v>3618</v>
      </c>
      <c r="C2819" s="0" t="s">
        <v>7</v>
      </c>
      <c r="D2819" s="0" t="s">
        <v>414</v>
      </c>
      <c r="E2819" s="1" t="n">
        <v>14512230</v>
      </c>
      <c r="F2819" s="0" t="s">
        <v>3618</v>
      </c>
    </row>
    <row r="2820" customFormat="false" ht="15" hidden="false" customHeight="false" outlineLevel="0" collapsed="false">
      <c r="A2820" s="0" t="s">
        <v>3619</v>
      </c>
      <c r="D2820" s="11" t="n">
        <f aca="false">COUNTA(D2821:D2826)</f>
        <v>6</v>
      </c>
      <c r="E2820" s="12" t="n">
        <f aca="false">SUM(E2821:E2826)</f>
        <v>15459578</v>
      </c>
    </row>
    <row r="2821" customFormat="false" ht="15" hidden="true" customHeight="false" outlineLevel="1" collapsed="false">
      <c r="B2821" s="0" t="s">
        <v>3620</v>
      </c>
      <c r="C2821" s="0" t="s">
        <v>7</v>
      </c>
      <c r="D2821" s="0" t="s">
        <v>88</v>
      </c>
      <c r="E2821" s="1" t="n">
        <v>11032521</v>
      </c>
      <c r="F2821" s="0" t="s">
        <v>3621</v>
      </c>
      <c r="G2821" s="0" t="s">
        <v>3622</v>
      </c>
      <c r="H2821" s="0" t="s">
        <v>3623</v>
      </c>
      <c r="I2821" s="0" t="s">
        <v>3624</v>
      </c>
      <c r="J2821" s="0" t="s">
        <v>3625</v>
      </c>
      <c r="K2821" s="0" t="s">
        <v>3626</v>
      </c>
      <c r="L2821" s="0" t="s">
        <v>3627</v>
      </c>
      <c r="M2821" s="0" t="s">
        <v>3628</v>
      </c>
      <c r="N2821" s="0" t="s">
        <v>3629</v>
      </c>
      <c r="O2821" s="0" t="s">
        <v>3630</v>
      </c>
    </row>
    <row r="2822" customFormat="false" ht="15" hidden="true" customHeight="false" outlineLevel="1" collapsed="false">
      <c r="B2822" s="0" t="s">
        <v>3631</v>
      </c>
      <c r="C2822" s="0" t="s">
        <v>7</v>
      </c>
      <c r="D2822" s="0" t="s">
        <v>105</v>
      </c>
      <c r="E2822" s="1" t="n">
        <v>96425</v>
      </c>
      <c r="F2822" s="0" t="s">
        <v>3632</v>
      </c>
    </row>
    <row r="2823" customFormat="false" ht="15" hidden="true" customHeight="false" outlineLevel="1" collapsed="false">
      <c r="B2823" s="0" t="s">
        <v>3633</v>
      </c>
      <c r="C2823" s="0" t="s">
        <v>101</v>
      </c>
      <c r="D2823" s="0" t="s">
        <v>113</v>
      </c>
      <c r="E2823" s="1" t="n">
        <v>1054527</v>
      </c>
      <c r="F2823" s="0" t="s">
        <v>3632</v>
      </c>
    </row>
    <row r="2824" customFormat="false" ht="15" hidden="true" customHeight="false" outlineLevel="1" collapsed="false">
      <c r="B2824" s="0" t="s">
        <v>3634</v>
      </c>
      <c r="C2824" s="0" t="s">
        <v>101</v>
      </c>
      <c r="D2824" s="0" t="s">
        <v>105</v>
      </c>
      <c r="E2824" s="1" t="n">
        <v>6</v>
      </c>
    </row>
    <row r="2825" customFormat="false" ht="15" hidden="true" customHeight="false" outlineLevel="1" collapsed="false">
      <c r="B2825" s="0" t="s">
        <v>3635</v>
      </c>
      <c r="C2825" s="0" t="s">
        <v>101</v>
      </c>
      <c r="D2825" s="0" t="s">
        <v>139</v>
      </c>
      <c r="E2825" s="1" t="n">
        <v>3262822</v>
      </c>
      <c r="F2825" s="0" t="s">
        <v>3635</v>
      </c>
    </row>
    <row r="2826" customFormat="false" ht="15" hidden="true" customHeight="false" outlineLevel="1" collapsed="false">
      <c r="B2826" s="0" t="s">
        <v>3636</v>
      </c>
      <c r="C2826" s="0" t="s">
        <v>101</v>
      </c>
      <c r="D2826" s="0" t="s">
        <v>105</v>
      </c>
      <c r="E2826" s="1" t="n">
        <v>13277</v>
      </c>
      <c r="F2826" s="0" t="s">
        <v>3636</v>
      </c>
    </row>
    <row r="2827" customFormat="false" ht="15" hidden="false" customHeight="false" outlineLevel="0" collapsed="false">
      <c r="A2827" s="0" t="s">
        <v>3637</v>
      </c>
      <c r="D2827" s="11" t="n">
        <f aca="false">COUNTA(D2828:D2829)</f>
        <v>2</v>
      </c>
      <c r="E2827" s="15" t="n">
        <f aca="false">SUM(E2828:E2829)</f>
        <v>14786772</v>
      </c>
    </row>
    <row r="2828" customFormat="false" ht="15" hidden="true" customHeight="false" outlineLevel="1" collapsed="false">
      <c r="B2828" s="0" t="s">
        <v>3638</v>
      </c>
      <c r="C2828" s="0" t="s">
        <v>7</v>
      </c>
      <c r="D2828" s="0" t="s">
        <v>88</v>
      </c>
      <c r="E2828" s="1" t="n">
        <v>7590180</v>
      </c>
      <c r="F2828" s="0" t="s">
        <v>3639</v>
      </c>
      <c r="G2828" s="0" t="s">
        <v>3640</v>
      </c>
      <c r="H2828" s="0" t="s">
        <v>3641</v>
      </c>
      <c r="I2828" s="0" t="s">
        <v>3642</v>
      </c>
      <c r="J2828" s="0" t="s">
        <v>3643</v>
      </c>
      <c r="K2828" s="0" t="s">
        <v>3644</v>
      </c>
      <c r="L2828" s="0" t="s">
        <v>3645</v>
      </c>
      <c r="M2828" s="0" t="s">
        <v>3646</v>
      </c>
      <c r="N2828" s="0" t="s">
        <v>3647</v>
      </c>
      <c r="O2828" s="0" t="s">
        <v>3648</v>
      </c>
      <c r="P2828" s="0" t="s">
        <v>3649</v>
      </c>
      <c r="Q2828" s="0" t="s">
        <v>3650</v>
      </c>
      <c r="R2828" s="0" t="s">
        <v>3651</v>
      </c>
      <c r="S2828" s="0" t="s">
        <v>3652</v>
      </c>
      <c r="T2828" s="0" t="s">
        <v>3653</v>
      </c>
      <c r="U2828" s="0" t="s">
        <v>3654</v>
      </c>
      <c r="V2828" s="0" t="s">
        <v>3655</v>
      </c>
      <c r="W2828" s="0" t="s">
        <v>3656</v>
      </c>
      <c r="X2828" s="0" t="s">
        <v>3657</v>
      </c>
      <c r="Y2828" s="0" t="s">
        <v>3658</v>
      </c>
      <c r="Z2828" s="0" t="s">
        <v>3659</v>
      </c>
      <c r="AA2828" s="0" t="s">
        <v>3660</v>
      </c>
      <c r="AB2828" s="0" t="s">
        <v>3661</v>
      </c>
      <c r="AC2828" s="0" t="s">
        <v>3662</v>
      </c>
      <c r="AD2828" s="0" t="s">
        <v>3663</v>
      </c>
      <c r="AE2828" s="0" t="s">
        <v>3664</v>
      </c>
    </row>
    <row r="2829" customFormat="false" ht="15" hidden="true" customHeight="false" outlineLevel="1" collapsed="false">
      <c r="B2829" s="0" t="s">
        <v>3638</v>
      </c>
      <c r="C2829" s="0" t="s">
        <v>101</v>
      </c>
      <c r="D2829" s="0" t="s">
        <v>29</v>
      </c>
      <c r="E2829" s="1" t="n">
        <v>7196592</v>
      </c>
      <c r="F2829" s="0" t="s">
        <v>3665</v>
      </c>
      <c r="G2829" s="0" t="s">
        <v>3640</v>
      </c>
      <c r="H2829" s="0" t="s">
        <v>3666</v>
      </c>
      <c r="I2829" s="0" t="s">
        <v>3667</v>
      </c>
      <c r="J2829" s="0" t="s">
        <v>3668</v>
      </c>
    </row>
    <row r="2830" customFormat="false" ht="15" hidden="false" customHeight="false" outlineLevel="0" collapsed="false">
      <c r="A2830" s="0" t="s">
        <v>3669</v>
      </c>
      <c r="D2830" s="11" t="n">
        <f aca="false">COUNTA(D2831:D2831)</f>
        <v>1</v>
      </c>
      <c r="E2830" s="15" t="n">
        <f aca="false">SUM(E2831:E2831)</f>
        <v>14529592</v>
      </c>
    </row>
    <row r="2831" customFormat="false" ht="15" hidden="true" customHeight="false" outlineLevel="1" collapsed="false">
      <c r="B2831" s="0" t="s">
        <v>3670</v>
      </c>
      <c r="C2831" s="0" t="s">
        <v>7</v>
      </c>
      <c r="D2831" s="0" t="s">
        <v>69</v>
      </c>
      <c r="E2831" s="1" t="n">
        <v>14529592</v>
      </c>
      <c r="F2831" s="0" t="s">
        <v>3671</v>
      </c>
      <c r="G2831" s="0" t="s">
        <v>3672</v>
      </c>
      <c r="H2831" s="0" t="s">
        <v>3673</v>
      </c>
    </row>
    <row r="2832" customFormat="false" ht="15" hidden="false" customHeight="false" outlineLevel="0" collapsed="false">
      <c r="A2832" s="0" t="s">
        <v>3674</v>
      </c>
      <c r="D2832" s="11" t="n">
        <f aca="false">COUNTA(D2833:D2834)</f>
        <v>2</v>
      </c>
      <c r="E2832" s="15" t="n">
        <f aca="false">SUM(E2833:E2834)</f>
        <v>14279437</v>
      </c>
    </row>
    <row r="2833" customFormat="false" ht="15" hidden="true" customHeight="false" outlineLevel="1" collapsed="false">
      <c r="B2833" s="0" t="s">
        <v>3675</v>
      </c>
      <c r="C2833" s="0" t="s">
        <v>7</v>
      </c>
      <c r="D2833" s="0" t="s">
        <v>29</v>
      </c>
      <c r="E2833" s="1" t="n">
        <v>14278810</v>
      </c>
      <c r="F2833" s="0" t="s">
        <v>3676</v>
      </c>
      <c r="G2833" s="0" t="s">
        <v>3677</v>
      </c>
      <c r="H2833" s="0" t="s">
        <v>3678</v>
      </c>
      <c r="I2833" s="0" t="s">
        <v>3679</v>
      </c>
      <c r="J2833" s="0" t="s">
        <v>3680</v>
      </c>
      <c r="K2833" s="0" t="s">
        <v>3681</v>
      </c>
      <c r="L2833" s="0" t="s">
        <v>3682</v>
      </c>
      <c r="M2833" s="0" t="s">
        <v>3683</v>
      </c>
      <c r="N2833" s="0" t="s">
        <v>3684</v>
      </c>
      <c r="O2833" s="0" t="s">
        <v>3685</v>
      </c>
      <c r="P2833" s="0" t="s">
        <v>3686</v>
      </c>
    </row>
    <row r="2834" customFormat="false" ht="15" hidden="true" customHeight="false" outlineLevel="1" collapsed="false">
      <c r="B2834" s="0" t="s">
        <v>3687</v>
      </c>
      <c r="C2834" s="0" t="s">
        <v>101</v>
      </c>
      <c r="D2834" s="0" t="s">
        <v>8</v>
      </c>
      <c r="E2834" s="1" t="n">
        <v>627</v>
      </c>
      <c r="F2834" s="0" t="s">
        <v>3687</v>
      </c>
    </row>
    <row r="2835" customFormat="false" ht="15" hidden="false" customHeight="false" outlineLevel="0" collapsed="false">
      <c r="A2835" s="0" t="s">
        <v>3688</v>
      </c>
      <c r="D2835" s="11" t="n">
        <f aca="false">COUNTA(D2836:D2837)</f>
        <v>2</v>
      </c>
      <c r="E2835" s="15" t="n">
        <f aca="false">SUM(E2836:E2837)</f>
        <v>13881398</v>
      </c>
    </row>
    <row r="2836" customFormat="false" ht="15" hidden="true" customHeight="false" outlineLevel="1" collapsed="false">
      <c r="B2836" s="0" t="s">
        <v>3689</v>
      </c>
      <c r="C2836" s="0" t="s">
        <v>101</v>
      </c>
      <c r="D2836" s="0" t="s">
        <v>8</v>
      </c>
      <c r="E2836" s="1" t="n">
        <v>3488758</v>
      </c>
      <c r="F2836" s="0" t="s">
        <v>3689</v>
      </c>
    </row>
    <row r="2837" customFormat="false" ht="15" hidden="true" customHeight="false" outlineLevel="1" collapsed="false">
      <c r="B2837" s="0" t="s">
        <v>3690</v>
      </c>
      <c r="C2837" s="0" t="s">
        <v>101</v>
      </c>
      <c r="D2837" s="0" t="s">
        <v>12</v>
      </c>
      <c r="E2837" s="1" t="n">
        <v>10392640</v>
      </c>
      <c r="F2837" s="0" t="s">
        <v>3691</v>
      </c>
    </row>
    <row r="2838" customFormat="false" ht="15" hidden="false" customHeight="false" outlineLevel="0" collapsed="false">
      <c r="A2838" s="0" t="s">
        <v>3692</v>
      </c>
      <c r="D2838" s="11" t="n">
        <f aca="false">COUNTA(D2839:D2871)</f>
        <v>33</v>
      </c>
      <c r="E2838" s="12" t="n">
        <f aca="false">SUM(E2839:E2871)</f>
        <v>13676769</v>
      </c>
    </row>
    <row r="2839" customFormat="false" ht="15" hidden="true" customHeight="false" outlineLevel="1" collapsed="false">
      <c r="B2839" s="0" t="s">
        <v>3693</v>
      </c>
      <c r="C2839" s="0" t="s">
        <v>7</v>
      </c>
      <c r="D2839" s="0" t="s">
        <v>203</v>
      </c>
      <c r="E2839" s="1" t="n">
        <v>1398132</v>
      </c>
      <c r="F2839" s="0" t="s">
        <v>3693</v>
      </c>
    </row>
    <row r="2840" customFormat="false" ht="15" hidden="true" customHeight="false" outlineLevel="1" collapsed="false">
      <c r="B2840" s="0" t="s">
        <v>3694</v>
      </c>
      <c r="C2840" s="0" t="s">
        <v>7</v>
      </c>
      <c r="D2840" s="0" t="s">
        <v>872</v>
      </c>
      <c r="E2840" s="1" t="n">
        <v>396198</v>
      </c>
      <c r="F2840" s="0" t="s">
        <v>3694</v>
      </c>
    </row>
    <row r="2841" customFormat="false" ht="15" hidden="true" customHeight="false" outlineLevel="1" collapsed="false">
      <c r="B2841" s="0" t="s">
        <v>3695</v>
      </c>
      <c r="C2841" s="0" t="s">
        <v>7</v>
      </c>
      <c r="D2841" s="0" t="s">
        <v>105</v>
      </c>
      <c r="E2841" s="1" t="n">
        <v>150570</v>
      </c>
      <c r="F2841" s="0" t="s">
        <v>3695</v>
      </c>
    </row>
    <row r="2842" customFormat="false" ht="15" hidden="true" customHeight="false" outlineLevel="1" collapsed="false">
      <c r="B2842" s="0" t="s">
        <v>3696</v>
      </c>
      <c r="C2842" s="0" t="s">
        <v>7</v>
      </c>
      <c r="D2842" s="0" t="s">
        <v>105</v>
      </c>
      <c r="E2842" s="1" t="n">
        <v>335276</v>
      </c>
      <c r="F2842" s="0" t="s">
        <v>3696</v>
      </c>
    </row>
    <row r="2843" customFormat="false" ht="15" hidden="true" customHeight="false" outlineLevel="1" collapsed="false">
      <c r="B2843" s="0" t="s">
        <v>3697</v>
      </c>
      <c r="C2843" s="0" t="s">
        <v>7</v>
      </c>
      <c r="D2843" s="0" t="s">
        <v>105</v>
      </c>
      <c r="E2843" s="1" t="n">
        <v>28304</v>
      </c>
      <c r="F2843" s="0" t="s">
        <v>3697</v>
      </c>
    </row>
    <row r="2844" customFormat="false" ht="15" hidden="true" customHeight="false" outlineLevel="1" collapsed="false">
      <c r="B2844" s="0" t="s">
        <v>3698</v>
      </c>
      <c r="C2844" s="0" t="s">
        <v>7</v>
      </c>
      <c r="D2844" s="0" t="s">
        <v>872</v>
      </c>
      <c r="E2844" s="1" t="n">
        <v>1248566</v>
      </c>
      <c r="F2844" s="0" t="s">
        <v>3698</v>
      </c>
    </row>
    <row r="2845" customFormat="false" ht="15" hidden="true" customHeight="false" outlineLevel="1" collapsed="false">
      <c r="B2845" s="0" t="s">
        <v>3699</v>
      </c>
      <c r="C2845" s="0" t="s">
        <v>7</v>
      </c>
      <c r="D2845" s="0" t="s">
        <v>105</v>
      </c>
      <c r="E2845" s="1" t="n">
        <v>2664</v>
      </c>
      <c r="F2845" s="0" t="s">
        <v>3699</v>
      </c>
    </row>
    <row r="2846" customFormat="false" ht="15" hidden="true" customHeight="false" outlineLevel="1" collapsed="false">
      <c r="B2846" s="0" t="s">
        <v>3700</v>
      </c>
      <c r="C2846" s="0" t="s">
        <v>7</v>
      </c>
      <c r="D2846" s="0" t="s">
        <v>203</v>
      </c>
      <c r="E2846" s="1" t="n">
        <v>1078740</v>
      </c>
      <c r="F2846" s="0" t="s">
        <v>3700</v>
      </c>
    </row>
    <row r="2847" customFormat="false" ht="15" hidden="true" customHeight="false" outlineLevel="1" collapsed="false">
      <c r="B2847" s="0" t="s">
        <v>3701</v>
      </c>
      <c r="C2847" s="0" t="s">
        <v>7</v>
      </c>
      <c r="D2847" s="0" t="s">
        <v>8</v>
      </c>
      <c r="E2847" s="1" t="n">
        <v>39424</v>
      </c>
      <c r="F2847" s="0" t="s">
        <v>3701</v>
      </c>
    </row>
    <row r="2848" customFormat="false" ht="15" hidden="true" customHeight="false" outlineLevel="1" collapsed="false">
      <c r="B2848" s="0" t="s">
        <v>3702</v>
      </c>
      <c r="C2848" s="0" t="s">
        <v>7</v>
      </c>
      <c r="D2848" s="0" t="s">
        <v>8</v>
      </c>
      <c r="E2848" s="1" t="n">
        <v>92571</v>
      </c>
      <c r="F2848" s="0" t="s">
        <v>3702</v>
      </c>
    </row>
    <row r="2849" customFormat="false" ht="15" hidden="true" customHeight="false" outlineLevel="1" collapsed="false">
      <c r="B2849" s="0" t="s">
        <v>3703</v>
      </c>
      <c r="C2849" s="0" t="s">
        <v>7</v>
      </c>
      <c r="D2849" s="0" t="s">
        <v>15</v>
      </c>
      <c r="E2849" s="1" t="n">
        <v>197760</v>
      </c>
      <c r="F2849" s="0" t="s">
        <v>3703</v>
      </c>
    </row>
    <row r="2850" customFormat="false" ht="15" hidden="true" customHeight="false" outlineLevel="1" collapsed="false">
      <c r="B2850" s="0" t="s">
        <v>3704</v>
      </c>
      <c r="C2850" s="0" t="s">
        <v>7</v>
      </c>
      <c r="D2850" s="0" t="s">
        <v>10</v>
      </c>
      <c r="E2850" s="1" t="n">
        <v>93593</v>
      </c>
      <c r="F2850" s="0" t="s">
        <v>3704</v>
      </c>
    </row>
    <row r="2851" customFormat="false" ht="15" hidden="true" customHeight="false" outlineLevel="1" collapsed="false">
      <c r="B2851" s="0" t="s">
        <v>3705</v>
      </c>
      <c r="C2851" s="0" t="s">
        <v>7</v>
      </c>
      <c r="D2851" s="0" t="s">
        <v>218</v>
      </c>
      <c r="E2851" s="1" t="n">
        <v>22100</v>
      </c>
      <c r="F2851" s="0" t="s">
        <v>3705</v>
      </c>
    </row>
    <row r="2852" customFormat="false" ht="15" hidden="true" customHeight="false" outlineLevel="1" collapsed="false">
      <c r="B2852" s="0" t="s">
        <v>3706</v>
      </c>
      <c r="C2852" s="0" t="s">
        <v>7</v>
      </c>
      <c r="D2852" s="0" t="s">
        <v>15</v>
      </c>
      <c r="E2852" s="1" t="n">
        <v>276352</v>
      </c>
    </row>
    <row r="2853" customFormat="false" ht="15" hidden="true" customHeight="false" outlineLevel="1" collapsed="false">
      <c r="B2853" s="0" t="s">
        <v>3707</v>
      </c>
      <c r="C2853" s="0" t="s">
        <v>7</v>
      </c>
      <c r="D2853" s="0" t="s">
        <v>105</v>
      </c>
      <c r="E2853" s="1" t="n">
        <v>2613</v>
      </c>
      <c r="F2853" s="0" t="s">
        <v>3707</v>
      </c>
    </row>
    <row r="2854" customFormat="false" ht="15" hidden="true" customHeight="false" outlineLevel="1" collapsed="false">
      <c r="B2854" s="0" t="s">
        <v>3708</v>
      </c>
      <c r="C2854" s="0" t="s">
        <v>7</v>
      </c>
      <c r="D2854" s="0" t="s">
        <v>8</v>
      </c>
      <c r="E2854" s="1" t="n">
        <v>988</v>
      </c>
      <c r="F2854" s="0" t="s">
        <v>3708</v>
      </c>
    </row>
    <row r="2855" customFormat="false" ht="15" hidden="true" customHeight="false" outlineLevel="1" collapsed="false">
      <c r="B2855" s="0" t="s">
        <v>3709</v>
      </c>
      <c r="C2855" s="0" t="s">
        <v>7</v>
      </c>
      <c r="D2855" s="0" t="s">
        <v>218</v>
      </c>
      <c r="E2855" s="1" t="n">
        <v>1287453</v>
      </c>
      <c r="F2855" s="0" t="s">
        <v>3709</v>
      </c>
    </row>
    <row r="2856" customFormat="false" ht="15" hidden="true" customHeight="false" outlineLevel="1" collapsed="false">
      <c r="B2856" s="0" t="s">
        <v>3710</v>
      </c>
      <c r="C2856" s="0" t="s">
        <v>7</v>
      </c>
      <c r="D2856" s="0" t="s">
        <v>10</v>
      </c>
      <c r="E2856" s="1" t="n">
        <v>33176</v>
      </c>
      <c r="F2856" s="0" t="s">
        <v>3710</v>
      </c>
    </row>
    <row r="2857" customFormat="false" ht="15" hidden="true" customHeight="false" outlineLevel="1" collapsed="false">
      <c r="B2857" s="0" t="s">
        <v>3711</v>
      </c>
      <c r="C2857" s="0" t="s">
        <v>7</v>
      </c>
      <c r="D2857" s="0" t="s">
        <v>10</v>
      </c>
      <c r="E2857" s="1" t="n">
        <v>29526</v>
      </c>
      <c r="F2857" s="0" t="s">
        <v>3711</v>
      </c>
    </row>
    <row r="2858" customFormat="false" ht="15" hidden="true" customHeight="false" outlineLevel="1" collapsed="false">
      <c r="B2858" s="0" t="s">
        <v>3712</v>
      </c>
      <c r="C2858" s="0" t="s">
        <v>7</v>
      </c>
      <c r="D2858" s="0" t="s">
        <v>105</v>
      </c>
      <c r="E2858" s="1" t="n">
        <v>2242880</v>
      </c>
      <c r="F2858" s="0" t="s">
        <v>3712</v>
      </c>
    </row>
    <row r="2859" customFormat="false" ht="15" hidden="true" customHeight="false" outlineLevel="1" collapsed="false">
      <c r="B2859" s="0" t="s">
        <v>3713</v>
      </c>
      <c r="C2859" s="0" t="s">
        <v>7</v>
      </c>
      <c r="D2859" s="0" t="s">
        <v>10</v>
      </c>
      <c r="E2859" s="1" t="n">
        <v>6750</v>
      </c>
      <c r="F2859" s="0" t="s">
        <v>3713</v>
      </c>
    </row>
    <row r="2860" customFormat="false" ht="15" hidden="true" customHeight="false" outlineLevel="1" collapsed="false">
      <c r="B2860" s="0" t="s">
        <v>3714</v>
      </c>
      <c r="C2860" s="0" t="s">
        <v>7</v>
      </c>
      <c r="D2860" s="0" t="s">
        <v>105</v>
      </c>
      <c r="E2860" s="1" t="n">
        <v>10064</v>
      </c>
      <c r="F2860" s="0" t="s">
        <v>3714</v>
      </c>
    </row>
    <row r="2861" customFormat="false" ht="15" hidden="true" customHeight="false" outlineLevel="1" collapsed="false">
      <c r="B2861" s="0" t="s">
        <v>2245</v>
      </c>
      <c r="C2861" s="0" t="s">
        <v>7</v>
      </c>
      <c r="D2861" s="0" t="s">
        <v>872</v>
      </c>
      <c r="E2861" s="1" t="n">
        <v>3663</v>
      </c>
      <c r="F2861" s="0" t="s">
        <v>2245</v>
      </c>
    </row>
    <row r="2862" customFormat="false" ht="15" hidden="true" customHeight="false" outlineLevel="1" collapsed="false">
      <c r="B2862" s="0" t="s">
        <v>3715</v>
      </c>
      <c r="C2862" s="0" t="s">
        <v>7</v>
      </c>
      <c r="D2862" s="0" t="s">
        <v>375</v>
      </c>
      <c r="E2862" s="1" t="n">
        <v>1069932</v>
      </c>
      <c r="F2862" s="0" t="s">
        <v>3715</v>
      </c>
    </row>
    <row r="2863" customFormat="false" ht="15" hidden="true" customHeight="false" outlineLevel="1" collapsed="false">
      <c r="B2863" s="0" t="s">
        <v>3695</v>
      </c>
      <c r="C2863" s="0" t="s">
        <v>101</v>
      </c>
      <c r="D2863" s="0" t="s">
        <v>8</v>
      </c>
      <c r="E2863" s="1" t="n">
        <v>227520</v>
      </c>
      <c r="F2863" s="0" t="s">
        <v>3695</v>
      </c>
    </row>
    <row r="2864" customFormat="false" ht="15" hidden="true" customHeight="false" outlineLevel="1" collapsed="false">
      <c r="B2864" s="0" t="s">
        <v>3716</v>
      </c>
      <c r="C2864" s="0" t="s">
        <v>101</v>
      </c>
      <c r="D2864" s="0" t="s">
        <v>69</v>
      </c>
      <c r="E2864" s="1" t="n">
        <v>201716</v>
      </c>
      <c r="F2864" s="0" t="s">
        <v>3717</v>
      </c>
      <c r="G2864" s="0" t="s">
        <v>3718</v>
      </c>
    </row>
    <row r="2865" customFormat="false" ht="15" hidden="true" customHeight="false" outlineLevel="1" collapsed="false">
      <c r="B2865" s="0" t="s">
        <v>3719</v>
      </c>
      <c r="C2865" s="0" t="s">
        <v>101</v>
      </c>
      <c r="D2865" s="0" t="s">
        <v>8</v>
      </c>
      <c r="E2865" s="1" t="n">
        <v>275</v>
      </c>
      <c r="F2865" s="0" t="s">
        <v>3719</v>
      </c>
    </row>
    <row r="2866" customFormat="false" ht="15" hidden="true" customHeight="false" outlineLevel="1" collapsed="false">
      <c r="B2866" s="0" t="s">
        <v>3720</v>
      </c>
      <c r="C2866" s="0" t="s">
        <v>101</v>
      </c>
      <c r="D2866" s="0" t="s">
        <v>105</v>
      </c>
      <c r="E2866" s="1" t="n">
        <v>407696</v>
      </c>
      <c r="F2866" s="0" t="s">
        <v>3720</v>
      </c>
    </row>
    <row r="2867" customFormat="false" ht="15" hidden="true" customHeight="false" outlineLevel="1" collapsed="false">
      <c r="B2867" s="0" t="s">
        <v>3709</v>
      </c>
      <c r="C2867" s="0" t="s">
        <v>101</v>
      </c>
      <c r="D2867" s="0" t="s">
        <v>375</v>
      </c>
      <c r="E2867" s="1" t="n">
        <v>87966</v>
      </c>
      <c r="F2867" s="0" t="s">
        <v>3709</v>
      </c>
    </row>
    <row r="2868" customFormat="false" ht="15" hidden="true" customHeight="false" outlineLevel="1" collapsed="false">
      <c r="B2868" s="0" t="s">
        <v>3710</v>
      </c>
      <c r="C2868" s="0" t="s">
        <v>101</v>
      </c>
      <c r="D2868" s="0" t="s">
        <v>8</v>
      </c>
      <c r="E2868" s="1" t="n">
        <v>4635</v>
      </c>
      <c r="F2868" s="0" t="s">
        <v>3710</v>
      </c>
    </row>
    <row r="2869" customFormat="false" ht="15" hidden="true" customHeight="false" outlineLevel="1" collapsed="false">
      <c r="B2869" s="0" t="s">
        <v>3721</v>
      </c>
      <c r="C2869" s="0" t="s">
        <v>101</v>
      </c>
      <c r="D2869" s="0" t="s">
        <v>113</v>
      </c>
      <c r="E2869" s="1" t="n">
        <v>606285</v>
      </c>
      <c r="F2869" s="0" t="s">
        <v>3721</v>
      </c>
    </row>
    <row r="2870" customFormat="false" ht="15" hidden="true" customHeight="false" outlineLevel="1" collapsed="false">
      <c r="B2870" s="0" t="s">
        <v>3722</v>
      </c>
      <c r="C2870" s="0" t="s">
        <v>101</v>
      </c>
      <c r="D2870" s="0" t="s">
        <v>8</v>
      </c>
      <c r="E2870" s="1" t="n">
        <v>313385</v>
      </c>
      <c r="F2870" s="0" t="s">
        <v>3722</v>
      </c>
    </row>
    <row r="2871" customFormat="false" ht="15" hidden="true" customHeight="false" outlineLevel="1" collapsed="false">
      <c r="B2871" s="0" t="s">
        <v>3715</v>
      </c>
      <c r="C2871" s="0" t="s">
        <v>101</v>
      </c>
      <c r="D2871" s="0" t="s">
        <v>375</v>
      </c>
      <c r="E2871" s="1" t="n">
        <v>1779996</v>
      </c>
      <c r="F2871" s="0" t="s">
        <v>3715</v>
      </c>
    </row>
    <row r="2872" customFormat="false" ht="15" hidden="false" customHeight="false" outlineLevel="0" collapsed="false">
      <c r="A2872" s="0" t="s">
        <v>3723</v>
      </c>
      <c r="D2872" s="11" t="n">
        <f aca="false">COUNTA(D2873:D2885)</f>
        <v>13</v>
      </c>
      <c r="E2872" s="12" t="n">
        <f aca="false">SUM(E2873:E2885)</f>
        <v>13505007</v>
      </c>
    </row>
    <row r="2873" customFormat="false" ht="15" hidden="true" customHeight="false" outlineLevel="1" collapsed="false">
      <c r="B2873" s="0" t="s">
        <v>3724</v>
      </c>
      <c r="C2873" s="0" t="s">
        <v>7</v>
      </c>
      <c r="D2873" s="0" t="s">
        <v>10</v>
      </c>
      <c r="E2873" s="1" t="n">
        <v>693440</v>
      </c>
      <c r="F2873" s="0" t="s">
        <v>3725</v>
      </c>
    </row>
    <row r="2874" customFormat="false" ht="15" hidden="true" customHeight="false" outlineLevel="1" collapsed="false">
      <c r="B2874" s="0" t="s">
        <v>3726</v>
      </c>
      <c r="C2874" s="0" t="s">
        <v>7</v>
      </c>
      <c r="D2874" s="0" t="s">
        <v>8</v>
      </c>
      <c r="E2874" s="1" t="n">
        <v>55188</v>
      </c>
      <c r="F2874" s="0" t="s">
        <v>3726</v>
      </c>
    </row>
    <row r="2875" customFormat="false" ht="15" hidden="true" customHeight="false" outlineLevel="1" collapsed="false">
      <c r="B2875" s="0" t="s">
        <v>3727</v>
      </c>
      <c r="C2875" s="0" t="s">
        <v>7</v>
      </c>
      <c r="D2875" s="0" t="s">
        <v>10</v>
      </c>
      <c r="E2875" s="1" t="n">
        <v>756040</v>
      </c>
      <c r="F2875" s="0" t="s">
        <v>3727</v>
      </c>
    </row>
    <row r="2876" customFormat="false" ht="15" hidden="true" customHeight="false" outlineLevel="1" collapsed="false">
      <c r="B2876" s="0" t="s">
        <v>3728</v>
      </c>
      <c r="C2876" s="0" t="s">
        <v>7</v>
      </c>
      <c r="D2876" s="0" t="s">
        <v>15</v>
      </c>
      <c r="E2876" s="1" t="n">
        <v>78939</v>
      </c>
      <c r="F2876" s="0" t="s">
        <v>3728</v>
      </c>
    </row>
    <row r="2877" customFormat="false" ht="15" hidden="true" customHeight="false" outlineLevel="1" collapsed="false">
      <c r="B2877" s="0" t="s">
        <v>3729</v>
      </c>
      <c r="C2877" s="0" t="s">
        <v>7</v>
      </c>
      <c r="D2877" s="0" t="s">
        <v>12</v>
      </c>
      <c r="E2877" s="1" t="n">
        <v>243</v>
      </c>
      <c r="F2877" s="0" t="s">
        <v>3729</v>
      </c>
    </row>
    <row r="2878" customFormat="false" ht="15" hidden="true" customHeight="false" outlineLevel="1" collapsed="false">
      <c r="B2878" s="0" t="s">
        <v>3730</v>
      </c>
      <c r="C2878" s="0" t="s">
        <v>7</v>
      </c>
      <c r="D2878" s="0" t="s">
        <v>69</v>
      </c>
      <c r="E2878" s="1" t="n">
        <v>2467941</v>
      </c>
      <c r="F2878" s="0" t="s">
        <v>3731</v>
      </c>
      <c r="G2878" s="0" t="s">
        <v>3732</v>
      </c>
      <c r="H2878" s="0" t="s">
        <v>3733</v>
      </c>
      <c r="I2878" s="0" t="s">
        <v>3734</v>
      </c>
      <c r="J2878" s="0" t="s">
        <v>3735</v>
      </c>
    </row>
    <row r="2879" customFormat="false" ht="15" hidden="true" customHeight="false" outlineLevel="1" collapsed="false">
      <c r="B2879" s="0" t="s">
        <v>3736</v>
      </c>
      <c r="C2879" s="0" t="s">
        <v>101</v>
      </c>
      <c r="D2879" s="0" t="s">
        <v>487</v>
      </c>
      <c r="E2879" s="1" t="n">
        <v>529368</v>
      </c>
    </row>
    <row r="2880" customFormat="false" ht="15" hidden="true" customHeight="false" outlineLevel="1" collapsed="false">
      <c r="B2880" s="0" t="s">
        <v>3724</v>
      </c>
      <c r="C2880" s="0" t="s">
        <v>101</v>
      </c>
      <c r="D2880" s="0" t="s">
        <v>12</v>
      </c>
      <c r="E2880" s="1" t="n">
        <v>7141549</v>
      </c>
      <c r="F2880" s="0" t="s">
        <v>3725</v>
      </c>
    </row>
    <row r="2881" customFormat="false" ht="15" hidden="true" customHeight="false" outlineLevel="1" collapsed="false">
      <c r="B2881" s="0" t="s">
        <v>3728</v>
      </c>
      <c r="C2881" s="0" t="s">
        <v>101</v>
      </c>
      <c r="D2881" s="0" t="s">
        <v>12</v>
      </c>
      <c r="E2881" s="1" t="n">
        <v>1008306</v>
      </c>
      <c r="F2881" s="0" t="s">
        <v>3728</v>
      </c>
    </row>
    <row r="2882" customFormat="false" ht="15" hidden="true" customHeight="false" outlineLevel="1" collapsed="false">
      <c r="B2882" s="0" t="s">
        <v>3737</v>
      </c>
      <c r="C2882" s="0" t="s">
        <v>101</v>
      </c>
      <c r="D2882" s="0" t="s">
        <v>12</v>
      </c>
      <c r="E2882" s="1" t="n">
        <v>738344</v>
      </c>
      <c r="F2882" s="0" t="s">
        <v>3737</v>
      </c>
    </row>
    <row r="2883" customFormat="false" ht="15" hidden="true" customHeight="false" outlineLevel="1" collapsed="false">
      <c r="B2883" s="0" t="s">
        <v>3729</v>
      </c>
      <c r="C2883" s="0" t="s">
        <v>101</v>
      </c>
      <c r="D2883" s="0" t="s">
        <v>12</v>
      </c>
      <c r="E2883" s="1" t="n">
        <v>5280</v>
      </c>
      <c r="F2883" s="0" t="s">
        <v>3729</v>
      </c>
    </row>
    <row r="2884" customFormat="false" ht="15" hidden="true" customHeight="false" outlineLevel="1" collapsed="false">
      <c r="B2884" s="0" t="s">
        <v>3738</v>
      </c>
      <c r="C2884" s="0" t="s">
        <v>101</v>
      </c>
      <c r="D2884" s="0" t="s">
        <v>218</v>
      </c>
      <c r="E2884" s="1" t="n">
        <v>12351</v>
      </c>
      <c r="F2884" s="0" t="s">
        <v>3738</v>
      </c>
    </row>
    <row r="2885" customFormat="false" ht="15" hidden="true" customHeight="false" outlineLevel="1" collapsed="false">
      <c r="B2885" s="0" t="s">
        <v>3739</v>
      </c>
      <c r="C2885" s="0" t="s">
        <v>101</v>
      </c>
      <c r="D2885" s="0" t="s">
        <v>8</v>
      </c>
      <c r="E2885" s="1" t="n">
        <v>18018</v>
      </c>
      <c r="F2885" s="0" t="s">
        <v>3740</v>
      </c>
    </row>
    <row r="2886" customFormat="false" ht="15" hidden="false" customHeight="false" outlineLevel="0" collapsed="false">
      <c r="A2886" s="0" t="s">
        <v>3741</v>
      </c>
      <c r="D2886" s="11" t="n">
        <f aca="false">COUNTA(D2887:D2898)</f>
        <v>12</v>
      </c>
      <c r="E2886" s="12" t="n">
        <f aca="false">SUM(E2887:E2898)</f>
        <v>12206000</v>
      </c>
    </row>
    <row r="2887" customFormat="false" ht="15" hidden="true" customHeight="false" outlineLevel="1" collapsed="false">
      <c r="B2887" s="0" t="s">
        <v>3742</v>
      </c>
      <c r="C2887" s="0" t="s">
        <v>7</v>
      </c>
      <c r="D2887" s="0" t="s">
        <v>8</v>
      </c>
      <c r="E2887" s="1" t="n">
        <v>734487</v>
      </c>
      <c r="F2887" s="0" t="s">
        <v>3742</v>
      </c>
    </row>
    <row r="2888" customFormat="false" ht="15" hidden="true" customHeight="false" outlineLevel="1" collapsed="false">
      <c r="B2888" s="0" t="s">
        <v>3743</v>
      </c>
      <c r="C2888" s="0" t="s">
        <v>7</v>
      </c>
      <c r="D2888" s="0" t="s">
        <v>15</v>
      </c>
      <c r="E2888" s="1" t="n">
        <v>477360</v>
      </c>
    </row>
    <row r="2889" customFormat="false" ht="15" hidden="true" customHeight="false" outlineLevel="1" collapsed="false">
      <c r="B2889" s="0" t="s">
        <v>3744</v>
      </c>
      <c r="C2889" s="0" t="s">
        <v>7</v>
      </c>
      <c r="D2889" s="0" t="s">
        <v>15</v>
      </c>
      <c r="E2889" s="1" t="n">
        <v>67032</v>
      </c>
      <c r="F2889" s="0" t="s">
        <v>3744</v>
      </c>
    </row>
    <row r="2890" customFormat="false" ht="15" hidden="true" customHeight="false" outlineLevel="1" collapsed="false">
      <c r="B2890" s="0" t="s">
        <v>3745</v>
      </c>
      <c r="C2890" s="0" t="s">
        <v>7</v>
      </c>
      <c r="D2890" s="0" t="s">
        <v>146</v>
      </c>
      <c r="E2890" s="1" t="n">
        <v>240825</v>
      </c>
    </row>
    <row r="2891" customFormat="false" ht="15" hidden="true" customHeight="false" outlineLevel="1" collapsed="false">
      <c r="B2891" s="0" t="s">
        <v>3746</v>
      </c>
      <c r="C2891" s="0" t="s">
        <v>7</v>
      </c>
      <c r="D2891" s="0" t="s">
        <v>15</v>
      </c>
      <c r="E2891" s="1" t="n">
        <v>637515</v>
      </c>
    </row>
    <row r="2892" customFormat="false" ht="15" hidden="true" customHeight="false" outlineLevel="1" collapsed="false">
      <c r="B2892" s="0" t="s">
        <v>3747</v>
      </c>
      <c r="C2892" s="0" t="s">
        <v>7</v>
      </c>
      <c r="D2892" s="0" t="s">
        <v>15</v>
      </c>
      <c r="E2892" s="1" t="n">
        <v>1462920</v>
      </c>
      <c r="F2892" s="0" t="s">
        <v>3747</v>
      </c>
    </row>
    <row r="2893" customFormat="false" ht="15" hidden="true" customHeight="false" outlineLevel="1" collapsed="false">
      <c r="B2893" s="0" t="s">
        <v>3748</v>
      </c>
      <c r="C2893" s="0" t="s">
        <v>7</v>
      </c>
      <c r="D2893" s="0" t="s">
        <v>15</v>
      </c>
      <c r="E2893" s="1" t="n">
        <v>434592</v>
      </c>
      <c r="F2893" s="0" t="s">
        <v>3749</v>
      </c>
    </row>
    <row r="2894" customFormat="false" ht="15" hidden="true" customHeight="false" outlineLevel="1" collapsed="false">
      <c r="B2894" s="0" t="s">
        <v>3750</v>
      </c>
      <c r="C2894" s="0" t="s">
        <v>7</v>
      </c>
      <c r="D2894" s="0" t="s">
        <v>12</v>
      </c>
      <c r="E2894" s="1" t="n">
        <v>7617195</v>
      </c>
      <c r="F2894" s="0" t="s">
        <v>3751</v>
      </c>
    </row>
    <row r="2895" customFormat="false" ht="15" hidden="true" customHeight="false" outlineLevel="1" collapsed="false">
      <c r="B2895" s="0" t="s">
        <v>3743</v>
      </c>
      <c r="C2895" s="0" t="s">
        <v>101</v>
      </c>
      <c r="D2895" s="0" t="s">
        <v>15</v>
      </c>
      <c r="E2895" s="1" t="n">
        <v>386342</v>
      </c>
    </row>
    <row r="2896" customFormat="false" ht="15" hidden="true" customHeight="false" outlineLevel="1" collapsed="false">
      <c r="B2896" s="0" t="s">
        <v>3744</v>
      </c>
      <c r="C2896" s="0" t="s">
        <v>101</v>
      </c>
      <c r="D2896" s="0" t="s">
        <v>12</v>
      </c>
      <c r="E2896" s="1" t="n">
        <v>49368</v>
      </c>
      <c r="F2896" s="0" t="s">
        <v>3744</v>
      </c>
    </row>
    <row r="2897" customFormat="false" ht="15" hidden="true" customHeight="false" outlineLevel="1" collapsed="false">
      <c r="B2897" s="0" t="s">
        <v>3752</v>
      </c>
      <c r="C2897" s="0" t="s">
        <v>101</v>
      </c>
      <c r="D2897" s="0" t="s">
        <v>113</v>
      </c>
      <c r="E2897" s="1" t="n">
        <v>23540</v>
      </c>
    </row>
    <row r="2898" customFormat="false" ht="15" hidden="true" customHeight="false" outlineLevel="1" collapsed="false">
      <c r="B2898" s="0" t="s">
        <v>3745</v>
      </c>
      <c r="C2898" s="0" t="s">
        <v>101</v>
      </c>
      <c r="D2898" s="0" t="s">
        <v>371</v>
      </c>
      <c r="E2898" s="1" t="n">
        <v>74824</v>
      </c>
    </row>
    <row r="2899" customFormat="false" ht="15" hidden="false" customHeight="false" outlineLevel="0" collapsed="false">
      <c r="A2899" s="0" t="s">
        <v>3753</v>
      </c>
      <c r="D2899" s="11" t="n">
        <f aca="false">COUNTA(D2900:D2902)</f>
        <v>3</v>
      </c>
      <c r="E2899" s="12" t="n">
        <f aca="false">SUM(E2900:E2902)</f>
        <v>11691254</v>
      </c>
    </row>
    <row r="2900" customFormat="false" ht="15" hidden="true" customHeight="false" outlineLevel="1" collapsed="false">
      <c r="B2900" s="0" t="s">
        <v>3754</v>
      </c>
      <c r="C2900" s="0" t="s">
        <v>7</v>
      </c>
      <c r="D2900" s="0" t="s">
        <v>414</v>
      </c>
      <c r="E2900" s="1" t="n">
        <v>6557886</v>
      </c>
      <c r="F2900" s="0" t="s">
        <v>3755</v>
      </c>
    </row>
    <row r="2901" customFormat="false" ht="15" hidden="true" customHeight="false" outlineLevel="1" collapsed="false">
      <c r="B2901" s="0" t="s">
        <v>3756</v>
      </c>
      <c r="C2901" s="0" t="s">
        <v>7</v>
      </c>
      <c r="D2901" s="0" t="s">
        <v>329</v>
      </c>
      <c r="E2901" s="1" t="n">
        <v>95550</v>
      </c>
    </row>
    <row r="2902" customFormat="false" ht="15" hidden="true" customHeight="false" outlineLevel="1" collapsed="false">
      <c r="B2902" s="0" t="s">
        <v>3754</v>
      </c>
      <c r="C2902" s="0" t="s">
        <v>101</v>
      </c>
      <c r="D2902" s="0" t="s">
        <v>414</v>
      </c>
      <c r="E2902" s="1" t="n">
        <v>5037818</v>
      </c>
      <c r="F2902" s="0" t="s">
        <v>3755</v>
      </c>
    </row>
    <row r="2903" customFormat="false" ht="15" hidden="false" customHeight="false" outlineLevel="0" collapsed="false">
      <c r="A2903" s="0" t="s">
        <v>3757</v>
      </c>
      <c r="D2903" s="11" t="n">
        <f aca="false">COUNTA(D2904:D2907)</f>
        <v>4</v>
      </c>
      <c r="E2903" s="12" t="n">
        <f aca="false">SUM(E2904:E2907)</f>
        <v>11503368</v>
      </c>
    </row>
    <row r="2904" customFormat="false" ht="15" hidden="true" customHeight="false" outlineLevel="1" collapsed="false">
      <c r="B2904" s="0" t="s">
        <v>3758</v>
      </c>
      <c r="C2904" s="0" t="s">
        <v>7</v>
      </c>
      <c r="D2904" s="0" t="s">
        <v>12</v>
      </c>
      <c r="E2904" s="1" t="n">
        <v>293570</v>
      </c>
      <c r="F2904" s="0" t="s">
        <v>3758</v>
      </c>
    </row>
    <row r="2905" customFormat="false" ht="15" hidden="true" customHeight="false" outlineLevel="1" collapsed="false">
      <c r="B2905" s="0" t="s">
        <v>3758</v>
      </c>
      <c r="C2905" s="0" t="s">
        <v>101</v>
      </c>
      <c r="D2905" s="0" t="s">
        <v>12</v>
      </c>
      <c r="E2905" s="1" t="n">
        <v>1710450</v>
      </c>
      <c r="F2905" s="0" t="s">
        <v>3758</v>
      </c>
    </row>
    <row r="2906" customFormat="false" ht="15" hidden="true" customHeight="false" outlineLevel="1" collapsed="false">
      <c r="B2906" s="0" t="s">
        <v>3759</v>
      </c>
      <c r="C2906" s="0" t="s">
        <v>101</v>
      </c>
      <c r="D2906" s="0" t="s">
        <v>8</v>
      </c>
      <c r="E2906" s="1" t="n">
        <v>119793</v>
      </c>
      <c r="F2906" s="0" t="s">
        <v>3759</v>
      </c>
    </row>
    <row r="2907" customFormat="false" ht="15" hidden="true" customHeight="false" outlineLevel="1" collapsed="false">
      <c r="B2907" s="0" t="s">
        <v>3760</v>
      </c>
      <c r="C2907" s="0" t="s">
        <v>101</v>
      </c>
      <c r="D2907" s="0" t="s">
        <v>69</v>
      </c>
      <c r="E2907" s="1" t="n">
        <v>9379555</v>
      </c>
      <c r="F2907" s="0" t="s">
        <v>3761</v>
      </c>
      <c r="G2907" s="0" t="s">
        <v>3762</v>
      </c>
      <c r="H2907" s="0" t="s">
        <v>3763</v>
      </c>
    </row>
    <row r="2908" customFormat="false" ht="15" hidden="false" customHeight="false" outlineLevel="0" collapsed="false">
      <c r="A2908" s="0" t="s">
        <v>3764</v>
      </c>
      <c r="D2908" s="11" t="n">
        <f aca="false">COUNTA(D2909:D2910)</f>
        <v>2</v>
      </c>
      <c r="E2908" s="15" t="n">
        <f aca="false">SUM(E2909:E2910)</f>
        <v>11474160</v>
      </c>
    </row>
    <row r="2909" customFormat="false" ht="15" hidden="true" customHeight="false" outlineLevel="1" collapsed="false">
      <c r="B2909" s="0" t="s">
        <v>3765</v>
      </c>
      <c r="C2909" s="0" t="s">
        <v>7</v>
      </c>
      <c r="D2909" s="0" t="s">
        <v>29</v>
      </c>
      <c r="E2909" s="1" t="n">
        <v>7714107</v>
      </c>
      <c r="F2909" s="0" t="s">
        <v>3766</v>
      </c>
      <c r="G2909" s="0" t="s">
        <v>3767</v>
      </c>
      <c r="H2909" s="0" t="s">
        <v>3768</v>
      </c>
      <c r="I2909" s="0" t="s">
        <v>3769</v>
      </c>
    </row>
    <row r="2910" customFormat="false" ht="15" hidden="true" customHeight="false" outlineLevel="1" collapsed="false">
      <c r="B2910" s="0" t="s">
        <v>3770</v>
      </c>
      <c r="C2910" s="0" t="s">
        <v>101</v>
      </c>
      <c r="D2910" s="0" t="s">
        <v>12</v>
      </c>
      <c r="E2910" s="1" t="n">
        <v>3760053</v>
      </c>
      <c r="F2910" s="0" t="s">
        <v>3771</v>
      </c>
    </row>
    <row r="2911" customFormat="false" ht="15" hidden="false" customHeight="false" outlineLevel="0" collapsed="false">
      <c r="A2911" s="0" t="s">
        <v>3772</v>
      </c>
      <c r="D2911" s="11" t="n">
        <f aca="false">COUNTA(D2912:D2932)</f>
        <v>21</v>
      </c>
      <c r="E2911" s="12" t="n">
        <f aca="false">SUM(E2912:E2932)</f>
        <v>11288610</v>
      </c>
    </row>
    <row r="2912" customFormat="false" ht="15" hidden="true" customHeight="false" outlineLevel="1" collapsed="false">
      <c r="B2912" s="0" t="s">
        <v>3773</v>
      </c>
      <c r="C2912" s="0" t="s">
        <v>7</v>
      </c>
      <c r="D2912" s="0" t="s">
        <v>12</v>
      </c>
      <c r="E2912" s="1" t="n">
        <v>1905057</v>
      </c>
      <c r="F2912" s="0" t="s">
        <v>3773</v>
      </c>
    </row>
    <row r="2913" customFormat="false" ht="15" hidden="true" customHeight="false" outlineLevel="1" collapsed="false">
      <c r="B2913" s="0" t="s">
        <v>3774</v>
      </c>
      <c r="C2913" s="0" t="s">
        <v>7</v>
      </c>
      <c r="D2913" s="0" t="s">
        <v>105</v>
      </c>
      <c r="E2913" s="1" t="n">
        <v>34138</v>
      </c>
      <c r="F2913" s="0" t="s">
        <v>3774</v>
      </c>
    </row>
    <row r="2914" customFormat="false" ht="15" hidden="true" customHeight="false" outlineLevel="1" collapsed="false">
      <c r="B2914" s="0" t="s">
        <v>3775</v>
      </c>
      <c r="C2914" s="0" t="s">
        <v>7</v>
      </c>
      <c r="D2914" s="0" t="s">
        <v>8</v>
      </c>
      <c r="E2914" s="1" t="n">
        <v>401488</v>
      </c>
      <c r="F2914" s="0" t="s">
        <v>3775</v>
      </c>
    </row>
    <row r="2915" customFormat="false" ht="15" hidden="true" customHeight="false" outlineLevel="1" collapsed="false">
      <c r="B2915" s="0" t="s">
        <v>3776</v>
      </c>
      <c r="C2915" s="0" t="s">
        <v>7</v>
      </c>
      <c r="D2915" s="0" t="s">
        <v>8</v>
      </c>
      <c r="E2915" s="1" t="n">
        <v>305270</v>
      </c>
      <c r="F2915" s="0" t="s">
        <v>3776</v>
      </c>
    </row>
    <row r="2916" customFormat="false" ht="15" hidden="true" customHeight="false" outlineLevel="1" collapsed="false">
      <c r="B2916" s="0" t="s">
        <v>3777</v>
      </c>
      <c r="C2916" s="0" t="s">
        <v>7</v>
      </c>
      <c r="D2916" s="0" t="s">
        <v>8</v>
      </c>
      <c r="E2916" s="1" t="n">
        <v>10074</v>
      </c>
    </row>
    <row r="2917" customFormat="false" ht="15" hidden="true" customHeight="false" outlineLevel="1" collapsed="false">
      <c r="B2917" s="0" t="s">
        <v>3778</v>
      </c>
      <c r="C2917" s="0" t="s">
        <v>7</v>
      </c>
      <c r="D2917" s="0" t="s">
        <v>15</v>
      </c>
      <c r="E2917" s="1" t="n">
        <v>42700</v>
      </c>
      <c r="F2917" s="0" t="s">
        <v>3778</v>
      </c>
    </row>
    <row r="2918" customFormat="false" ht="15" hidden="true" customHeight="false" outlineLevel="1" collapsed="false">
      <c r="B2918" s="0" t="s">
        <v>3779</v>
      </c>
      <c r="C2918" s="0" t="s">
        <v>7</v>
      </c>
      <c r="D2918" s="0" t="s">
        <v>15</v>
      </c>
      <c r="E2918" s="1" t="n">
        <v>7950</v>
      </c>
      <c r="F2918" s="0" t="s">
        <v>3779</v>
      </c>
    </row>
    <row r="2919" customFormat="false" ht="15" hidden="true" customHeight="false" outlineLevel="1" collapsed="false">
      <c r="B2919" s="0" t="s">
        <v>3780</v>
      </c>
      <c r="C2919" s="0" t="s">
        <v>7</v>
      </c>
      <c r="D2919" s="0" t="s">
        <v>8</v>
      </c>
      <c r="E2919" s="1" t="n">
        <v>11872</v>
      </c>
      <c r="F2919" s="0" t="s">
        <v>3780</v>
      </c>
    </row>
    <row r="2920" customFormat="false" ht="15" hidden="true" customHeight="false" outlineLevel="1" collapsed="false">
      <c r="B2920" s="0" t="s">
        <v>3781</v>
      </c>
      <c r="C2920" s="0" t="s">
        <v>7</v>
      </c>
      <c r="D2920" s="0" t="s">
        <v>293</v>
      </c>
      <c r="E2920" s="1" t="n">
        <v>27234</v>
      </c>
      <c r="F2920" s="0" t="s">
        <v>3781</v>
      </c>
    </row>
    <row r="2921" customFormat="false" ht="15" hidden="true" customHeight="false" outlineLevel="1" collapsed="false">
      <c r="B2921" s="0" t="s">
        <v>3782</v>
      </c>
      <c r="C2921" s="0" t="s">
        <v>7</v>
      </c>
      <c r="D2921" s="0" t="s">
        <v>15</v>
      </c>
      <c r="E2921" s="1" t="n">
        <v>344442</v>
      </c>
      <c r="F2921" s="0" t="s">
        <v>3782</v>
      </c>
    </row>
    <row r="2922" customFormat="false" ht="15" hidden="true" customHeight="false" outlineLevel="1" collapsed="false">
      <c r="B2922" s="0" t="s">
        <v>3783</v>
      </c>
      <c r="C2922" s="0" t="s">
        <v>7</v>
      </c>
      <c r="D2922" s="0" t="s">
        <v>69</v>
      </c>
      <c r="E2922" s="1" t="n">
        <v>2142750</v>
      </c>
      <c r="F2922" s="0" t="s">
        <v>3784</v>
      </c>
      <c r="G2922" s="0" t="s">
        <v>3785</v>
      </c>
      <c r="H2922" s="0" t="s">
        <v>3786</v>
      </c>
    </row>
    <row r="2923" customFormat="false" ht="15" hidden="true" customHeight="false" outlineLevel="1" collapsed="false">
      <c r="B2923" s="0" t="s">
        <v>3787</v>
      </c>
      <c r="C2923" s="0" t="s">
        <v>101</v>
      </c>
      <c r="D2923" s="0" t="s">
        <v>12</v>
      </c>
      <c r="E2923" s="1" t="n">
        <v>488754</v>
      </c>
      <c r="F2923" s="0" t="s">
        <v>3787</v>
      </c>
    </row>
    <row r="2924" customFormat="false" ht="15" hidden="true" customHeight="false" outlineLevel="1" collapsed="false">
      <c r="B2924" s="0" t="s">
        <v>3773</v>
      </c>
      <c r="C2924" s="0" t="s">
        <v>101</v>
      </c>
      <c r="D2924" s="0" t="s">
        <v>12</v>
      </c>
      <c r="E2924" s="1" t="n">
        <v>2958462</v>
      </c>
      <c r="F2924" s="0" t="s">
        <v>3773</v>
      </c>
    </row>
    <row r="2925" customFormat="false" ht="15" hidden="true" customHeight="false" outlineLevel="1" collapsed="false">
      <c r="B2925" s="0" t="s">
        <v>3774</v>
      </c>
      <c r="C2925" s="0" t="s">
        <v>101</v>
      </c>
      <c r="D2925" s="0" t="s">
        <v>8</v>
      </c>
      <c r="E2925" s="1" t="n">
        <v>1394320</v>
      </c>
      <c r="F2925" s="0" t="s">
        <v>3774</v>
      </c>
    </row>
    <row r="2926" customFormat="false" ht="15" hidden="true" customHeight="false" outlineLevel="1" collapsed="false">
      <c r="B2926" s="0" t="s">
        <v>3775</v>
      </c>
      <c r="C2926" s="0" t="s">
        <v>101</v>
      </c>
      <c r="D2926" s="0" t="s">
        <v>113</v>
      </c>
      <c r="E2926" s="1" t="n">
        <v>27686</v>
      </c>
      <c r="F2926" s="0" t="s">
        <v>3775</v>
      </c>
    </row>
    <row r="2927" customFormat="false" ht="15" hidden="true" customHeight="false" outlineLevel="1" collapsed="false">
      <c r="B2927" s="0" t="s">
        <v>3788</v>
      </c>
      <c r="C2927" s="0" t="s">
        <v>101</v>
      </c>
      <c r="D2927" s="0" t="s">
        <v>375</v>
      </c>
      <c r="E2927" s="1" t="n">
        <v>243</v>
      </c>
    </row>
    <row r="2928" customFormat="false" ht="15" hidden="true" customHeight="false" outlineLevel="1" collapsed="false">
      <c r="B2928" s="0" t="s">
        <v>3776</v>
      </c>
      <c r="C2928" s="0" t="s">
        <v>101</v>
      </c>
      <c r="D2928" s="0" t="s">
        <v>8</v>
      </c>
      <c r="E2928" s="1" t="n">
        <v>307626</v>
      </c>
      <c r="F2928" s="0" t="s">
        <v>3776</v>
      </c>
    </row>
    <row r="2929" customFormat="false" ht="15" hidden="true" customHeight="false" outlineLevel="1" collapsed="false">
      <c r="B2929" s="0" t="s">
        <v>3789</v>
      </c>
      <c r="C2929" s="0" t="s">
        <v>101</v>
      </c>
      <c r="D2929" s="0" t="s">
        <v>8</v>
      </c>
      <c r="E2929" s="1" t="n">
        <v>78937</v>
      </c>
    </row>
    <row r="2930" customFormat="false" ht="15" hidden="true" customHeight="false" outlineLevel="1" collapsed="false">
      <c r="B2930" s="0" t="s">
        <v>3790</v>
      </c>
      <c r="C2930" s="0" t="s">
        <v>101</v>
      </c>
      <c r="D2930" s="0" t="s">
        <v>8</v>
      </c>
      <c r="E2930" s="1" t="n">
        <v>679024</v>
      </c>
      <c r="F2930" s="0" t="s">
        <v>3790</v>
      </c>
    </row>
    <row r="2931" customFormat="false" ht="15" hidden="true" customHeight="false" outlineLevel="1" collapsed="false">
      <c r="B2931" s="0" t="s">
        <v>3791</v>
      </c>
      <c r="C2931" s="0" t="s">
        <v>101</v>
      </c>
      <c r="D2931" s="0" t="s">
        <v>8</v>
      </c>
      <c r="E2931" s="1" t="n">
        <v>108433</v>
      </c>
      <c r="F2931" s="0" t="s">
        <v>3791</v>
      </c>
    </row>
    <row r="2932" customFormat="false" ht="15" hidden="true" customHeight="false" outlineLevel="1" collapsed="false">
      <c r="B2932" s="0" t="s">
        <v>3792</v>
      </c>
      <c r="C2932" s="0" t="s">
        <v>101</v>
      </c>
      <c r="D2932" s="0" t="s">
        <v>2831</v>
      </c>
      <c r="E2932" s="1" t="n">
        <v>12150</v>
      </c>
    </row>
    <row r="2933" customFormat="false" ht="15" hidden="false" customHeight="false" outlineLevel="0" collapsed="false">
      <c r="A2933" s="0" t="s">
        <v>3793</v>
      </c>
      <c r="D2933" s="11" t="n">
        <f aca="false">COUNTA(D2934:D2936)</f>
        <v>3</v>
      </c>
      <c r="E2933" s="12" t="n">
        <f aca="false">SUM(E2934:E2936)</f>
        <v>11011143</v>
      </c>
    </row>
    <row r="2934" customFormat="false" ht="15" hidden="true" customHeight="false" outlineLevel="1" collapsed="false">
      <c r="B2934" s="0" t="s">
        <v>3794</v>
      </c>
      <c r="C2934" s="0" t="s">
        <v>7</v>
      </c>
      <c r="D2934" s="0" t="s">
        <v>375</v>
      </c>
      <c r="E2934" s="1" t="n">
        <v>240396</v>
      </c>
      <c r="F2934" s="0" t="s">
        <v>3794</v>
      </c>
    </row>
    <row r="2935" customFormat="false" ht="15" hidden="true" customHeight="false" outlineLevel="1" collapsed="false">
      <c r="B2935" s="0" t="s">
        <v>3795</v>
      </c>
      <c r="C2935" s="0" t="s">
        <v>7</v>
      </c>
      <c r="D2935" s="0" t="s">
        <v>293</v>
      </c>
      <c r="E2935" s="1" t="n">
        <v>651651</v>
      </c>
      <c r="F2935" s="0" t="s">
        <v>3795</v>
      </c>
    </row>
    <row r="2936" customFormat="false" ht="15" hidden="true" customHeight="false" outlineLevel="1" collapsed="false">
      <c r="B2936" s="0" t="s">
        <v>3796</v>
      </c>
      <c r="C2936" s="0" t="s">
        <v>101</v>
      </c>
      <c r="D2936" s="0" t="s">
        <v>15</v>
      </c>
      <c r="E2936" s="1" t="n">
        <v>10119096</v>
      </c>
    </row>
    <row r="2937" customFormat="false" ht="15" hidden="false" customHeight="false" outlineLevel="0" collapsed="false">
      <c r="A2937" s="0" t="s">
        <v>3797</v>
      </c>
      <c r="D2937" s="11" t="n">
        <f aca="false">COUNTA(D2938:D2938)</f>
        <v>1</v>
      </c>
      <c r="E2937" s="15" t="n">
        <f aca="false">SUM(E2938:E2938)</f>
        <v>10871904</v>
      </c>
    </row>
    <row r="2938" customFormat="false" ht="15" hidden="true" customHeight="false" outlineLevel="1" collapsed="false">
      <c r="B2938" s="0" t="s">
        <v>3798</v>
      </c>
      <c r="C2938" s="0" t="s">
        <v>101</v>
      </c>
      <c r="D2938" s="0" t="s">
        <v>69</v>
      </c>
      <c r="E2938" s="1" t="n">
        <v>10871904</v>
      </c>
      <c r="F2938" s="0" t="s">
        <v>3799</v>
      </c>
      <c r="G2938" s="0" t="s">
        <v>3800</v>
      </c>
    </row>
    <row r="2939" customFormat="false" ht="15" hidden="false" customHeight="false" outlineLevel="0" collapsed="false">
      <c r="A2939" s="0" t="s">
        <v>3801</v>
      </c>
      <c r="D2939" s="11" t="n">
        <f aca="false">COUNTA(D2940:D2945)</f>
        <v>6</v>
      </c>
      <c r="E2939" s="12" t="n">
        <f aca="false">SUM(E2940:E2945)</f>
        <v>10632755</v>
      </c>
    </row>
    <row r="2940" customFormat="false" ht="15" hidden="true" customHeight="false" outlineLevel="1" collapsed="false">
      <c r="B2940" s="0" t="s">
        <v>3802</v>
      </c>
      <c r="C2940" s="0" t="s">
        <v>7</v>
      </c>
      <c r="D2940" s="0" t="s">
        <v>375</v>
      </c>
      <c r="E2940" s="1" t="n">
        <v>831833</v>
      </c>
      <c r="F2940" s="0" t="s">
        <v>3802</v>
      </c>
    </row>
    <row r="2941" customFormat="false" ht="15" hidden="true" customHeight="false" outlineLevel="1" collapsed="false">
      <c r="B2941" s="0" t="s">
        <v>3803</v>
      </c>
      <c r="C2941" s="0" t="s">
        <v>7</v>
      </c>
      <c r="D2941" s="0" t="s">
        <v>69</v>
      </c>
      <c r="E2941" s="1" t="n">
        <v>141375</v>
      </c>
      <c r="F2941" s="0" t="s">
        <v>3804</v>
      </c>
      <c r="G2941" s="0" t="s">
        <v>3805</v>
      </c>
    </row>
    <row r="2942" customFormat="false" ht="15" hidden="true" customHeight="false" outlineLevel="1" collapsed="false">
      <c r="B2942" s="0" t="s">
        <v>3806</v>
      </c>
      <c r="C2942" s="0" t="s">
        <v>101</v>
      </c>
      <c r="D2942" s="0" t="s">
        <v>872</v>
      </c>
      <c r="E2942" s="1" t="n">
        <v>3555</v>
      </c>
      <c r="F2942" s="0" t="s">
        <v>3806</v>
      </c>
    </row>
    <row r="2943" customFormat="false" ht="15" hidden="true" customHeight="false" outlineLevel="1" collapsed="false">
      <c r="B2943" s="0" t="s">
        <v>3807</v>
      </c>
      <c r="C2943" s="0" t="s">
        <v>101</v>
      </c>
      <c r="D2943" s="0" t="s">
        <v>12</v>
      </c>
      <c r="E2943" s="1" t="n">
        <v>7704312</v>
      </c>
    </row>
    <row r="2944" customFormat="false" ht="15" hidden="true" customHeight="false" outlineLevel="1" collapsed="false">
      <c r="B2944" s="0" t="s">
        <v>3808</v>
      </c>
      <c r="C2944" s="0" t="s">
        <v>101</v>
      </c>
      <c r="D2944" s="0" t="s">
        <v>113</v>
      </c>
      <c r="E2944" s="1" t="n">
        <v>1589874</v>
      </c>
      <c r="F2944" s="0" t="s">
        <v>3808</v>
      </c>
    </row>
    <row r="2945" customFormat="false" ht="15" hidden="true" customHeight="false" outlineLevel="1" collapsed="false">
      <c r="B2945" s="0" t="s">
        <v>3809</v>
      </c>
      <c r="C2945" s="0" t="s">
        <v>101</v>
      </c>
      <c r="D2945" s="0" t="s">
        <v>10</v>
      </c>
      <c r="E2945" s="1" t="n">
        <v>361806</v>
      </c>
    </row>
    <row r="2946" customFormat="false" ht="15" hidden="false" customHeight="false" outlineLevel="0" collapsed="false">
      <c r="A2946" s="0" t="s">
        <v>3810</v>
      </c>
      <c r="D2946" s="11" t="n">
        <f aca="false">COUNTA(D2947:D2951)</f>
        <v>5</v>
      </c>
      <c r="E2946" s="12" t="n">
        <f aca="false">SUM(E2947:E2951)</f>
        <v>10086155</v>
      </c>
    </row>
    <row r="2947" customFormat="false" ht="15" hidden="true" customHeight="false" outlineLevel="1" collapsed="false">
      <c r="B2947" s="0" t="s">
        <v>3811</v>
      </c>
      <c r="C2947" s="0" t="s">
        <v>7</v>
      </c>
      <c r="D2947" s="0" t="s">
        <v>10</v>
      </c>
      <c r="E2947" s="1" t="n">
        <v>456960</v>
      </c>
      <c r="F2947" s="0" t="s">
        <v>3811</v>
      </c>
    </row>
    <row r="2948" customFormat="false" ht="15" hidden="true" customHeight="false" outlineLevel="1" collapsed="false">
      <c r="B2948" s="0" t="s">
        <v>3812</v>
      </c>
      <c r="C2948" s="0" t="s">
        <v>7</v>
      </c>
      <c r="D2948" s="0" t="s">
        <v>8</v>
      </c>
      <c r="E2948" s="1" t="n">
        <v>13072</v>
      </c>
      <c r="F2948" s="0" t="s">
        <v>3812</v>
      </c>
    </row>
    <row r="2949" customFormat="false" ht="15" hidden="true" customHeight="false" outlineLevel="1" collapsed="false">
      <c r="B2949" s="0" t="s">
        <v>3811</v>
      </c>
      <c r="C2949" s="0" t="s">
        <v>101</v>
      </c>
      <c r="D2949" s="0" t="s">
        <v>10</v>
      </c>
      <c r="E2949" s="1" t="n">
        <v>1288962</v>
      </c>
      <c r="F2949" s="0" t="s">
        <v>3811</v>
      </c>
    </row>
    <row r="2950" customFormat="false" ht="15" hidden="true" customHeight="false" outlineLevel="1" collapsed="false">
      <c r="B2950" s="0" t="s">
        <v>3812</v>
      </c>
      <c r="C2950" s="0" t="s">
        <v>101</v>
      </c>
      <c r="D2950" s="0" t="s">
        <v>8</v>
      </c>
      <c r="E2950" s="1" t="n">
        <v>1023570</v>
      </c>
      <c r="F2950" s="0" t="s">
        <v>3812</v>
      </c>
    </row>
    <row r="2951" customFormat="false" ht="15" hidden="true" customHeight="false" outlineLevel="1" collapsed="false">
      <c r="B2951" s="0" t="s">
        <v>3813</v>
      </c>
      <c r="C2951" s="0" t="s">
        <v>101</v>
      </c>
      <c r="D2951" s="0" t="s">
        <v>69</v>
      </c>
      <c r="E2951" s="1" t="n">
        <v>7303591</v>
      </c>
      <c r="F2951" s="0" t="s">
        <v>3814</v>
      </c>
      <c r="G2951" s="0" t="s">
        <v>3815</v>
      </c>
      <c r="H2951" s="0" t="s">
        <v>3816</v>
      </c>
    </row>
    <row r="2952" customFormat="false" ht="15" hidden="false" customHeight="false" outlineLevel="0" collapsed="false">
      <c r="A2952" s="0" t="s">
        <v>3817</v>
      </c>
      <c r="D2952" s="11" t="n">
        <f aca="false">COUNTA(D2953:D2958)</f>
        <v>6</v>
      </c>
      <c r="E2952" s="12" t="n">
        <f aca="false">SUM(E2953:E2958)</f>
        <v>9838498</v>
      </c>
    </row>
    <row r="2953" customFormat="false" ht="15" hidden="true" customHeight="false" outlineLevel="1" collapsed="false">
      <c r="B2953" s="0" t="s">
        <v>3818</v>
      </c>
      <c r="C2953" s="0" t="s">
        <v>7</v>
      </c>
      <c r="D2953" s="0" t="s">
        <v>15</v>
      </c>
      <c r="E2953" s="1" t="n">
        <v>3130788</v>
      </c>
      <c r="F2953" s="0" t="s">
        <v>3819</v>
      </c>
    </row>
    <row r="2954" customFormat="false" ht="15" hidden="true" customHeight="false" outlineLevel="1" collapsed="false">
      <c r="B2954" s="0" t="s">
        <v>3820</v>
      </c>
      <c r="C2954" s="0" t="s">
        <v>7</v>
      </c>
      <c r="D2954" s="0" t="s">
        <v>8</v>
      </c>
      <c r="E2954" s="1" t="n">
        <v>31590</v>
      </c>
    </row>
    <row r="2955" customFormat="false" ht="15" hidden="true" customHeight="false" outlineLevel="1" collapsed="false">
      <c r="B2955" s="0" t="s">
        <v>3821</v>
      </c>
      <c r="C2955" s="0" t="s">
        <v>7</v>
      </c>
      <c r="D2955" s="0" t="s">
        <v>218</v>
      </c>
      <c r="E2955" s="1" t="n">
        <v>26961</v>
      </c>
      <c r="F2955" s="0" t="s">
        <v>3821</v>
      </c>
    </row>
    <row r="2956" customFormat="false" ht="15" hidden="true" customHeight="false" outlineLevel="1" collapsed="false">
      <c r="B2956" s="0" t="s">
        <v>3818</v>
      </c>
      <c r="C2956" s="0" t="s">
        <v>101</v>
      </c>
      <c r="D2956" s="0" t="s">
        <v>12</v>
      </c>
      <c r="E2956" s="1" t="n">
        <v>5957644</v>
      </c>
      <c r="F2956" s="0" t="s">
        <v>3819</v>
      </c>
    </row>
    <row r="2957" customFormat="false" ht="15" hidden="true" customHeight="false" outlineLevel="1" collapsed="false">
      <c r="B2957" s="0" t="s">
        <v>3822</v>
      </c>
      <c r="C2957" s="0" t="s">
        <v>101</v>
      </c>
      <c r="D2957" s="0" t="s">
        <v>10</v>
      </c>
      <c r="E2957" s="1" t="n">
        <v>504560</v>
      </c>
      <c r="F2957" s="0" t="s">
        <v>3822</v>
      </c>
    </row>
    <row r="2958" customFormat="false" ht="15" hidden="true" customHeight="false" outlineLevel="1" collapsed="false">
      <c r="B2958" s="0" t="s">
        <v>3823</v>
      </c>
      <c r="C2958" s="0" t="s">
        <v>101</v>
      </c>
      <c r="D2958" s="0" t="s">
        <v>8</v>
      </c>
      <c r="E2958" s="1" t="n">
        <v>186955</v>
      </c>
      <c r="F2958" s="0" t="s">
        <v>3823</v>
      </c>
    </row>
    <row r="2959" customFormat="false" ht="15" hidden="false" customHeight="false" outlineLevel="0" collapsed="false">
      <c r="A2959" s="0" t="s">
        <v>3824</v>
      </c>
      <c r="D2959" s="11" t="n">
        <f aca="false">COUNTA(D2960:D2965)</f>
        <v>6</v>
      </c>
      <c r="E2959" s="12" t="n">
        <f aca="false">SUM(E2960:E2965)</f>
        <v>9227419</v>
      </c>
    </row>
    <row r="2960" customFormat="false" ht="15" hidden="true" customHeight="false" outlineLevel="1" collapsed="false">
      <c r="B2960" s="0" t="s">
        <v>3825</v>
      </c>
      <c r="C2960" s="0" t="s">
        <v>7</v>
      </c>
      <c r="D2960" s="0" t="s">
        <v>920</v>
      </c>
      <c r="E2960" s="1" t="n">
        <v>5250</v>
      </c>
      <c r="F2960" s="0" t="s">
        <v>3826</v>
      </c>
    </row>
    <row r="2961" customFormat="false" ht="15" hidden="true" customHeight="false" outlineLevel="1" collapsed="false">
      <c r="B2961" s="0" t="s">
        <v>3827</v>
      </c>
      <c r="C2961" s="0" t="s">
        <v>7</v>
      </c>
      <c r="D2961" s="0" t="s">
        <v>69</v>
      </c>
      <c r="E2961" s="1" t="n">
        <v>2566026</v>
      </c>
      <c r="F2961" s="0" t="s">
        <v>3828</v>
      </c>
      <c r="G2961" s="0" t="s">
        <v>3829</v>
      </c>
      <c r="H2961" s="0" t="s">
        <v>3830</v>
      </c>
      <c r="I2961" s="0" t="s">
        <v>3831</v>
      </c>
      <c r="J2961" s="0" t="s">
        <v>3832</v>
      </c>
    </row>
    <row r="2962" customFormat="false" ht="15" hidden="true" customHeight="false" outlineLevel="1" collapsed="false">
      <c r="B2962" s="0" t="s">
        <v>3833</v>
      </c>
      <c r="C2962" s="0" t="s">
        <v>7</v>
      </c>
      <c r="D2962" s="0" t="s">
        <v>329</v>
      </c>
      <c r="E2962" s="1" t="n">
        <v>100880</v>
      </c>
      <c r="F2962" s="0" t="s">
        <v>3833</v>
      </c>
    </row>
    <row r="2963" customFormat="false" ht="15" hidden="true" customHeight="false" outlineLevel="1" collapsed="false">
      <c r="B2963" s="0" t="s">
        <v>3825</v>
      </c>
      <c r="C2963" s="0" t="s">
        <v>101</v>
      </c>
      <c r="D2963" s="0" t="s">
        <v>920</v>
      </c>
      <c r="E2963" s="1" t="n">
        <v>1</v>
      </c>
      <c r="F2963" s="0" t="s">
        <v>3826</v>
      </c>
    </row>
    <row r="2964" customFormat="false" ht="15" hidden="true" customHeight="false" outlineLevel="1" collapsed="false">
      <c r="B2964" s="0" t="s">
        <v>3834</v>
      </c>
      <c r="C2964" s="0" t="s">
        <v>101</v>
      </c>
      <c r="D2964" s="0" t="s">
        <v>8</v>
      </c>
      <c r="E2964" s="1" t="n">
        <v>1979352</v>
      </c>
    </row>
    <row r="2965" customFormat="false" ht="15" hidden="true" customHeight="false" outlineLevel="1" collapsed="false">
      <c r="B2965" s="0" t="s">
        <v>3835</v>
      </c>
      <c r="C2965" s="0" t="s">
        <v>101</v>
      </c>
      <c r="D2965" s="0" t="s">
        <v>12</v>
      </c>
      <c r="E2965" s="1" t="n">
        <v>4575910</v>
      </c>
      <c r="F2965" s="0" t="s">
        <v>3835</v>
      </c>
    </row>
    <row r="2966" customFormat="false" ht="15" hidden="false" customHeight="false" outlineLevel="0" collapsed="false">
      <c r="A2966" s="0" t="s">
        <v>3836</v>
      </c>
      <c r="D2966" s="11" t="n">
        <f aca="false">COUNTA(D2967:D2967)</f>
        <v>1</v>
      </c>
      <c r="E2966" s="15" t="n">
        <f aca="false">SUM(E2967:E2967)</f>
        <v>9225118</v>
      </c>
    </row>
    <row r="2967" customFormat="false" ht="15" hidden="true" customHeight="false" outlineLevel="1" collapsed="false">
      <c r="B2967" s="0" t="s">
        <v>3837</v>
      </c>
      <c r="C2967" s="0" t="s">
        <v>7</v>
      </c>
      <c r="D2967" s="0" t="s">
        <v>69</v>
      </c>
      <c r="E2967" s="1" t="n">
        <v>9225118</v>
      </c>
      <c r="F2967" s="0" t="s">
        <v>3838</v>
      </c>
      <c r="G2967" s="0" t="s">
        <v>3839</v>
      </c>
      <c r="H2967" s="0" t="s">
        <v>3840</v>
      </c>
      <c r="I2967" s="0" t="s">
        <v>3841</v>
      </c>
      <c r="J2967" s="0" t="s">
        <v>3842</v>
      </c>
    </row>
    <row r="2968" customFormat="false" ht="15" hidden="false" customHeight="false" outlineLevel="0" collapsed="false">
      <c r="A2968" s="0" t="s">
        <v>3843</v>
      </c>
      <c r="D2968" s="11" t="n">
        <f aca="false">COUNTA(D2969:D2980)</f>
        <v>12</v>
      </c>
      <c r="E2968" s="12" t="n">
        <f aca="false">SUM(E2969:E2980)</f>
        <v>9037887</v>
      </c>
    </row>
    <row r="2969" customFormat="false" ht="15" hidden="true" customHeight="false" outlineLevel="1" collapsed="false">
      <c r="B2969" s="0" t="s">
        <v>3844</v>
      </c>
      <c r="C2969" s="0" t="s">
        <v>7</v>
      </c>
      <c r="D2969" s="0" t="s">
        <v>105</v>
      </c>
      <c r="E2969" s="1" t="n">
        <v>134480</v>
      </c>
      <c r="F2969" s="0" t="s">
        <v>3844</v>
      </c>
    </row>
    <row r="2970" customFormat="false" ht="15" hidden="true" customHeight="false" outlineLevel="1" collapsed="false">
      <c r="B2970" s="0" t="s">
        <v>3845</v>
      </c>
      <c r="C2970" s="0" t="s">
        <v>7</v>
      </c>
      <c r="D2970" s="0" t="s">
        <v>293</v>
      </c>
      <c r="E2970" s="1" t="n">
        <v>325040</v>
      </c>
      <c r="F2970" s="0" t="s">
        <v>3846</v>
      </c>
    </row>
    <row r="2971" customFormat="false" ht="15" hidden="true" customHeight="false" outlineLevel="1" collapsed="false">
      <c r="B2971" s="0" t="s">
        <v>3847</v>
      </c>
      <c r="C2971" s="0" t="s">
        <v>7</v>
      </c>
      <c r="D2971" s="0" t="s">
        <v>15</v>
      </c>
      <c r="E2971" s="1" t="n">
        <v>32054</v>
      </c>
      <c r="F2971" s="0" t="s">
        <v>3847</v>
      </c>
    </row>
    <row r="2972" customFormat="false" ht="15" hidden="true" customHeight="false" outlineLevel="1" collapsed="false">
      <c r="B2972" s="0" t="s">
        <v>3848</v>
      </c>
      <c r="C2972" s="0" t="s">
        <v>7</v>
      </c>
      <c r="D2972" s="0" t="s">
        <v>69</v>
      </c>
      <c r="E2972" s="1" t="n">
        <v>8287457</v>
      </c>
      <c r="F2972" s="0" t="s">
        <v>3849</v>
      </c>
      <c r="G2972" s="0" t="s">
        <v>3850</v>
      </c>
    </row>
    <row r="2973" customFormat="false" ht="15" hidden="true" customHeight="false" outlineLevel="1" collapsed="false">
      <c r="B2973" s="0" t="s">
        <v>3851</v>
      </c>
      <c r="C2973" s="0" t="s">
        <v>7</v>
      </c>
      <c r="D2973" s="0" t="s">
        <v>329</v>
      </c>
      <c r="E2973" s="1" t="n">
        <v>20240</v>
      </c>
      <c r="F2973" s="0" t="s">
        <v>3851</v>
      </c>
    </row>
    <row r="2974" customFormat="false" ht="15" hidden="true" customHeight="false" outlineLevel="1" collapsed="false">
      <c r="B2974" s="0" t="s">
        <v>3852</v>
      </c>
      <c r="C2974" s="0" t="s">
        <v>7</v>
      </c>
      <c r="D2974" s="0" t="s">
        <v>113</v>
      </c>
      <c r="E2974" s="1" t="n">
        <v>2470</v>
      </c>
      <c r="F2974" s="0" t="s">
        <v>3852</v>
      </c>
    </row>
    <row r="2975" customFormat="false" ht="15" hidden="true" customHeight="false" outlineLevel="1" collapsed="false">
      <c r="B2975" s="0" t="s">
        <v>3853</v>
      </c>
      <c r="C2975" s="0" t="s">
        <v>7</v>
      </c>
      <c r="D2975" s="0" t="s">
        <v>203</v>
      </c>
      <c r="E2975" s="1" t="n">
        <v>540</v>
      </c>
      <c r="F2975" s="0" t="s">
        <v>3853</v>
      </c>
    </row>
    <row r="2976" customFormat="false" ht="15" hidden="true" customHeight="false" outlineLevel="1" collapsed="false">
      <c r="B2976" s="0" t="s">
        <v>3854</v>
      </c>
      <c r="C2976" s="0" t="s">
        <v>7</v>
      </c>
      <c r="D2976" s="0" t="s">
        <v>8</v>
      </c>
      <c r="E2976" s="1" t="n">
        <v>43623</v>
      </c>
      <c r="F2976" s="0" t="s">
        <v>3854</v>
      </c>
    </row>
    <row r="2977" customFormat="false" ht="15" hidden="true" customHeight="false" outlineLevel="1" collapsed="false">
      <c r="B2977" s="0" t="s">
        <v>3855</v>
      </c>
      <c r="C2977" s="0" t="s">
        <v>7</v>
      </c>
      <c r="D2977" s="0" t="s">
        <v>872</v>
      </c>
      <c r="E2977" s="1" t="n">
        <v>13800</v>
      </c>
      <c r="F2977" s="0" t="s">
        <v>3855</v>
      </c>
    </row>
    <row r="2978" customFormat="false" ht="15" hidden="true" customHeight="false" outlineLevel="1" collapsed="false">
      <c r="B2978" s="0" t="s">
        <v>3856</v>
      </c>
      <c r="C2978" s="0" t="s">
        <v>7</v>
      </c>
      <c r="D2978" s="0" t="s">
        <v>872</v>
      </c>
      <c r="E2978" s="1" t="n">
        <v>100534</v>
      </c>
      <c r="F2978" s="0" t="s">
        <v>3856</v>
      </c>
    </row>
    <row r="2979" customFormat="false" ht="15" hidden="true" customHeight="false" outlineLevel="1" collapsed="false">
      <c r="B2979" s="0" t="s">
        <v>3857</v>
      </c>
      <c r="C2979" s="0" t="s">
        <v>7</v>
      </c>
      <c r="D2979" s="0" t="s">
        <v>113</v>
      </c>
      <c r="E2979" s="1" t="n">
        <v>4002</v>
      </c>
      <c r="F2979" s="0" t="s">
        <v>3857</v>
      </c>
    </row>
    <row r="2980" customFormat="false" ht="15" hidden="true" customHeight="false" outlineLevel="1" collapsed="false">
      <c r="B2980" s="0" t="s">
        <v>3855</v>
      </c>
      <c r="C2980" s="0" t="s">
        <v>101</v>
      </c>
      <c r="D2980" s="0" t="s">
        <v>872</v>
      </c>
      <c r="E2980" s="1" t="n">
        <v>73647</v>
      </c>
      <c r="F2980" s="0" t="s">
        <v>3855</v>
      </c>
    </row>
    <row r="2981" customFormat="false" ht="15" hidden="false" customHeight="false" outlineLevel="0" collapsed="false">
      <c r="A2981" s="0" t="s">
        <v>3858</v>
      </c>
      <c r="D2981" s="11" t="n">
        <f aca="false">COUNTA(D2982:D2985)</f>
        <v>4</v>
      </c>
      <c r="E2981" s="12" t="n">
        <f aca="false">SUM(E2982:E2985)</f>
        <v>8853384</v>
      </c>
    </row>
    <row r="2982" customFormat="false" ht="15" hidden="true" customHeight="false" outlineLevel="1" collapsed="false">
      <c r="B2982" s="0" t="s">
        <v>3859</v>
      </c>
      <c r="C2982" s="0" t="s">
        <v>7</v>
      </c>
      <c r="D2982" s="0" t="s">
        <v>872</v>
      </c>
      <c r="E2982" s="1" t="n">
        <v>12218</v>
      </c>
      <c r="F2982" s="0" t="s">
        <v>3859</v>
      </c>
    </row>
    <row r="2983" customFormat="false" ht="15" hidden="true" customHeight="false" outlineLevel="1" collapsed="false">
      <c r="B2983" s="0" t="s">
        <v>3860</v>
      </c>
      <c r="C2983" s="0" t="s">
        <v>7</v>
      </c>
      <c r="D2983" s="0" t="s">
        <v>8</v>
      </c>
      <c r="E2983" s="1" t="n">
        <v>16910</v>
      </c>
      <c r="F2983" s="0" t="s">
        <v>3860</v>
      </c>
    </row>
    <row r="2984" customFormat="false" ht="15" hidden="true" customHeight="false" outlineLevel="1" collapsed="false">
      <c r="B2984" s="0" t="s">
        <v>3861</v>
      </c>
      <c r="C2984" s="0" t="s">
        <v>7</v>
      </c>
      <c r="D2984" s="0" t="s">
        <v>69</v>
      </c>
      <c r="E2984" s="1" t="n">
        <v>2670440</v>
      </c>
      <c r="F2984" s="0" t="s">
        <v>3862</v>
      </c>
      <c r="G2984" s="0" t="s">
        <v>3863</v>
      </c>
      <c r="H2984" s="0" t="s">
        <v>3864</v>
      </c>
      <c r="I2984" s="0" t="s">
        <v>3865</v>
      </c>
      <c r="J2984" s="0" t="s">
        <v>3866</v>
      </c>
      <c r="K2984" s="0" t="s">
        <v>3867</v>
      </c>
      <c r="L2984" s="0" t="s">
        <v>3868</v>
      </c>
      <c r="M2984" s="0" t="s">
        <v>3869</v>
      </c>
      <c r="N2984" s="0" t="s">
        <v>3870</v>
      </c>
    </row>
    <row r="2985" customFormat="false" ht="15" hidden="true" customHeight="false" outlineLevel="1" collapsed="false">
      <c r="B2985" s="0" t="s">
        <v>3861</v>
      </c>
      <c r="C2985" s="0" t="s">
        <v>101</v>
      </c>
      <c r="D2985" s="0" t="s">
        <v>69</v>
      </c>
      <c r="E2985" s="1" t="n">
        <v>6153816</v>
      </c>
      <c r="F2985" s="0" t="s">
        <v>3871</v>
      </c>
      <c r="G2985" s="0" t="s">
        <v>3872</v>
      </c>
      <c r="H2985" s="0" t="s">
        <v>3873</v>
      </c>
      <c r="I2985" s="0" t="s">
        <v>3874</v>
      </c>
    </row>
    <row r="2986" customFormat="false" ht="15" hidden="false" customHeight="false" outlineLevel="0" collapsed="false">
      <c r="A2986" s="0" t="s">
        <v>3875</v>
      </c>
      <c r="D2986" s="11" t="n">
        <f aca="false">COUNTA(D2987:D2993)</f>
        <v>7</v>
      </c>
      <c r="E2986" s="12" t="n">
        <f aca="false">SUM(E2987:E2993)</f>
        <v>8706859</v>
      </c>
    </row>
    <row r="2987" customFormat="false" ht="15" hidden="true" customHeight="false" outlineLevel="1" collapsed="false">
      <c r="B2987" s="0" t="s">
        <v>3876</v>
      </c>
      <c r="C2987" s="0" t="s">
        <v>7</v>
      </c>
      <c r="D2987" s="0" t="s">
        <v>203</v>
      </c>
      <c r="E2987" s="1" t="n">
        <v>69275</v>
      </c>
      <c r="F2987" s="0" t="s">
        <v>3876</v>
      </c>
    </row>
    <row r="2988" customFormat="false" ht="15" hidden="true" customHeight="false" outlineLevel="1" collapsed="false">
      <c r="B2988" s="0" t="s">
        <v>3877</v>
      </c>
      <c r="C2988" s="0" t="s">
        <v>7</v>
      </c>
      <c r="D2988" s="0" t="s">
        <v>105</v>
      </c>
      <c r="E2988" s="1" t="n">
        <v>16892</v>
      </c>
      <c r="F2988" s="0" t="s">
        <v>3877</v>
      </c>
    </row>
    <row r="2989" customFormat="false" ht="15" hidden="true" customHeight="false" outlineLevel="1" collapsed="false">
      <c r="B2989" s="0" t="s">
        <v>3878</v>
      </c>
      <c r="C2989" s="0" t="s">
        <v>7</v>
      </c>
      <c r="D2989" s="0" t="s">
        <v>371</v>
      </c>
      <c r="E2989" s="1" t="n">
        <v>1207524</v>
      </c>
      <c r="F2989" s="0" t="s">
        <v>3879</v>
      </c>
    </row>
    <row r="2990" customFormat="false" ht="15" hidden="true" customHeight="false" outlineLevel="1" collapsed="false">
      <c r="B2990" s="0" t="s">
        <v>3880</v>
      </c>
      <c r="C2990" s="0" t="s">
        <v>7</v>
      </c>
      <c r="D2990" s="0" t="s">
        <v>245</v>
      </c>
      <c r="E2990" s="1" t="n">
        <v>2170824</v>
      </c>
      <c r="F2990" s="0" t="s">
        <v>3881</v>
      </c>
    </row>
    <row r="2991" customFormat="false" ht="15" hidden="true" customHeight="false" outlineLevel="1" collapsed="false">
      <c r="B2991" s="0" t="s">
        <v>3876</v>
      </c>
      <c r="C2991" s="0" t="s">
        <v>101</v>
      </c>
      <c r="D2991" s="0" t="s">
        <v>335</v>
      </c>
      <c r="E2991" s="1" t="n">
        <v>641988</v>
      </c>
      <c r="F2991" s="0" t="s">
        <v>3876</v>
      </c>
    </row>
    <row r="2992" customFormat="false" ht="15" hidden="true" customHeight="false" outlineLevel="1" collapsed="false">
      <c r="B2992" s="0" t="s">
        <v>3879</v>
      </c>
      <c r="C2992" s="0" t="s">
        <v>101</v>
      </c>
      <c r="D2992" s="0" t="s">
        <v>146</v>
      </c>
      <c r="E2992" s="1" t="n">
        <v>12</v>
      </c>
      <c r="F2992" s="0" t="s">
        <v>3879</v>
      </c>
    </row>
    <row r="2993" customFormat="false" ht="15" hidden="true" customHeight="false" outlineLevel="1" collapsed="false">
      <c r="B2993" s="0" t="s">
        <v>3880</v>
      </c>
      <c r="C2993" s="0" t="s">
        <v>101</v>
      </c>
      <c r="D2993" s="0" t="s">
        <v>15</v>
      </c>
      <c r="E2993" s="1" t="n">
        <v>4600344</v>
      </c>
      <c r="F2993" s="0" t="s">
        <v>3881</v>
      </c>
    </row>
    <row r="2994" customFormat="false" ht="15" hidden="false" customHeight="false" outlineLevel="0" collapsed="false">
      <c r="A2994" s="0" t="s">
        <v>3882</v>
      </c>
      <c r="D2994" s="11" t="n">
        <f aca="false">COUNTA(D2995:D3003)</f>
        <v>9</v>
      </c>
      <c r="E2994" s="12" t="n">
        <f aca="false">SUM(E2995:E3003)</f>
        <v>8506547</v>
      </c>
    </row>
    <row r="2995" customFormat="false" ht="15" hidden="true" customHeight="false" outlineLevel="1" collapsed="false">
      <c r="B2995" s="0" t="s">
        <v>3883</v>
      </c>
      <c r="C2995" s="0" t="s">
        <v>7</v>
      </c>
      <c r="D2995" s="0" t="s">
        <v>139</v>
      </c>
      <c r="E2995" s="1" t="n">
        <v>31212</v>
      </c>
      <c r="F2995" s="0" t="s">
        <v>3883</v>
      </c>
    </row>
    <row r="2996" customFormat="false" ht="15" hidden="true" customHeight="false" outlineLevel="1" collapsed="false">
      <c r="B2996" s="0" t="s">
        <v>3884</v>
      </c>
      <c r="C2996" s="0" t="s">
        <v>7</v>
      </c>
      <c r="D2996" s="0" t="s">
        <v>329</v>
      </c>
      <c r="E2996" s="1" t="n">
        <v>230688</v>
      </c>
    </row>
    <row r="2997" customFormat="false" ht="15" hidden="true" customHeight="false" outlineLevel="1" collapsed="false">
      <c r="B2997" s="0" t="s">
        <v>3885</v>
      </c>
      <c r="C2997" s="0" t="s">
        <v>7</v>
      </c>
      <c r="D2997" s="0" t="s">
        <v>15</v>
      </c>
      <c r="E2997" s="1" t="n">
        <v>320640</v>
      </c>
      <c r="F2997" s="0" t="s">
        <v>3885</v>
      </c>
    </row>
    <row r="2998" customFormat="false" ht="15" hidden="true" customHeight="false" outlineLevel="1" collapsed="false">
      <c r="B2998" s="0" t="s">
        <v>3886</v>
      </c>
      <c r="C2998" s="0" t="s">
        <v>7</v>
      </c>
      <c r="D2998" s="0" t="s">
        <v>15</v>
      </c>
      <c r="E2998" s="1" t="n">
        <v>95380</v>
      </c>
      <c r="F2998" s="0" t="s">
        <v>3886</v>
      </c>
    </row>
    <row r="2999" customFormat="false" ht="15" hidden="true" customHeight="false" outlineLevel="1" collapsed="false">
      <c r="B2999" s="0" t="s">
        <v>3887</v>
      </c>
      <c r="C2999" s="0" t="s">
        <v>7</v>
      </c>
      <c r="D2999" s="0" t="s">
        <v>8</v>
      </c>
      <c r="E2999" s="1" t="n">
        <v>556278</v>
      </c>
    </row>
    <row r="3000" customFormat="false" ht="15" hidden="true" customHeight="false" outlineLevel="1" collapsed="false">
      <c r="B3000" s="0" t="s">
        <v>3888</v>
      </c>
      <c r="C3000" s="0" t="s">
        <v>101</v>
      </c>
      <c r="D3000" s="0" t="s">
        <v>12</v>
      </c>
      <c r="E3000" s="1" t="n">
        <v>4368112</v>
      </c>
      <c r="F3000" s="0" t="s">
        <v>3888</v>
      </c>
    </row>
    <row r="3001" customFormat="false" ht="15" hidden="true" customHeight="false" outlineLevel="1" collapsed="false">
      <c r="B3001" s="0" t="s">
        <v>3884</v>
      </c>
      <c r="C3001" s="0" t="s">
        <v>101</v>
      </c>
      <c r="D3001" s="0" t="s">
        <v>8</v>
      </c>
      <c r="E3001" s="1" t="n">
        <v>2539269</v>
      </c>
    </row>
    <row r="3002" customFormat="false" ht="15" hidden="true" customHeight="false" outlineLevel="1" collapsed="false">
      <c r="B3002" s="0" t="s">
        <v>3885</v>
      </c>
      <c r="C3002" s="0" t="s">
        <v>101</v>
      </c>
      <c r="D3002" s="0" t="s">
        <v>218</v>
      </c>
      <c r="E3002" s="1" t="n">
        <v>130536</v>
      </c>
      <c r="F3002" s="0" t="s">
        <v>3885</v>
      </c>
    </row>
    <row r="3003" customFormat="false" ht="15" hidden="true" customHeight="false" outlineLevel="1" collapsed="false">
      <c r="B3003" s="0" t="s">
        <v>3887</v>
      </c>
      <c r="C3003" s="0" t="s">
        <v>101</v>
      </c>
      <c r="D3003" s="0" t="s">
        <v>8</v>
      </c>
      <c r="E3003" s="1" t="n">
        <v>234432</v>
      </c>
    </row>
    <row r="3004" customFormat="false" ht="15" hidden="false" customHeight="false" outlineLevel="0" collapsed="false">
      <c r="A3004" s="0" t="s">
        <v>3889</v>
      </c>
      <c r="D3004" s="11" t="n">
        <f aca="false">COUNTA(D3005:D3008)</f>
        <v>4</v>
      </c>
      <c r="E3004" s="12" t="n">
        <f aca="false">SUM(E3005:E3008)</f>
        <v>8277378</v>
      </c>
    </row>
    <row r="3005" customFormat="false" ht="15" hidden="true" customHeight="false" outlineLevel="1" collapsed="false">
      <c r="B3005" s="0" t="s">
        <v>3890</v>
      </c>
      <c r="C3005" s="0" t="s">
        <v>7</v>
      </c>
      <c r="D3005" s="0" t="s">
        <v>872</v>
      </c>
      <c r="E3005" s="1" t="n">
        <v>1330662</v>
      </c>
      <c r="F3005" s="0" t="s">
        <v>3890</v>
      </c>
    </row>
    <row r="3006" customFormat="false" ht="15" hidden="true" customHeight="false" outlineLevel="1" collapsed="false">
      <c r="B3006" s="0" t="s">
        <v>3891</v>
      </c>
      <c r="C3006" s="0" t="s">
        <v>7</v>
      </c>
      <c r="D3006" s="0" t="s">
        <v>335</v>
      </c>
      <c r="E3006" s="1" t="n">
        <v>6849684</v>
      </c>
      <c r="F3006" s="0" t="s">
        <v>3892</v>
      </c>
    </row>
    <row r="3007" customFormat="false" ht="15" hidden="true" customHeight="false" outlineLevel="1" collapsed="false">
      <c r="B3007" s="0" t="s">
        <v>3893</v>
      </c>
      <c r="C3007" s="0" t="s">
        <v>7</v>
      </c>
      <c r="D3007" s="0" t="s">
        <v>8</v>
      </c>
      <c r="E3007" s="1" t="n">
        <v>88340</v>
      </c>
      <c r="F3007" s="0" t="s">
        <v>3893</v>
      </c>
    </row>
    <row r="3008" customFormat="false" ht="15" hidden="true" customHeight="false" outlineLevel="1" collapsed="false">
      <c r="B3008" s="0" t="s">
        <v>3894</v>
      </c>
      <c r="C3008" s="0" t="s">
        <v>101</v>
      </c>
      <c r="D3008" s="0" t="s">
        <v>8</v>
      </c>
      <c r="E3008" s="1" t="n">
        <v>8692</v>
      </c>
      <c r="F3008" s="0" t="s">
        <v>3894</v>
      </c>
    </row>
    <row r="3009" customFormat="false" ht="15" hidden="false" customHeight="false" outlineLevel="0" collapsed="false">
      <c r="A3009" s="0" t="s">
        <v>3895</v>
      </c>
      <c r="D3009" s="11" t="n">
        <f aca="false">COUNTA(D3010:D3017)</f>
        <v>8</v>
      </c>
      <c r="E3009" s="12" t="n">
        <f aca="false">SUM(E3010:E3017)</f>
        <v>7862329</v>
      </c>
    </row>
    <row r="3010" customFormat="false" ht="15" hidden="true" customHeight="false" outlineLevel="1" collapsed="false">
      <c r="B3010" s="0" t="s">
        <v>3896</v>
      </c>
      <c r="C3010" s="0" t="s">
        <v>7</v>
      </c>
      <c r="D3010" s="0" t="s">
        <v>8</v>
      </c>
      <c r="E3010" s="1" t="n">
        <v>292236</v>
      </c>
      <c r="F3010" s="0" t="s">
        <v>3896</v>
      </c>
    </row>
    <row r="3011" customFormat="false" ht="15" hidden="true" customHeight="false" outlineLevel="1" collapsed="false">
      <c r="B3011" s="0" t="s">
        <v>3897</v>
      </c>
      <c r="C3011" s="0" t="s">
        <v>7</v>
      </c>
      <c r="D3011" s="0" t="s">
        <v>8</v>
      </c>
      <c r="E3011" s="1" t="n">
        <v>2846340</v>
      </c>
      <c r="F3011" s="0" t="s">
        <v>3897</v>
      </c>
    </row>
    <row r="3012" customFormat="false" ht="15" hidden="true" customHeight="false" outlineLevel="1" collapsed="false">
      <c r="B3012" s="0" t="s">
        <v>3898</v>
      </c>
      <c r="C3012" s="0" t="s">
        <v>7</v>
      </c>
      <c r="D3012" s="0" t="s">
        <v>8</v>
      </c>
      <c r="E3012" s="1" t="n">
        <v>950976</v>
      </c>
      <c r="F3012" s="0" t="s">
        <v>3898</v>
      </c>
    </row>
    <row r="3013" customFormat="false" ht="15" hidden="true" customHeight="false" outlineLevel="1" collapsed="false">
      <c r="B3013" s="0" t="s">
        <v>3897</v>
      </c>
      <c r="C3013" s="0" t="s">
        <v>101</v>
      </c>
      <c r="D3013" s="0" t="s">
        <v>10</v>
      </c>
      <c r="E3013" s="1" t="n">
        <v>2906982</v>
      </c>
      <c r="F3013" s="0" t="s">
        <v>3897</v>
      </c>
    </row>
    <row r="3014" customFormat="false" ht="15" hidden="true" customHeight="false" outlineLevel="1" collapsed="false">
      <c r="B3014" s="0" t="s">
        <v>3898</v>
      </c>
      <c r="C3014" s="0" t="s">
        <v>101</v>
      </c>
      <c r="D3014" s="0" t="s">
        <v>8</v>
      </c>
      <c r="E3014" s="1" t="n">
        <v>690480</v>
      </c>
      <c r="F3014" s="0" t="s">
        <v>3898</v>
      </c>
    </row>
    <row r="3015" customFormat="false" ht="15" hidden="true" customHeight="false" outlineLevel="1" collapsed="false">
      <c r="B3015" s="0" t="s">
        <v>3899</v>
      </c>
      <c r="C3015" s="0" t="s">
        <v>101</v>
      </c>
      <c r="D3015" s="0" t="s">
        <v>414</v>
      </c>
      <c r="E3015" s="1" t="n">
        <v>166756</v>
      </c>
      <c r="F3015" s="0" t="s">
        <v>3899</v>
      </c>
    </row>
    <row r="3016" customFormat="false" ht="15" hidden="true" customHeight="false" outlineLevel="1" collapsed="false">
      <c r="B3016" s="0" t="s">
        <v>3900</v>
      </c>
      <c r="C3016" s="0" t="s">
        <v>101</v>
      </c>
      <c r="D3016" s="0" t="s">
        <v>113</v>
      </c>
      <c r="E3016" s="1" t="n">
        <v>4905</v>
      </c>
      <c r="F3016" s="0" t="s">
        <v>3900</v>
      </c>
    </row>
    <row r="3017" customFormat="false" ht="15" hidden="true" customHeight="false" outlineLevel="1" collapsed="false">
      <c r="B3017" s="0" t="s">
        <v>3901</v>
      </c>
      <c r="C3017" s="0" t="s">
        <v>101</v>
      </c>
      <c r="D3017" s="0" t="s">
        <v>65</v>
      </c>
      <c r="E3017" s="1" t="n">
        <v>3654</v>
      </c>
      <c r="F3017" s="0" t="s">
        <v>3902</v>
      </c>
    </row>
    <row r="3018" customFormat="false" ht="15" hidden="false" customHeight="false" outlineLevel="0" collapsed="false">
      <c r="A3018" s="0" t="s">
        <v>3903</v>
      </c>
      <c r="D3018" s="11" t="n">
        <f aca="false">COUNTA(D3019:D3020)</f>
        <v>2</v>
      </c>
      <c r="E3018" s="15" t="n">
        <f aca="false">SUM(E3019:E3020)</f>
        <v>7824135</v>
      </c>
    </row>
    <row r="3019" customFormat="false" ht="15" hidden="true" customHeight="false" outlineLevel="1" collapsed="false">
      <c r="B3019" s="0" t="s">
        <v>3904</v>
      </c>
      <c r="C3019" s="0" t="s">
        <v>7</v>
      </c>
      <c r="D3019" s="0" t="s">
        <v>69</v>
      </c>
      <c r="E3019" s="1" t="n">
        <v>7521552</v>
      </c>
      <c r="F3019" s="0" t="s">
        <v>3905</v>
      </c>
      <c r="G3019" s="0" t="s">
        <v>3906</v>
      </c>
      <c r="H3019" s="0" t="s">
        <v>3907</v>
      </c>
    </row>
    <row r="3020" customFormat="false" ht="15" hidden="true" customHeight="false" outlineLevel="1" collapsed="false">
      <c r="B3020" s="0" t="s">
        <v>3908</v>
      </c>
      <c r="C3020" s="0" t="s">
        <v>7</v>
      </c>
      <c r="D3020" s="0" t="s">
        <v>8</v>
      </c>
      <c r="E3020" s="1" t="n">
        <v>302583</v>
      </c>
      <c r="F3020" s="0" t="s">
        <v>3909</v>
      </c>
    </row>
    <row r="3021" customFormat="false" ht="15" hidden="false" customHeight="false" outlineLevel="0" collapsed="false">
      <c r="A3021" s="0" t="s">
        <v>3910</v>
      </c>
      <c r="D3021" s="11" t="n">
        <f aca="false">COUNTA(D3022:D3032)</f>
        <v>11</v>
      </c>
      <c r="E3021" s="12" t="n">
        <f aca="false">SUM(E3022:E3032)</f>
        <v>7817420</v>
      </c>
    </row>
    <row r="3022" customFormat="false" ht="15" hidden="true" customHeight="false" outlineLevel="1" collapsed="false">
      <c r="B3022" s="0" t="s">
        <v>3911</v>
      </c>
      <c r="C3022" s="0" t="s">
        <v>7</v>
      </c>
      <c r="D3022" s="0" t="s">
        <v>12</v>
      </c>
      <c r="E3022" s="1" t="n">
        <v>381060</v>
      </c>
      <c r="F3022" s="0" t="s">
        <v>3911</v>
      </c>
    </row>
    <row r="3023" customFormat="false" ht="15" hidden="true" customHeight="false" outlineLevel="1" collapsed="false">
      <c r="B3023" s="0" t="s">
        <v>3912</v>
      </c>
      <c r="C3023" s="0" t="s">
        <v>7</v>
      </c>
      <c r="D3023" s="0" t="s">
        <v>8</v>
      </c>
      <c r="E3023" s="1" t="n">
        <v>336826</v>
      </c>
      <c r="F3023" s="0" t="s">
        <v>3912</v>
      </c>
    </row>
    <row r="3024" customFormat="false" ht="15" hidden="true" customHeight="false" outlineLevel="1" collapsed="false">
      <c r="B3024" s="0" t="s">
        <v>3913</v>
      </c>
      <c r="C3024" s="0" t="s">
        <v>7</v>
      </c>
      <c r="D3024" s="0" t="s">
        <v>10</v>
      </c>
      <c r="E3024" s="1" t="n">
        <v>1449</v>
      </c>
      <c r="F3024" s="0" t="s">
        <v>3913</v>
      </c>
    </row>
    <row r="3025" customFormat="false" ht="15" hidden="true" customHeight="false" outlineLevel="1" collapsed="false">
      <c r="B3025" s="0" t="s">
        <v>3914</v>
      </c>
      <c r="C3025" s="0" t="s">
        <v>7</v>
      </c>
      <c r="D3025" s="0" t="s">
        <v>8</v>
      </c>
      <c r="E3025" s="1" t="n">
        <v>111321</v>
      </c>
      <c r="F3025" s="0" t="s">
        <v>3914</v>
      </c>
    </row>
    <row r="3026" customFormat="false" ht="15" hidden="true" customHeight="false" outlineLevel="1" collapsed="false">
      <c r="B3026" s="0" t="s">
        <v>3915</v>
      </c>
      <c r="C3026" s="0" t="s">
        <v>7</v>
      </c>
      <c r="D3026" s="0" t="s">
        <v>8</v>
      </c>
      <c r="E3026" s="1" t="n">
        <v>155507</v>
      </c>
      <c r="F3026" s="0" t="s">
        <v>3916</v>
      </c>
    </row>
    <row r="3027" customFormat="false" ht="15" hidden="true" customHeight="false" outlineLevel="1" collapsed="false">
      <c r="B3027" s="0" t="s">
        <v>3917</v>
      </c>
      <c r="C3027" s="0" t="s">
        <v>101</v>
      </c>
      <c r="D3027" s="0" t="s">
        <v>203</v>
      </c>
      <c r="E3027" s="1" t="n">
        <v>8128</v>
      </c>
      <c r="F3027" s="0" t="s">
        <v>3917</v>
      </c>
    </row>
    <row r="3028" customFormat="false" ht="15" hidden="true" customHeight="false" outlineLevel="1" collapsed="false">
      <c r="B3028" s="0" t="s">
        <v>3918</v>
      </c>
      <c r="C3028" s="0" t="s">
        <v>101</v>
      </c>
      <c r="D3028" s="0" t="s">
        <v>15</v>
      </c>
      <c r="E3028" s="1" t="n">
        <v>2046765</v>
      </c>
      <c r="F3028" s="0" t="s">
        <v>3918</v>
      </c>
    </row>
    <row r="3029" customFormat="false" ht="15" hidden="true" customHeight="false" outlineLevel="1" collapsed="false">
      <c r="B3029" s="0" t="s">
        <v>3919</v>
      </c>
      <c r="C3029" s="0" t="s">
        <v>101</v>
      </c>
      <c r="D3029" s="0" t="s">
        <v>12</v>
      </c>
      <c r="E3029" s="1" t="n">
        <v>691896</v>
      </c>
      <c r="F3029" s="0" t="s">
        <v>3919</v>
      </c>
    </row>
    <row r="3030" customFormat="false" ht="15" hidden="true" customHeight="false" outlineLevel="1" collapsed="false">
      <c r="B3030" s="0" t="s">
        <v>3920</v>
      </c>
      <c r="C3030" s="0" t="s">
        <v>101</v>
      </c>
      <c r="D3030" s="0" t="s">
        <v>8</v>
      </c>
      <c r="E3030" s="1" t="n">
        <v>889406</v>
      </c>
      <c r="F3030" s="0" t="s">
        <v>3920</v>
      </c>
    </row>
    <row r="3031" customFormat="false" ht="15" hidden="true" customHeight="false" outlineLevel="1" collapsed="false">
      <c r="B3031" s="0" t="s">
        <v>3921</v>
      </c>
      <c r="C3031" s="0" t="s">
        <v>101</v>
      </c>
      <c r="D3031" s="0" t="s">
        <v>8</v>
      </c>
      <c r="E3031" s="1" t="n">
        <v>483570</v>
      </c>
      <c r="F3031" s="0" t="s">
        <v>3921</v>
      </c>
    </row>
    <row r="3032" customFormat="false" ht="15" hidden="true" customHeight="false" outlineLevel="1" collapsed="false">
      <c r="B3032" s="0" t="s">
        <v>3922</v>
      </c>
      <c r="C3032" s="0" t="s">
        <v>101</v>
      </c>
      <c r="D3032" s="0" t="s">
        <v>162</v>
      </c>
      <c r="E3032" s="1" t="n">
        <v>2711492</v>
      </c>
      <c r="F3032" s="0" t="s">
        <v>3923</v>
      </c>
    </row>
    <row r="3033" customFormat="false" ht="15" hidden="false" customHeight="false" outlineLevel="0" collapsed="false">
      <c r="A3033" s="0" t="s">
        <v>3924</v>
      </c>
      <c r="D3033" s="11" t="n">
        <f aca="false">COUNTA(D3034:D3037)</f>
        <v>4</v>
      </c>
      <c r="E3033" s="12" t="n">
        <f aca="false">SUM(E3034:E3037)</f>
        <v>7305985</v>
      </c>
    </row>
    <row r="3034" customFormat="false" ht="15" hidden="true" customHeight="false" outlineLevel="1" collapsed="false">
      <c r="B3034" s="0" t="s">
        <v>3925</v>
      </c>
      <c r="C3034" s="0" t="s">
        <v>101</v>
      </c>
      <c r="D3034" s="0" t="s">
        <v>8</v>
      </c>
      <c r="E3034" s="1" t="n">
        <v>28128</v>
      </c>
      <c r="F3034" s="0" t="s">
        <v>3926</v>
      </c>
    </row>
    <row r="3035" customFormat="false" ht="15" hidden="true" customHeight="false" outlineLevel="1" collapsed="false">
      <c r="B3035" s="0" t="s">
        <v>3927</v>
      </c>
      <c r="C3035" s="0" t="s">
        <v>101</v>
      </c>
      <c r="D3035" s="0" t="s">
        <v>15</v>
      </c>
      <c r="E3035" s="1" t="n">
        <v>74782</v>
      </c>
    </row>
    <row r="3036" customFormat="false" ht="15" hidden="true" customHeight="false" outlineLevel="1" collapsed="false">
      <c r="B3036" s="0" t="s">
        <v>3928</v>
      </c>
      <c r="C3036" s="0" t="s">
        <v>101</v>
      </c>
      <c r="D3036" s="0" t="s">
        <v>218</v>
      </c>
      <c r="E3036" s="1" t="n">
        <v>95361</v>
      </c>
      <c r="F3036" s="0" t="s">
        <v>3928</v>
      </c>
    </row>
    <row r="3037" customFormat="false" ht="15" hidden="true" customHeight="false" outlineLevel="1" collapsed="false">
      <c r="B3037" s="0" t="s">
        <v>3929</v>
      </c>
      <c r="C3037" s="0" t="s">
        <v>101</v>
      </c>
      <c r="D3037" s="0" t="s">
        <v>12</v>
      </c>
      <c r="E3037" s="1" t="n">
        <v>7107714</v>
      </c>
      <c r="F3037" s="0" t="s">
        <v>3929</v>
      </c>
    </row>
    <row r="3038" customFormat="false" ht="15" hidden="false" customHeight="false" outlineLevel="0" collapsed="false">
      <c r="A3038" s="0" t="s">
        <v>3930</v>
      </c>
      <c r="D3038" s="11" t="n">
        <f aca="false">COUNTA(D3039:D3045)</f>
        <v>7</v>
      </c>
      <c r="E3038" s="12" t="n">
        <f aca="false">SUM(E3039:E3045)</f>
        <v>6713880</v>
      </c>
    </row>
    <row r="3039" customFormat="false" ht="15" hidden="true" customHeight="false" outlineLevel="1" collapsed="false">
      <c r="B3039" s="0" t="s">
        <v>3931</v>
      </c>
      <c r="C3039" s="0" t="s">
        <v>7</v>
      </c>
      <c r="D3039" s="0" t="s">
        <v>10</v>
      </c>
      <c r="E3039" s="1" t="n">
        <v>58000</v>
      </c>
      <c r="F3039" s="0" t="s">
        <v>3931</v>
      </c>
    </row>
    <row r="3040" customFormat="false" ht="15" hidden="true" customHeight="false" outlineLevel="1" collapsed="false">
      <c r="B3040" s="0" t="s">
        <v>3932</v>
      </c>
      <c r="C3040" s="0" t="s">
        <v>7</v>
      </c>
      <c r="D3040" s="0" t="s">
        <v>471</v>
      </c>
      <c r="E3040" s="1" t="n">
        <v>853230</v>
      </c>
      <c r="F3040" s="0" t="s">
        <v>3932</v>
      </c>
    </row>
    <row r="3041" customFormat="false" ht="15" hidden="true" customHeight="false" outlineLevel="1" collapsed="false">
      <c r="B3041" s="0" t="s">
        <v>3933</v>
      </c>
      <c r="C3041" s="0" t="s">
        <v>7</v>
      </c>
      <c r="D3041" s="0" t="s">
        <v>105</v>
      </c>
      <c r="E3041" s="1" t="n">
        <v>448970</v>
      </c>
      <c r="F3041" s="0" t="s">
        <v>3933</v>
      </c>
    </row>
    <row r="3042" customFormat="false" ht="15" hidden="true" customHeight="false" outlineLevel="1" collapsed="false">
      <c r="B3042" s="0" t="s">
        <v>3934</v>
      </c>
      <c r="C3042" s="0" t="s">
        <v>7</v>
      </c>
      <c r="D3042" s="0" t="s">
        <v>8</v>
      </c>
      <c r="E3042" s="1" t="n">
        <v>221972</v>
      </c>
    </row>
    <row r="3043" customFormat="false" ht="15" hidden="true" customHeight="false" outlineLevel="1" collapsed="false">
      <c r="B3043" s="0" t="s">
        <v>3935</v>
      </c>
      <c r="C3043" s="0" t="s">
        <v>101</v>
      </c>
      <c r="D3043" s="0" t="s">
        <v>65</v>
      </c>
      <c r="E3043" s="1" t="n">
        <v>130628</v>
      </c>
      <c r="F3043" s="0" t="s">
        <v>3935</v>
      </c>
    </row>
    <row r="3044" customFormat="false" ht="15" hidden="true" customHeight="false" outlineLevel="1" collapsed="false">
      <c r="B3044" s="0" t="s">
        <v>3931</v>
      </c>
      <c r="C3044" s="0" t="s">
        <v>101</v>
      </c>
      <c r="D3044" s="0" t="s">
        <v>10</v>
      </c>
      <c r="E3044" s="1" t="n">
        <v>97370</v>
      </c>
      <c r="F3044" s="0" t="s">
        <v>3931</v>
      </c>
    </row>
    <row r="3045" customFormat="false" ht="15" hidden="true" customHeight="false" outlineLevel="1" collapsed="false">
      <c r="B3045" s="0" t="s">
        <v>3936</v>
      </c>
      <c r="C3045" s="0" t="s">
        <v>101</v>
      </c>
      <c r="D3045" s="0" t="s">
        <v>10</v>
      </c>
      <c r="E3045" s="1" t="n">
        <v>4903710</v>
      </c>
    </row>
    <row r="3046" customFormat="false" ht="15" hidden="false" customHeight="false" outlineLevel="0" collapsed="false">
      <c r="A3046" s="0" t="s">
        <v>3937</v>
      </c>
      <c r="D3046" s="11" t="n">
        <f aca="false">COUNTA(D3047:D3047)</f>
        <v>1</v>
      </c>
      <c r="E3046" s="15" t="n">
        <f aca="false">SUM(E3047:E3047)</f>
        <v>6421338</v>
      </c>
    </row>
    <row r="3047" customFormat="false" ht="15" hidden="true" customHeight="false" outlineLevel="1" collapsed="false">
      <c r="B3047" s="0" t="s">
        <v>3938</v>
      </c>
      <c r="C3047" s="0" t="s">
        <v>101</v>
      </c>
      <c r="D3047" s="0" t="s">
        <v>69</v>
      </c>
      <c r="E3047" s="1" t="n">
        <v>6421338</v>
      </c>
      <c r="F3047" s="0" t="s">
        <v>3939</v>
      </c>
      <c r="G3047" s="0" t="s">
        <v>3940</v>
      </c>
      <c r="H3047" s="0" t="s">
        <v>3941</v>
      </c>
      <c r="I3047" s="0" t="s">
        <v>3942</v>
      </c>
      <c r="J3047" s="0" t="s">
        <v>3943</v>
      </c>
    </row>
    <row r="3048" customFormat="false" ht="15" hidden="false" customHeight="false" outlineLevel="0" collapsed="false">
      <c r="A3048" s="0" t="s">
        <v>3944</v>
      </c>
      <c r="D3048" s="11" t="n">
        <f aca="false">COUNTA(D3049:D3049)</f>
        <v>1</v>
      </c>
      <c r="E3048" s="15" t="n">
        <f aca="false">SUM(E3049:E3049)</f>
        <v>6161524</v>
      </c>
    </row>
    <row r="3049" customFormat="false" ht="15" hidden="true" customHeight="false" outlineLevel="1" collapsed="false">
      <c r="B3049" s="0" t="s">
        <v>3945</v>
      </c>
      <c r="C3049" s="0" t="s">
        <v>7</v>
      </c>
      <c r="D3049" s="0" t="s">
        <v>88</v>
      </c>
      <c r="E3049" s="1" t="n">
        <v>6161524</v>
      </c>
      <c r="F3049" s="0" t="s">
        <v>3946</v>
      </c>
      <c r="G3049" s="0" t="s">
        <v>3947</v>
      </c>
      <c r="H3049" s="0" t="s">
        <v>3948</v>
      </c>
      <c r="I3049" s="0" t="s">
        <v>3949</v>
      </c>
      <c r="J3049" s="0" t="s">
        <v>3950</v>
      </c>
      <c r="K3049" s="0" t="s">
        <v>3951</v>
      </c>
      <c r="L3049" s="0" t="s">
        <v>3952</v>
      </c>
    </row>
    <row r="3050" customFormat="false" ht="15" hidden="false" customHeight="false" outlineLevel="0" collapsed="false">
      <c r="A3050" s="0" t="s">
        <v>3953</v>
      </c>
      <c r="D3050" s="11" t="n">
        <f aca="false">COUNTA(D3051:D3058)</f>
        <v>8</v>
      </c>
      <c r="E3050" s="12" t="n">
        <f aca="false">SUM(E3051:E3058)</f>
        <v>6102355</v>
      </c>
    </row>
    <row r="3051" customFormat="false" ht="15" hidden="true" customHeight="false" outlineLevel="1" collapsed="false">
      <c r="B3051" s="0" t="s">
        <v>3888</v>
      </c>
      <c r="C3051" s="0" t="s">
        <v>7</v>
      </c>
      <c r="D3051" s="0" t="s">
        <v>371</v>
      </c>
      <c r="E3051" s="1" t="n">
        <v>259038</v>
      </c>
      <c r="F3051" s="0" t="s">
        <v>3888</v>
      </c>
    </row>
    <row r="3052" customFormat="false" ht="15" hidden="true" customHeight="false" outlineLevel="1" collapsed="false">
      <c r="B3052" s="0" t="s">
        <v>3954</v>
      </c>
      <c r="C3052" s="0" t="s">
        <v>7</v>
      </c>
      <c r="D3052" s="0" t="s">
        <v>8</v>
      </c>
      <c r="E3052" s="1" t="n">
        <v>34432</v>
      </c>
    </row>
    <row r="3053" customFormat="false" ht="15" hidden="true" customHeight="false" outlineLevel="1" collapsed="false">
      <c r="B3053" s="0" t="s">
        <v>3955</v>
      </c>
      <c r="C3053" s="0" t="s">
        <v>7</v>
      </c>
      <c r="D3053" s="0" t="s">
        <v>471</v>
      </c>
      <c r="E3053" s="1" t="n">
        <v>545280</v>
      </c>
      <c r="F3053" s="0" t="s">
        <v>3956</v>
      </c>
    </row>
    <row r="3054" customFormat="false" ht="15" hidden="true" customHeight="false" outlineLevel="1" collapsed="false">
      <c r="B3054" s="0" t="s">
        <v>3957</v>
      </c>
      <c r="C3054" s="0" t="s">
        <v>101</v>
      </c>
      <c r="D3054" s="0" t="s">
        <v>105</v>
      </c>
      <c r="E3054" s="1" t="n">
        <v>26460</v>
      </c>
      <c r="F3054" s="0" t="s">
        <v>3957</v>
      </c>
    </row>
    <row r="3055" customFormat="false" ht="15" hidden="true" customHeight="false" outlineLevel="1" collapsed="false">
      <c r="B3055" s="0" t="s">
        <v>3958</v>
      </c>
      <c r="C3055" s="0" t="s">
        <v>101</v>
      </c>
      <c r="D3055" s="0" t="s">
        <v>8</v>
      </c>
      <c r="E3055" s="1" t="n">
        <v>74889</v>
      </c>
      <c r="F3055" s="0" t="s">
        <v>3958</v>
      </c>
    </row>
    <row r="3056" customFormat="false" ht="15" hidden="true" customHeight="false" outlineLevel="1" collapsed="false">
      <c r="B3056" s="0" t="s">
        <v>3959</v>
      </c>
      <c r="C3056" s="0" t="s">
        <v>101</v>
      </c>
      <c r="D3056" s="0" t="s">
        <v>113</v>
      </c>
      <c r="E3056" s="1" t="n">
        <v>44763</v>
      </c>
    </row>
    <row r="3057" customFormat="false" ht="15" hidden="true" customHeight="false" outlineLevel="1" collapsed="false">
      <c r="B3057" s="0" t="s">
        <v>3960</v>
      </c>
      <c r="C3057" s="0" t="s">
        <v>101</v>
      </c>
      <c r="D3057" s="0" t="s">
        <v>218</v>
      </c>
      <c r="E3057" s="1" t="n">
        <v>1313148</v>
      </c>
      <c r="F3057" s="0" t="s">
        <v>3960</v>
      </c>
    </row>
    <row r="3058" customFormat="false" ht="15" hidden="true" customHeight="false" outlineLevel="1" collapsed="false">
      <c r="B3058" s="0" t="s">
        <v>3961</v>
      </c>
      <c r="C3058" s="0" t="s">
        <v>101</v>
      </c>
      <c r="D3058" s="0" t="s">
        <v>414</v>
      </c>
      <c r="E3058" s="1" t="n">
        <v>3804345</v>
      </c>
      <c r="F3058" s="0" t="s">
        <v>3956</v>
      </c>
    </row>
    <row r="3059" customFormat="false" ht="15" hidden="false" customHeight="false" outlineLevel="0" collapsed="false">
      <c r="A3059" s="0" t="s">
        <v>3962</v>
      </c>
      <c r="D3059" s="11" t="n">
        <f aca="false">COUNTA(D3060:D3061)</f>
        <v>2</v>
      </c>
      <c r="E3059" s="15" t="n">
        <f aca="false">SUM(E3060:E3061)</f>
        <v>6026616</v>
      </c>
    </row>
    <row r="3060" customFormat="false" ht="15" hidden="true" customHeight="false" outlineLevel="1" collapsed="false">
      <c r="B3060" s="0" t="s">
        <v>3963</v>
      </c>
      <c r="C3060" s="0" t="s">
        <v>7</v>
      </c>
      <c r="D3060" s="0" t="s">
        <v>15</v>
      </c>
      <c r="E3060" s="1" t="n">
        <v>5926176</v>
      </c>
      <c r="F3060" s="0" t="s">
        <v>3963</v>
      </c>
    </row>
    <row r="3061" customFormat="false" ht="15" hidden="true" customHeight="false" outlineLevel="1" collapsed="false">
      <c r="B3061" s="0" t="s">
        <v>3964</v>
      </c>
      <c r="C3061" s="0" t="s">
        <v>7</v>
      </c>
      <c r="D3061" s="0" t="s">
        <v>12</v>
      </c>
      <c r="E3061" s="1" t="n">
        <v>100440</v>
      </c>
      <c r="F3061" s="0" t="s">
        <v>3964</v>
      </c>
    </row>
    <row r="3062" customFormat="false" ht="15" hidden="false" customHeight="false" outlineLevel="0" collapsed="false">
      <c r="A3062" s="0" t="s">
        <v>3965</v>
      </c>
      <c r="D3062" s="11" t="n">
        <f aca="false">COUNTA(D3063:D3063)</f>
        <v>1</v>
      </c>
      <c r="E3062" s="15" t="n">
        <f aca="false">SUM(E3063:E3063)</f>
        <v>6014720</v>
      </c>
    </row>
    <row r="3063" customFormat="false" ht="15" hidden="true" customHeight="false" outlineLevel="1" collapsed="false">
      <c r="B3063" s="0" t="s">
        <v>3966</v>
      </c>
      <c r="C3063" s="0" t="s">
        <v>101</v>
      </c>
      <c r="D3063" s="0" t="s">
        <v>69</v>
      </c>
      <c r="E3063" s="1" t="n">
        <v>6014720</v>
      </c>
      <c r="F3063" s="0" t="s">
        <v>3967</v>
      </c>
      <c r="G3063" s="0" t="s">
        <v>3968</v>
      </c>
      <c r="H3063" s="0" t="s">
        <v>3969</v>
      </c>
      <c r="I3063" s="0" t="s">
        <v>3970</v>
      </c>
      <c r="J3063" s="0" t="s">
        <v>3971</v>
      </c>
      <c r="K3063" s="0" t="s">
        <v>3972</v>
      </c>
      <c r="L3063" s="0" t="s">
        <v>3973</v>
      </c>
    </row>
    <row r="3064" customFormat="false" ht="15" hidden="false" customHeight="false" outlineLevel="0" collapsed="false">
      <c r="A3064" s="0" t="s">
        <v>3974</v>
      </c>
      <c r="D3064" s="11" t="n">
        <f aca="false">COUNTA(D3065:D3065)</f>
        <v>1</v>
      </c>
      <c r="E3064" s="15" t="n">
        <f aca="false">SUM(E3065:E3065)</f>
        <v>5762610</v>
      </c>
    </row>
    <row r="3065" customFormat="false" ht="15" hidden="true" customHeight="false" outlineLevel="1" collapsed="false">
      <c r="B3065" s="0" t="s">
        <v>3975</v>
      </c>
      <c r="C3065" s="0" t="s">
        <v>101</v>
      </c>
      <c r="D3065" s="0" t="s">
        <v>69</v>
      </c>
      <c r="E3065" s="1" t="n">
        <v>5762610</v>
      </c>
      <c r="F3065" s="0" t="s">
        <v>3976</v>
      </c>
      <c r="G3065" s="0" t="s">
        <v>3977</v>
      </c>
    </row>
    <row r="3066" customFormat="false" ht="15" hidden="false" customHeight="false" outlineLevel="0" collapsed="false">
      <c r="A3066" s="0" t="s">
        <v>3978</v>
      </c>
      <c r="D3066" s="11" t="n">
        <f aca="false">COUNTA(D3067:D3070)</f>
        <v>4</v>
      </c>
      <c r="E3066" s="12" t="n">
        <f aca="false">SUM(E3067:E3070)</f>
        <v>5699014</v>
      </c>
    </row>
    <row r="3067" customFormat="false" ht="15" hidden="true" customHeight="false" outlineLevel="1" collapsed="false">
      <c r="B3067" s="0" t="s">
        <v>3979</v>
      </c>
      <c r="C3067" s="0" t="s">
        <v>7</v>
      </c>
      <c r="D3067" s="0" t="s">
        <v>15</v>
      </c>
      <c r="E3067" s="1" t="n">
        <v>154406</v>
      </c>
      <c r="F3067" s="0" t="s">
        <v>3979</v>
      </c>
    </row>
    <row r="3068" customFormat="false" ht="15" hidden="true" customHeight="false" outlineLevel="1" collapsed="false">
      <c r="B3068" s="0" t="s">
        <v>3980</v>
      </c>
      <c r="C3068" s="0" t="s">
        <v>7</v>
      </c>
      <c r="D3068" s="0" t="s">
        <v>15</v>
      </c>
      <c r="E3068" s="1" t="n">
        <v>4863488</v>
      </c>
      <c r="F3068" s="0" t="s">
        <v>3981</v>
      </c>
    </row>
    <row r="3069" customFormat="false" ht="15" hidden="true" customHeight="false" outlineLevel="1" collapsed="false">
      <c r="B3069" s="0" t="s">
        <v>3979</v>
      </c>
      <c r="C3069" s="0" t="s">
        <v>101</v>
      </c>
      <c r="D3069" s="0" t="s">
        <v>12</v>
      </c>
      <c r="E3069" s="1" t="n">
        <v>272916</v>
      </c>
      <c r="F3069" s="0" t="s">
        <v>3979</v>
      </c>
    </row>
    <row r="3070" customFormat="false" ht="15" hidden="true" customHeight="false" outlineLevel="1" collapsed="false">
      <c r="B3070" s="0" t="s">
        <v>3982</v>
      </c>
      <c r="C3070" s="0" t="s">
        <v>101</v>
      </c>
      <c r="D3070" s="0" t="s">
        <v>146</v>
      </c>
      <c r="E3070" s="1" t="n">
        <v>408204</v>
      </c>
      <c r="F3070" s="0" t="s">
        <v>3982</v>
      </c>
    </row>
    <row r="3071" customFormat="false" ht="15" hidden="false" customHeight="false" outlineLevel="0" collapsed="false">
      <c r="A3071" s="0" t="s">
        <v>3983</v>
      </c>
      <c r="D3071" s="11" t="n">
        <f aca="false">COUNTA(D3072:D3074)</f>
        <v>3</v>
      </c>
      <c r="E3071" s="12" t="n">
        <f aca="false">SUM(E3072:E3074)</f>
        <v>5572991</v>
      </c>
    </row>
    <row r="3072" customFormat="false" ht="15" hidden="true" customHeight="false" outlineLevel="1" collapsed="false">
      <c r="B3072" s="0" t="s">
        <v>3984</v>
      </c>
      <c r="C3072" s="0" t="s">
        <v>7</v>
      </c>
      <c r="D3072" s="0" t="s">
        <v>15</v>
      </c>
      <c r="E3072" s="1" t="n">
        <v>5418803</v>
      </c>
      <c r="F3072" s="0" t="s">
        <v>3985</v>
      </c>
    </row>
    <row r="3073" customFormat="false" ht="15" hidden="true" customHeight="false" outlineLevel="1" collapsed="false">
      <c r="B3073" s="0" t="s">
        <v>3986</v>
      </c>
      <c r="C3073" s="0" t="s">
        <v>101</v>
      </c>
      <c r="D3073" s="0" t="s">
        <v>245</v>
      </c>
      <c r="E3073" s="1" t="n">
        <v>134600</v>
      </c>
      <c r="F3073" s="0" t="s">
        <v>3986</v>
      </c>
    </row>
    <row r="3074" customFormat="false" ht="15" hidden="true" customHeight="false" outlineLevel="1" collapsed="false">
      <c r="B3074" s="0" t="s">
        <v>3987</v>
      </c>
      <c r="C3074" s="0" t="s">
        <v>101</v>
      </c>
      <c r="D3074" s="0" t="s">
        <v>113</v>
      </c>
      <c r="E3074" s="1" t="n">
        <v>19588</v>
      </c>
      <c r="F3074" s="0" t="s">
        <v>3987</v>
      </c>
    </row>
    <row r="3075" customFormat="false" ht="15" hidden="false" customHeight="false" outlineLevel="0" collapsed="false">
      <c r="A3075" s="0" t="s">
        <v>3988</v>
      </c>
      <c r="D3075" s="11" t="n">
        <f aca="false">COUNTA(D3076:D3088)</f>
        <v>13</v>
      </c>
      <c r="E3075" s="12" t="n">
        <f aca="false">SUM(E3076:E3088)</f>
        <v>5545799</v>
      </c>
    </row>
    <row r="3076" customFormat="false" ht="15" hidden="true" customHeight="false" outlineLevel="1" collapsed="false">
      <c r="B3076" s="0" t="s">
        <v>3989</v>
      </c>
      <c r="C3076" s="0" t="s">
        <v>7</v>
      </c>
      <c r="D3076" s="0" t="s">
        <v>8</v>
      </c>
      <c r="E3076" s="1" t="n">
        <v>80511</v>
      </c>
      <c r="F3076" s="0" t="s">
        <v>3989</v>
      </c>
    </row>
    <row r="3077" customFormat="false" ht="15" hidden="true" customHeight="false" outlineLevel="1" collapsed="false">
      <c r="B3077" s="0" t="s">
        <v>3990</v>
      </c>
      <c r="C3077" s="0" t="s">
        <v>7</v>
      </c>
      <c r="D3077" s="0" t="s">
        <v>2060</v>
      </c>
      <c r="E3077" s="1" t="n">
        <v>15386</v>
      </c>
    </row>
    <row r="3078" customFormat="false" ht="15" hidden="true" customHeight="false" outlineLevel="1" collapsed="false">
      <c r="B3078" s="0" t="s">
        <v>3991</v>
      </c>
      <c r="C3078" s="0" t="s">
        <v>7</v>
      </c>
      <c r="D3078" s="0" t="s">
        <v>8</v>
      </c>
      <c r="E3078" s="1" t="n">
        <v>1426810</v>
      </c>
      <c r="F3078" s="0" t="s">
        <v>3991</v>
      </c>
    </row>
    <row r="3079" customFormat="false" ht="15" hidden="true" customHeight="false" outlineLevel="1" collapsed="false">
      <c r="B3079" s="0" t="s">
        <v>3992</v>
      </c>
      <c r="C3079" s="0" t="s">
        <v>7</v>
      </c>
      <c r="D3079" s="0" t="s">
        <v>105</v>
      </c>
      <c r="E3079" s="1" t="n">
        <v>40002</v>
      </c>
      <c r="F3079" s="0" t="s">
        <v>3992</v>
      </c>
    </row>
    <row r="3080" customFormat="false" ht="15" hidden="true" customHeight="false" outlineLevel="1" collapsed="false">
      <c r="B3080" s="0" t="s">
        <v>3993</v>
      </c>
      <c r="C3080" s="0" t="s">
        <v>7</v>
      </c>
      <c r="D3080" s="0" t="s">
        <v>10</v>
      </c>
      <c r="E3080" s="1" t="n">
        <v>40005</v>
      </c>
      <c r="F3080" s="0" t="s">
        <v>3993</v>
      </c>
    </row>
    <row r="3081" customFormat="false" ht="15" hidden="true" customHeight="false" outlineLevel="1" collapsed="false">
      <c r="B3081" s="0" t="s">
        <v>3994</v>
      </c>
      <c r="C3081" s="0" t="s">
        <v>7</v>
      </c>
      <c r="D3081" s="0" t="s">
        <v>15</v>
      </c>
      <c r="E3081" s="1" t="n">
        <v>2404368</v>
      </c>
      <c r="F3081" s="0" t="s">
        <v>3994</v>
      </c>
    </row>
    <row r="3082" customFormat="false" ht="15" hidden="true" customHeight="false" outlineLevel="1" collapsed="false">
      <c r="B3082" s="0" t="s">
        <v>3995</v>
      </c>
      <c r="C3082" s="0" t="s">
        <v>7</v>
      </c>
      <c r="D3082" s="0" t="s">
        <v>8</v>
      </c>
      <c r="E3082" s="1" t="n">
        <v>101352</v>
      </c>
      <c r="F3082" s="0" t="s">
        <v>3995</v>
      </c>
    </row>
    <row r="3083" customFormat="false" ht="15" hidden="true" customHeight="false" outlineLevel="1" collapsed="false">
      <c r="B3083" s="0" t="s">
        <v>3996</v>
      </c>
      <c r="C3083" s="0" t="s">
        <v>7</v>
      </c>
      <c r="D3083" s="0" t="s">
        <v>293</v>
      </c>
      <c r="E3083" s="1" t="n">
        <v>100</v>
      </c>
      <c r="F3083" s="0" t="s">
        <v>3996</v>
      </c>
    </row>
    <row r="3084" customFormat="false" ht="15" hidden="true" customHeight="false" outlineLevel="1" collapsed="false">
      <c r="B3084" s="0" t="s">
        <v>3997</v>
      </c>
      <c r="C3084" s="0" t="s">
        <v>7</v>
      </c>
      <c r="D3084" s="0" t="s">
        <v>218</v>
      </c>
      <c r="E3084" s="1" t="n">
        <v>675540</v>
      </c>
      <c r="F3084" s="0" t="s">
        <v>3997</v>
      </c>
    </row>
    <row r="3085" customFormat="false" ht="15" hidden="true" customHeight="false" outlineLevel="1" collapsed="false">
      <c r="B3085" s="0" t="s">
        <v>3998</v>
      </c>
      <c r="C3085" s="0" t="s">
        <v>7</v>
      </c>
      <c r="D3085" s="0" t="s">
        <v>8</v>
      </c>
      <c r="E3085" s="1" t="n">
        <v>37130</v>
      </c>
      <c r="F3085" s="0" t="s">
        <v>3998</v>
      </c>
    </row>
    <row r="3086" customFormat="false" ht="15" hidden="true" customHeight="false" outlineLevel="1" collapsed="false">
      <c r="B3086" s="0" t="s">
        <v>3999</v>
      </c>
      <c r="C3086" s="0" t="s">
        <v>7</v>
      </c>
      <c r="D3086" s="0" t="s">
        <v>8</v>
      </c>
      <c r="E3086" s="1" t="n">
        <v>158603</v>
      </c>
      <c r="F3086" s="0" t="s">
        <v>3999</v>
      </c>
    </row>
    <row r="3087" customFormat="false" ht="15" hidden="true" customHeight="false" outlineLevel="1" collapsed="false">
      <c r="B3087" s="0" t="s">
        <v>3990</v>
      </c>
      <c r="C3087" s="0" t="s">
        <v>101</v>
      </c>
      <c r="D3087" s="0" t="s">
        <v>872</v>
      </c>
      <c r="E3087" s="1" t="n">
        <v>11256</v>
      </c>
    </row>
    <row r="3088" customFormat="false" ht="15" hidden="true" customHeight="false" outlineLevel="1" collapsed="false">
      <c r="B3088" s="0" t="s">
        <v>3994</v>
      </c>
      <c r="C3088" s="0" t="s">
        <v>101</v>
      </c>
      <c r="D3088" s="0" t="s">
        <v>245</v>
      </c>
      <c r="E3088" s="1" t="n">
        <v>554736</v>
      </c>
      <c r="F3088" s="0" t="s">
        <v>3994</v>
      </c>
    </row>
    <row r="3089" customFormat="false" ht="15" hidden="false" customHeight="false" outlineLevel="0" collapsed="false">
      <c r="A3089" s="0" t="s">
        <v>4000</v>
      </c>
      <c r="D3089" s="11" t="n">
        <f aca="false">COUNTA(D3090:D3091)</f>
        <v>2</v>
      </c>
      <c r="E3089" s="15" t="n">
        <f aca="false">SUM(E3090:E3091)</f>
        <v>5491436</v>
      </c>
    </row>
    <row r="3090" customFormat="false" ht="15" hidden="true" customHeight="false" outlineLevel="1" collapsed="false">
      <c r="B3090" s="0" t="s">
        <v>4001</v>
      </c>
      <c r="C3090" s="0" t="s">
        <v>7</v>
      </c>
      <c r="D3090" s="0" t="s">
        <v>69</v>
      </c>
      <c r="E3090" s="1" t="n">
        <v>4692506</v>
      </c>
      <c r="F3090" s="0" t="s">
        <v>4002</v>
      </c>
      <c r="G3090" s="0" t="s">
        <v>4003</v>
      </c>
      <c r="H3090" s="0" t="s">
        <v>4004</v>
      </c>
      <c r="I3090" s="0" t="s">
        <v>4005</v>
      </c>
      <c r="J3090" s="0" t="s">
        <v>4006</v>
      </c>
    </row>
    <row r="3091" customFormat="false" ht="15" hidden="true" customHeight="false" outlineLevel="1" collapsed="false">
      <c r="B3091" s="0" t="s">
        <v>4007</v>
      </c>
      <c r="C3091" s="0" t="s">
        <v>7</v>
      </c>
      <c r="D3091" s="0" t="s">
        <v>113</v>
      </c>
      <c r="E3091" s="1" t="n">
        <v>798930</v>
      </c>
    </row>
    <row r="3092" customFormat="false" ht="15" hidden="false" customHeight="false" outlineLevel="0" collapsed="false">
      <c r="A3092" s="0" t="s">
        <v>4008</v>
      </c>
      <c r="D3092" s="11" t="n">
        <f aca="false">COUNTA(D3093:D3095)</f>
        <v>3</v>
      </c>
      <c r="E3092" s="12" t="n">
        <f aca="false">SUM(E3093:E3095)</f>
        <v>5462834</v>
      </c>
    </row>
    <row r="3093" customFormat="false" ht="15" hidden="true" customHeight="false" outlineLevel="1" collapsed="false">
      <c r="B3093" s="0" t="s">
        <v>4009</v>
      </c>
      <c r="C3093" s="0" t="s">
        <v>7</v>
      </c>
      <c r="D3093" s="0" t="s">
        <v>12</v>
      </c>
      <c r="E3093" s="1" t="n">
        <v>950250</v>
      </c>
      <c r="F3093" s="0" t="s">
        <v>4009</v>
      </c>
    </row>
    <row r="3094" customFormat="false" ht="15" hidden="true" customHeight="false" outlineLevel="1" collapsed="false">
      <c r="B3094" s="0" t="s">
        <v>4010</v>
      </c>
      <c r="C3094" s="0" t="s">
        <v>101</v>
      </c>
      <c r="D3094" s="0" t="s">
        <v>139</v>
      </c>
      <c r="E3094" s="1" t="n">
        <v>120435</v>
      </c>
      <c r="F3094" s="0" t="s">
        <v>4010</v>
      </c>
    </row>
    <row r="3095" customFormat="false" ht="15" hidden="true" customHeight="false" outlineLevel="1" collapsed="false">
      <c r="B3095" s="0" t="s">
        <v>4011</v>
      </c>
      <c r="C3095" s="0" t="s">
        <v>101</v>
      </c>
      <c r="D3095" s="0" t="s">
        <v>10</v>
      </c>
      <c r="E3095" s="1" t="n">
        <v>4392149</v>
      </c>
      <c r="F3095" s="0" t="s">
        <v>4012</v>
      </c>
    </row>
    <row r="3096" customFormat="false" ht="15" hidden="false" customHeight="false" outlineLevel="0" collapsed="false">
      <c r="A3096" s="0" t="s">
        <v>4013</v>
      </c>
      <c r="D3096" s="11" t="n">
        <f aca="false">COUNTA(D3097:D3106)</f>
        <v>10</v>
      </c>
      <c r="E3096" s="12" t="n">
        <f aca="false">SUM(E3097:E3106)</f>
        <v>5426116</v>
      </c>
    </row>
    <row r="3097" customFormat="false" ht="15" hidden="true" customHeight="false" outlineLevel="1" collapsed="false">
      <c r="B3097" s="0" t="s">
        <v>4014</v>
      </c>
      <c r="C3097" s="0" t="s">
        <v>7</v>
      </c>
      <c r="D3097" s="0" t="s">
        <v>12</v>
      </c>
      <c r="E3097" s="1" t="n">
        <v>530454</v>
      </c>
      <c r="F3097" s="0" t="s">
        <v>4014</v>
      </c>
    </row>
    <row r="3098" customFormat="false" ht="15" hidden="true" customHeight="false" outlineLevel="1" collapsed="false">
      <c r="B3098" s="0" t="s">
        <v>4015</v>
      </c>
      <c r="C3098" s="0" t="s">
        <v>7</v>
      </c>
      <c r="D3098" s="0" t="s">
        <v>10</v>
      </c>
      <c r="E3098" s="1" t="n">
        <v>635040</v>
      </c>
    </row>
    <row r="3099" customFormat="false" ht="15" hidden="true" customHeight="false" outlineLevel="1" collapsed="false">
      <c r="B3099" s="0" t="s">
        <v>4016</v>
      </c>
      <c r="C3099" s="0" t="s">
        <v>7</v>
      </c>
      <c r="D3099" s="0" t="s">
        <v>203</v>
      </c>
      <c r="E3099" s="1" t="n">
        <v>605319</v>
      </c>
      <c r="F3099" s="0" t="s">
        <v>4017</v>
      </c>
    </row>
    <row r="3100" customFormat="false" ht="15" hidden="true" customHeight="false" outlineLevel="1" collapsed="false">
      <c r="B3100" s="0" t="s">
        <v>4018</v>
      </c>
      <c r="C3100" s="0" t="s">
        <v>7</v>
      </c>
      <c r="D3100" s="0" t="s">
        <v>8</v>
      </c>
      <c r="E3100" s="1" t="n">
        <v>19380</v>
      </c>
      <c r="F3100" s="0" t="s">
        <v>4018</v>
      </c>
    </row>
    <row r="3101" customFormat="false" ht="15" hidden="true" customHeight="false" outlineLevel="1" collapsed="false">
      <c r="B3101" s="0" t="s">
        <v>4019</v>
      </c>
      <c r="C3101" s="0" t="s">
        <v>7</v>
      </c>
      <c r="D3101" s="0" t="s">
        <v>15</v>
      </c>
      <c r="E3101" s="1" t="n">
        <v>132305</v>
      </c>
    </row>
    <row r="3102" customFormat="false" ht="15" hidden="true" customHeight="false" outlineLevel="1" collapsed="false">
      <c r="B3102" s="0" t="s">
        <v>4020</v>
      </c>
      <c r="C3102" s="0" t="s">
        <v>7</v>
      </c>
      <c r="D3102" s="0" t="s">
        <v>8</v>
      </c>
      <c r="E3102" s="1" t="n">
        <v>820218</v>
      </c>
      <c r="F3102" s="0" t="s">
        <v>4020</v>
      </c>
    </row>
    <row r="3103" customFormat="false" ht="15" hidden="true" customHeight="false" outlineLevel="1" collapsed="false">
      <c r="B3103" s="0" t="s">
        <v>4021</v>
      </c>
      <c r="C3103" s="0" t="s">
        <v>101</v>
      </c>
      <c r="D3103" s="0" t="s">
        <v>12</v>
      </c>
      <c r="E3103" s="1" t="n">
        <v>737025</v>
      </c>
      <c r="F3103" s="0" t="s">
        <v>4021</v>
      </c>
    </row>
    <row r="3104" customFormat="false" ht="15" hidden="true" customHeight="false" outlineLevel="1" collapsed="false">
      <c r="B3104" s="0" t="s">
        <v>4022</v>
      </c>
      <c r="C3104" s="0" t="s">
        <v>101</v>
      </c>
      <c r="D3104" s="0" t="s">
        <v>10</v>
      </c>
      <c r="E3104" s="1" t="n">
        <v>657250</v>
      </c>
      <c r="F3104" s="0" t="s">
        <v>4022</v>
      </c>
    </row>
    <row r="3105" customFormat="false" ht="15" hidden="true" customHeight="false" outlineLevel="1" collapsed="false">
      <c r="B3105" s="0" t="s">
        <v>4014</v>
      </c>
      <c r="C3105" s="0" t="s">
        <v>101</v>
      </c>
      <c r="D3105" s="0" t="s">
        <v>371</v>
      </c>
      <c r="E3105" s="1" t="n">
        <v>979200</v>
      </c>
      <c r="F3105" s="0" t="s">
        <v>4014</v>
      </c>
    </row>
    <row r="3106" customFormat="false" ht="15" hidden="true" customHeight="false" outlineLevel="1" collapsed="false">
      <c r="B3106" s="0" t="s">
        <v>4023</v>
      </c>
      <c r="C3106" s="0" t="s">
        <v>101</v>
      </c>
      <c r="D3106" s="0" t="s">
        <v>8</v>
      </c>
      <c r="E3106" s="1" t="n">
        <v>309925</v>
      </c>
      <c r="F3106" s="0" t="s">
        <v>4023</v>
      </c>
    </row>
    <row r="3107" customFormat="false" ht="15" hidden="false" customHeight="false" outlineLevel="0" collapsed="false">
      <c r="A3107" s="0" t="s">
        <v>4024</v>
      </c>
      <c r="D3107" s="11" t="n">
        <f aca="false">COUNTA(D3108:D3111)</f>
        <v>4</v>
      </c>
      <c r="E3107" s="12" t="n">
        <f aca="false">SUM(E3108:E3111)</f>
        <v>5369391</v>
      </c>
    </row>
    <row r="3108" customFormat="false" ht="15" hidden="true" customHeight="false" outlineLevel="1" collapsed="false">
      <c r="B3108" s="0" t="s">
        <v>4025</v>
      </c>
      <c r="C3108" s="0" t="s">
        <v>7</v>
      </c>
      <c r="D3108" s="0" t="s">
        <v>487</v>
      </c>
      <c r="E3108" s="1" t="n">
        <v>1243200</v>
      </c>
      <c r="F3108" s="0" t="s">
        <v>4026</v>
      </c>
    </row>
    <row r="3109" customFormat="false" ht="15" hidden="true" customHeight="false" outlineLevel="1" collapsed="false">
      <c r="B3109" s="0" t="s">
        <v>4027</v>
      </c>
      <c r="C3109" s="0" t="s">
        <v>7</v>
      </c>
      <c r="D3109" s="0" t="s">
        <v>15</v>
      </c>
      <c r="E3109" s="1" t="n">
        <v>353290</v>
      </c>
      <c r="F3109" s="0" t="s">
        <v>4027</v>
      </c>
    </row>
    <row r="3110" customFormat="false" ht="15" hidden="true" customHeight="false" outlineLevel="1" collapsed="false">
      <c r="B3110" s="0" t="s">
        <v>4028</v>
      </c>
      <c r="C3110" s="0" t="s">
        <v>101</v>
      </c>
      <c r="D3110" s="0" t="s">
        <v>371</v>
      </c>
      <c r="E3110" s="1" t="n">
        <v>3341260</v>
      </c>
      <c r="F3110" s="0" t="s">
        <v>4027</v>
      </c>
    </row>
    <row r="3111" customFormat="false" ht="15" hidden="true" customHeight="false" outlineLevel="1" collapsed="false">
      <c r="B3111" s="0" t="s">
        <v>4029</v>
      </c>
      <c r="C3111" s="0" t="s">
        <v>101</v>
      </c>
      <c r="D3111" s="0" t="s">
        <v>8</v>
      </c>
      <c r="E3111" s="1" t="n">
        <v>431641</v>
      </c>
    </row>
    <row r="3112" customFormat="false" ht="15" hidden="false" customHeight="false" outlineLevel="0" collapsed="false">
      <c r="A3112" s="0" t="s">
        <v>4030</v>
      </c>
      <c r="D3112" s="11" t="n">
        <f aca="false">COUNTA(D3113:D3121)</f>
        <v>9</v>
      </c>
      <c r="E3112" s="12" t="n">
        <f aca="false">SUM(E3113:E3121)</f>
        <v>5364137</v>
      </c>
    </row>
    <row r="3113" customFormat="false" ht="15" hidden="true" customHeight="false" outlineLevel="1" collapsed="false">
      <c r="B3113" s="0" t="s">
        <v>4031</v>
      </c>
      <c r="C3113" s="0" t="s">
        <v>7</v>
      </c>
      <c r="D3113" s="0" t="s">
        <v>8</v>
      </c>
      <c r="E3113" s="1" t="n">
        <v>31625</v>
      </c>
      <c r="F3113" s="0" t="s">
        <v>4031</v>
      </c>
    </row>
    <row r="3114" customFormat="false" ht="15" hidden="true" customHeight="false" outlineLevel="1" collapsed="false">
      <c r="B3114" s="0" t="s">
        <v>4032</v>
      </c>
      <c r="C3114" s="0" t="s">
        <v>7</v>
      </c>
      <c r="D3114" s="0" t="s">
        <v>15</v>
      </c>
      <c r="E3114" s="1" t="n">
        <v>986583</v>
      </c>
      <c r="F3114" s="0" t="s">
        <v>4032</v>
      </c>
    </row>
    <row r="3115" customFormat="false" ht="15" hidden="true" customHeight="false" outlineLevel="1" collapsed="false">
      <c r="B3115" s="0" t="s">
        <v>4033</v>
      </c>
      <c r="C3115" s="0" t="s">
        <v>7</v>
      </c>
      <c r="D3115" s="0" t="s">
        <v>15</v>
      </c>
      <c r="E3115" s="1" t="n">
        <v>12312</v>
      </c>
      <c r="F3115" s="0" t="s">
        <v>4033</v>
      </c>
    </row>
    <row r="3116" customFormat="false" ht="15" hidden="true" customHeight="false" outlineLevel="1" collapsed="false">
      <c r="B3116" s="0" t="s">
        <v>4034</v>
      </c>
      <c r="C3116" s="0" t="s">
        <v>101</v>
      </c>
      <c r="D3116" s="0" t="s">
        <v>471</v>
      </c>
      <c r="E3116" s="1" t="n">
        <v>1620</v>
      </c>
      <c r="F3116" s="0" t="s">
        <v>4035</v>
      </c>
    </row>
    <row r="3117" customFormat="false" ht="15" hidden="true" customHeight="false" outlineLevel="1" collapsed="false">
      <c r="B3117" s="0" t="s">
        <v>4036</v>
      </c>
      <c r="C3117" s="0" t="s">
        <v>101</v>
      </c>
      <c r="D3117" s="0" t="s">
        <v>245</v>
      </c>
      <c r="E3117" s="1" t="n">
        <v>225096</v>
      </c>
      <c r="F3117" s="0" t="s">
        <v>4036</v>
      </c>
    </row>
    <row r="3118" customFormat="false" ht="15" hidden="true" customHeight="false" outlineLevel="1" collapsed="false">
      <c r="B3118" s="0" t="s">
        <v>4037</v>
      </c>
      <c r="C3118" s="0" t="s">
        <v>101</v>
      </c>
      <c r="D3118" s="0" t="s">
        <v>10</v>
      </c>
      <c r="E3118" s="1" t="n">
        <v>682440</v>
      </c>
      <c r="F3118" s="0" t="s">
        <v>4037</v>
      </c>
    </row>
    <row r="3119" customFormat="false" ht="15" hidden="true" customHeight="false" outlineLevel="1" collapsed="false">
      <c r="B3119" s="0" t="s">
        <v>4031</v>
      </c>
      <c r="C3119" s="0" t="s">
        <v>101</v>
      </c>
      <c r="D3119" s="0" t="s">
        <v>10</v>
      </c>
      <c r="E3119" s="1" t="n">
        <v>1027080</v>
      </c>
      <c r="F3119" s="0" t="s">
        <v>4031</v>
      </c>
    </row>
    <row r="3120" customFormat="false" ht="15" hidden="true" customHeight="false" outlineLevel="1" collapsed="false">
      <c r="B3120" s="0" t="s">
        <v>4033</v>
      </c>
      <c r="C3120" s="0" t="s">
        <v>101</v>
      </c>
      <c r="D3120" s="0" t="s">
        <v>146</v>
      </c>
      <c r="E3120" s="1" t="n">
        <v>494120</v>
      </c>
      <c r="F3120" s="0" t="s">
        <v>4033</v>
      </c>
    </row>
    <row r="3121" customFormat="false" ht="15" hidden="true" customHeight="false" outlineLevel="1" collapsed="false">
      <c r="B3121" s="0" t="s">
        <v>4038</v>
      </c>
      <c r="C3121" s="0" t="s">
        <v>101</v>
      </c>
      <c r="D3121" s="0" t="s">
        <v>371</v>
      </c>
      <c r="E3121" s="1" t="n">
        <v>1903261</v>
      </c>
      <c r="F3121" s="0" t="s">
        <v>4032</v>
      </c>
    </row>
    <row r="3122" customFormat="false" ht="15" hidden="false" customHeight="false" outlineLevel="0" collapsed="false">
      <c r="A3122" s="0" t="s">
        <v>4039</v>
      </c>
      <c r="D3122" s="11" t="n">
        <f aca="false">COUNTA(D3123:D3125)</f>
        <v>3</v>
      </c>
      <c r="E3122" s="12" t="n">
        <f aca="false">SUM(E3123:E3125)</f>
        <v>5220138</v>
      </c>
    </row>
    <row r="3123" customFormat="false" ht="15" hidden="true" customHeight="false" outlineLevel="1" collapsed="false">
      <c r="B3123" s="0" t="s">
        <v>4040</v>
      </c>
      <c r="C3123" s="0" t="s">
        <v>7</v>
      </c>
      <c r="D3123" s="0" t="s">
        <v>8</v>
      </c>
      <c r="E3123" s="1" t="n">
        <v>2354136</v>
      </c>
      <c r="F3123" s="0" t="s">
        <v>4040</v>
      </c>
    </row>
    <row r="3124" customFormat="false" ht="15" hidden="true" customHeight="false" outlineLevel="1" collapsed="false">
      <c r="B3124" s="0" t="s">
        <v>4040</v>
      </c>
      <c r="C3124" s="0" t="s">
        <v>101</v>
      </c>
      <c r="D3124" s="0" t="s">
        <v>8</v>
      </c>
      <c r="E3124" s="1" t="n">
        <v>1753068</v>
      </c>
      <c r="F3124" s="0" t="s">
        <v>4040</v>
      </c>
    </row>
    <row r="3125" customFormat="false" ht="15" hidden="true" customHeight="false" outlineLevel="1" collapsed="false">
      <c r="B3125" s="0" t="s">
        <v>4041</v>
      </c>
      <c r="C3125" s="0" t="s">
        <v>101</v>
      </c>
      <c r="D3125" s="0" t="s">
        <v>15</v>
      </c>
      <c r="E3125" s="1" t="n">
        <v>1112934</v>
      </c>
      <c r="F3125" s="0" t="s">
        <v>4041</v>
      </c>
    </row>
    <row r="3126" customFormat="false" ht="15" hidden="false" customHeight="false" outlineLevel="0" collapsed="false">
      <c r="A3126" s="0" t="s">
        <v>4042</v>
      </c>
      <c r="D3126" s="11" t="n">
        <f aca="false">COUNTA(D3127:D3127)</f>
        <v>1</v>
      </c>
      <c r="E3126" s="15" t="n">
        <f aca="false">SUM(E3127:E3127)</f>
        <v>5118331</v>
      </c>
    </row>
    <row r="3127" customFormat="false" ht="15" hidden="true" customHeight="false" outlineLevel="1" collapsed="false">
      <c r="B3127" s="0" t="s">
        <v>4043</v>
      </c>
      <c r="C3127" s="0" t="s">
        <v>101</v>
      </c>
      <c r="D3127" s="0" t="s">
        <v>69</v>
      </c>
      <c r="E3127" s="1" t="n">
        <v>5118331</v>
      </c>
      <c r="F3127" s="0" t="s">
        <v>4044</v>
      </c>
      <c r="G3127" s="0" t="s">
        <v>4045</v>
      </c>
      <c r="H3127" s="0" t="s">
        <v>4046</v>
      </c>
      <c r="I3127" s="0" t="s">
        <v>4047</v>
      </c>
    </row>
    <row r="3128" customFormat="false" ht="15" hidden="false" customHeight="false" outlineLevel="0" collapsed="false">
      <c r="A3128" s="0" t="s">
        <v>4048</v>
      </c>
      <c r="D3128" s="11" t="n">
        <f aca="false">COUNTA(D3129:D3131)</f>
        <v>3</v>
      </c>
      <c r="E3128" s="12" t="n">
        <f aca="false">SUM(E3129:E3131)</f>
        <v>4818718</v>
      </c>
    </row>
    <row r="3129" customFormat="false" ht="15" hidden="true" customHeight="false" outlineLevel="1" collapsed="false">
      <c r="B3129" s="0" t="s">
        <v>4049</v>
      </c>
      <c r="C3129" s="0" t="s">
        <v>7</v>
      </c>
      <c r="D3129" s="0" t="s">
        <v>203</v>
      </c>
      <c r="E3129" s="1" t="n">
        <v>716378</v>
      </c>
      <c r="F3129" s="0" t="s">
        <v>4050</v>
      </c>
    </row>
    <row r="3130" customFormat="false" ht="15" hidden="true" customHeight="false" outlineLevel="1" collapsed="false">
      <c r="B3130" s="0" t="s">
        <v>4051</v>
      </c>
      <c r="C3130" s="0" t="s">
        <v>7</v>
      </c>
      <c r="D3130" s="0" t="s">
        <v>69</v>
      </c>
      <c r="E3130" s="1" t="n">
        <v>4085276</v>
      </c>
      <c r="F3130" s="0" t="s">
        <v>4052</v>
      </c>
      <c r="G3130" s="0" t="s">
        <v>4053</v>
      </c>
      <c r="H3130" s="0" t="s">
        <v>4054</v>
      </c>
      <c r="I3130" s="0" t="s">
        <v>4055</v>
      </c>
      <c r="J3130" s="0" t="s">
        <v>4056</v>
      </c>
      <c r="K3130" s="0" t="s">
        <v>4057</v>
      </c>
    </row>
    <row r="3131" customFormat="false" ht="15" hidden="true" customHeight="false" outlineLevel="1" collapsed="false">
      <c r="B3131" s="0" t="s">
        <v>4058</v>
      </c>
      <c r="C3131" s="0" t="s">
        <v>7</v>
      </c>
      <c r="D3131" s="0" t="s">
        <v>10</v>
      </c>
      <c r="E3131" s="1" t="n">
        <v>17064</v>
      </c>
    </row>
    <row r="3132" customFormat="false" ht="15" hidden="false" customHeight="false" outlineLevel="0" collapsed="false">
      <c r="A3132" s="0" t="s">
        <v>4059</v>
      </c>
      <c r="D3132" s="11" t="n">
        <f aca="false">COUNTA(D3133:D3137)</f>
        <v>5</v>
      </c>
      <c r="E3132" s="12" t="n">
        <f aca="false">SUM(E3133:E3137)</f>
        <v>4727966</v>
      </c>
    </row>
    <row r="3133" customFormat="false" ht="15" hidden="true" customHeight="false" outlineLevel="1" collapsed="false">
      <c r="B3133" s="0" t="s">
        <v>4060</v>
      </c>
      <c r="C3133" s="0" t="s">
        <v>7</v>
      </c>
      <c r="D3133" s="0" t="s">
        <v>15</v>
      </c>
      <c r="E3133" s="1" t="n">
        <v>849852</v>
      </c>
    </row>
    <row r="3134" customFormat="false" ht="15" hidden="true" customHeight="false" outlineLevel="1" collapsed="false">
      <c r="B3134" s="0" t="s">
        <v>4061</v>
      </c>
      <c r="C3134" s="0" t="s">
        <v>7</v>
      </c>
      <c r="D3134" s="0" t="s">
        <v>69</v>
      </c>
      <c r="E3134" s="1" t="n">
        <v>2991807</v>
      </c>
      <c r="F3134" s="0" t="s">
        <v>4062</v>
      </c>
      <c r="G3134" s="0" t="s">
        <v>4063</v>
      </c>
      <c r="H3134" s="0" t="s">
        <v>4064</v>
      </c>
      <c r="I3134" s="0" t="s">
        <v>4065</v>
      </c>
    </row>
    <row r="3135" customFormat="false" ht="15" hidden="true" customHeight="false" outlineLevel="1" collapsed="false">
      <c r="B3135" s="0" t="s">
        <v>4066</v>
      </c>
      <c r="C3135" s="0" t="s">
        <v>101</v>
      </c>
      <c r="D3135" s="0" t="s">
        <v>8</v>
      </c>
      <c r="E3135" s="1" t="n">
        <v>416910</v>
      </c>
      <c r="F3135" s="0" t="s">
        <v>4066</v>
      </c>
    </row>
    <row r="3136" customFormat="false" ht="15" hidden="true" customHeight="false" outlineLevel="1" collapsed="false">
      <c r="B3136" s="0" t="s">
        <v>4067</v>
      </c>
      <c r="C3136" s="0" t="s">
        <v>101</v>
      </c>
      <c r="D3136" s="0" t="s">
        <v>12</v>
      </c>
      <c r="E3136" s="1" t="n">
        <v>358701</v>
      </c>
    </row>
    <row r="3137" customFormat="false" ht="15" hidden="true" customHeight="false" outlineLevel="1" collapsed="false">
      <c r="B3137" s="0" t="s">
        <v>4068</v>
      </c>
      <c r="C3137" s="0" t="s">
        <v>101</v>
      </c>
      <c r="D3137" s="0" t="s">
        <v>113</v>
      </c>
      <c r="E3137" s="1" t="n">
        <v>110696</v>
      </c>
      <c r="F3137" s="0" t="s">
        <v>4069</v>
      </c>
    </row>
    <row r="3138" customFormat="false" ht="15" hidden="false" customHeight="false" outlineLevel="0" collapsed="false">
      <c r="A3138" s="0" t="s">
        <v>4070</v>
      </c>
      <c r="D3138" s="11" t="n">
        <f aca="false">COUNTA(D3139:D3143)</f>
        <v>5</v>
      </c>
      <c r="E3138" s="12" t="n">
        <f aca="false">SUM(E3139:E3143)</f>
        <v>4689098</v>
      </c>
    </row>
    <row r="3139" customFormat="false" ht="15" hidden="true" customHeight="false" outlineLevel="1" collapsed="false">
      <c r="B3139" s="0" t="s">
        <v>4071</v>
      </c>
      <c r="C3139" s="0" t="s">
        <v>7</v>
      </c>
      <c r="D3139" s="0" t="s">
        <v>15</v>
      </c>
      <c r="E3139" s="1" t="n">
        <v>478336</v>
      </c>
      <c r="F3139" s="0" t="s">
        <v>4071</v>
      </c>
    </row>
    <row r="3140" customFormat="false" ht="15" hidden="true" customHeight="false" outlineLevel="1" collapsed="false">
      <c r="B3140" s="0" t="s">
        <v>4072</v>
      </c>
      <c r="C3140" s="0" t="s">
        <v>7</v>
      </c>
      <c r="D3140" s="0" t="s">
        <v>139</v>
      </c>
      <c r="E3140" s="1" t="n">
        <v>6900</v>
      </c>
      <c r="F3140" s="0" t="s">
        <v>4072</v>
      </c>
    </row>
    <row r="3141" customFormat="false" ht="15" hidden="true" customHeight="false" outlineLevel="1" collapsed="false">
      <c r="B3141" s="0" t="s">
        <v>4073</v>
      </c>
      <c r="C3141" s="0" t="s">
        <v>101</v>
      </c>
      <c r="D3141" s="0" t="s">
        <v>12</v>
      </c>
      <c r="E3141" s="1" t="n">
        <v>4135768</v>
      </c>
      <c r="F3141" s="0" t="s">
        <v>4073</v>
      </c>
    </row>
    <row r="3142" customFormat="false" ht="15" hidden="true" customHeight="false" outlineLevel="1" collapsed="false">
      <c r="B3142" s="0" t="s">
        <v>4074</v>
      </c>
      <c r="C3142" s="0" t="s">
        <v>101</v>
      </c>
      <c r="D3142" s="0" t="s">
        <v>15</v>
      </c>
      <c r="E3142" s="1" t="n">
        <v>2106</v>
      </c>
      <c r="F3142" s="0" t="s">
        <v>4074</v>
      </c>
    </row>
    <row r="3143" customFormat="false" ht="15" hidden="true" customHeight="false" outlineLevel="1" collapsed="false">
      <c r="B3143" s="0" t="s">
        <v>4075</v>
      </c>
      <c r="C3143" s="0" t="s">
        <v>101</v>
      </c>
      <c r="D3143" s="0" t="s">
        <v>12</v>
      </c>
      <c r="E3143" s="1" t="n">
        <v>65988</v>
      </c>
      <c r="F3143" s="0" t="s">
        <v>4075</v>
      </c>
    </row>
    <row r="3144" customFormat="false" ht="15" hidden="false" customHeight="false" outlineLevel="0" collapsed="false">
      <c r="A3144" s="0" t="s">
        <v>4076</v>
      </c>
      <c r="D3144" s="11" t="n">
        <f aca="false">COUNTA(D3145:D3151)</f>
        <v>7</v>
      </c>
      <c r="E3144" s="12" t="n">
        <f aca="false">SUM(E3145:E3151)</f>
        <v>4626771</v>
      </c>
    </row>
    <row r="3145" customFormat="false" ht="15" hidden="true" customHeight="false" outlineLevel="1" collapsed="false">
      <c r="B3145" s="0" t="s">
        <v>4077</v>
      </c>
      <c r="C3145" s="0" t="s">
        <v>7</v>
      </c>
      <c r="D3145" s="0" t="s">
        <v>12</v>
      </c>
      <c r="E3145" s="1" t="n">
        <v>321222</v>
      </c>
      <c r="F3145" s="0" t="s">
        <v>4077</v>
      </c>
    </row>
    <row r="3146" customFormat="false" ht="15" hidden="true" customHeight="false" outlineLevel="1" collapsed="false">
      <c r="B3146" s="0" t="s">
        <v>4078</v>
      </c>
      <c r="C3146" s="0" t="s">
        <v>7</v>
      </c>
      <c r="D3146" s="0" t="s">
        <v>218</v>
      </c>
      <c r="E3146" s="1" t="n">
        <v>674245</v>
      </c>
      <c r="F3146" s="0" t="s">
        <v>4078</v>
      </c>
    </row>
    <row r="3147" customFormat="false" ht="15" hidden="true" customHeight="false" outlineLevel="1" collapsed="false">
      <c r="B3147" s="0" t="s">
        <v>4079</v>
      </c>
      <c r="C3147" s="0" t="s">
        <v>7</v>
      </c>
      <c r="D3147" s="0" t="s">
        <v>293</v>
      </c>
      <c r="E3147" s="1" t="n">
        <v>2270452</v>
      </c>
      <c r="F3147" s="0" t="s">
        <v>4079</v>
      </c>
    </row>
    <row r="3148" customFormat="false" ht="15" hidden="true" customHeight="false" outlineLevel="1" collapsed="false">
      <c r="B3148" s="0" t="s">
        <v>4080</v>
      </c>
      <c r="C3148" s="0" t="s">
        <v>7</v>
      </c>
      <c r="D3148" s="0" t="s">
        <v>69</v>
      </c>
      <c r="E3148" s="1" t="n">
        <v>1134</v>
      </c>
      <c r="F3148" s="0" t="s">
        <v>4081</v>
      </c>
      <c r="G3148" s="0" t="s">
        <v>4082</v>
      </c>
    </row>
    <row r="3149" customFormat="false" ht="15" hidden="true" customHeight="false" outlineLevel="1" collapsed="false">
      <c r="B3149" s="0" t="s">
        <v>4077</v>
      </c>
      <c r="C3149" s="0" t="s">
        <v>101</v>
      </c>
      <c r="D3149" s="0" t="s">
        <v>2716</v>
      </c>
      <c r="E3149" s="1" t="n">
        <v>210838</v>
      </c>
      <c r="F3149" s="0" t="s">
        <v>4077</v>
      </c>
    </row>
    <row r="3150" customFormat="false" ht="15" hidden="true" customHeight="false" outlineLevel="1" collapsed="false">
      <c r="B3150" s="0" t="s">
        <v>4079</v>
      </c>
      <c r="C3150" s="0" t="s">
        <v>101</v>
      </c>
      <c r="D3150" s="0" t="s">
        <v>322</v>
      </c>
      <c r="E3150" s="1" t="n">
        <v>692928</v>
      </c>
      <c r="F3150" s="0" t="s">
        <v>4079</v>
      </c>
    </row>
    <row r="3151" customFormat="false" ht="15" hidden="true" customHeight="false" outlineLevel="1" collapsed="false">
      <c r="B3151" s="0" t="s">
        <v>4083</v>
      </c>
      <c r="C3151" s="0" t="s">
        <v>101</v>
      </c>
      <c r="D3151" s="0" t="s">
        <v>487</v>
      </c>
      <c r="E3151" s="1" t="n">
        <v>455952</v>
      </c>
      <c r="F3151" s="0" t="s">
        <v>4083</v>
      </c>
    </row>
    <row r="3152" customFormat="false" ht="15" hidden="false" customHeight="false" outlineLevel="0" collapsed="false">
      <c r="A3152" s="0" t="s">
        <v>4084</v>
      </c>
      <c r="D3152" s="11" t="n">
        <f aca="false">COUNTA(D3153:D3153)</f>
        <v>1</v>
      </c>
      <c r="E3152" s="15" t="n">
        <f aca="false">SUM(E3153:E3153)</f>
        <v>4608128</v>
      </c>
    </row>
    <row r="3153" customFormat="false" ht="15" hidden="true" customHeight="false" outlineLevel="1" collapsed="false">
      <c r="B3153" s="0" t="s">
        <v>4085</v>
      </c>
      <c r="C3153" s="0" t="s">
        <v>7</v>
      </c>
      <c r="D3153" s="0" t="s">
        <v>146</v>
      </c>
      <c r="E3153" s="1" t="n">
        <v>4608128</v>
      </c>
      <c r="F3153" s="0" t="s">
        <v>4086</v>
      </c>
    </row>
    <row r="3154" customFormat="false" ht="15" hidden="false" customHeight="false" outlineLevel="0" collapsed="false">
      <c r="A3154" s="0" t="s">
        <v>4087</v>
      </c>
      <c r="D3154" s="11" t="n">
        <f aca="false">COUNTA(D3155:D3158)</f>
        <v>4</v>
      </c>
      <c r="E3154" s="12" t="n">
        <f aca="false">SUM(E3155:E3158)</f>
        <v>4607712</v>
      </c>
    </row>
    <row r="3155" customFormat="false" ht="15" hidden="true" customHeight="false" outlineLevel="1" collapsed="false">
      <c r="B3155" s="0" t="s">
        <v>4088</v>
      </c>
      <c r="C3155" s="0" t="s">
        <v>7</v>
      </c>
      <c r="D3155" s="0" t="s">
        <v>8</v>
      </c>
      <c r="E3155" s="1" t="n">
        <v>30744</v>
      </c>
      <c r="F3155" s="0" t="s">
        <v>4089</v>
      </c>
    </row>
    <row r="3156" customFormat="false" ht="15" hidden="true" customHeight="false" outlineLevel="1" collapsed="false">
      <c r="B3156" s="0" t="s">
        <v>4090</v>
      </c>
      <c r="C3156" s="0" t="s">
        <v>7</v>
      </c>
      <c r="D3156" s="0" t="s">
        <v>113</v>
      </c>
      <c r="E3156" s="1" t="n">
        <v>2177872</v>
      </c>
      <c r="F3156" s="0" t="s">
        <v>4090</v>
      </c>
    </row>
    <row r="3157" customFormat="false" ht="15" hidden="true" customHeight="false" outlineLevel="1" collapsed="false">
      <c r="B3157" s="0" t="s">
        <v>4091</v>
      </c>
      <c r="C3157" s="0" t="s">
        <v>7</v>
      </c>
      <c r="D3157" s="0" t="s">
        <v>8</v>
      </c>
      <c r="E3157" s="1" t="n">
        <v>8321</v>
      </c>
      <c r="F3157" s="0" t="s">
        <v>4091</v>
      </c>
    </row>
    <row r="3158" customFormat="false" ht="15" hidden="true" customHeight="false" outlineLevel="1" collapsed="false">
      <c r="B3158" s="0" t="s">
        <v>4092</v>
      </c>
      <c r="C3158" s="0" t="s">
        <v>7</v>
      </c>
      <c r="D3158" s="0" t="s">
        <v>10</v>
      </c>
      <c r="E3158" s="1" t="n">
        <v>2390775</v>
      </c>
      <c r="F3158" s="0" t="s">
        <v>4092</v>
      </c>
    </row>
    <row r="3159" customFormat="false" ht="15" hidden="false" customHeight="false" outlineLevel="0" collapsed="false">
      <c r="A3159" s="0" t="s">
        <v>4093</v>
      </c>
      <c r="D3159" s="11" t="n">
        <f aca="false">COUNTA(D3160:D3162)</f>
        <v>3</v>
      </c>
      <c r="E3159" s="12" t="n">
        <f aca="false">SUM(E3160:E3162)</f>
        <v>4556456</v>
      </c>
    </row>
    <row r="3160" customFormat="false" ht="15" hidden="true" customHeight="false" outlineLevel="1" collapsed="false">
      <c r="B3160" s="0" t="s">
        <v>4094</v>
      </c>
      <c r="C3160" s="0" t="s">
        <v>7</v>
      </c>
      <c r="D3160" s="0" t="s">
        <v>15</v>
      </c>
      <c r="E3160" s="1" t="n">
        <v>2416295</v>
      </c>
    </row>
    <row r="3161" customFormat="false" ht="15" hidden="true" customHeight="false" outlineLevel="1" collapsed="false">
      <c r="B3161" s="0" t="s">
        <v>4094</v>
      </c>
      <c r="C3161" s="0" t="s">
        <v>101</v>
      </c>
      <c r="D3161" s="0" t="s">
        <v>245</v>
      </c>
      <c r="E3161" s="1" t="n">
        <v>1676355</v>
      </c>
      <c r="F3161" s="0" t="s">
        <v>4094</v>
      </c>
    </row>
    <row r="3162" customFormat="false" ht="15" hidden="true" customHeight="false" outlineLevel="1" collapsed="false">
      <c r="B3162" s="0" t="s">
        <v>4095</v>
      </c>
      <c r="C3162" s="0" t="s">
        <v>101</v>
      </c>
      <c r="D3162" s="0" t="s">
        <v>371</v>
      </c>
      <c r="E3162" s="1" t="n">
        <v>463806</v>
      </c>
      <c r="F3162" s="0" t="s">
        <v>4095</v>
      </c>
    </row>
    <row r="3163" customFormat="false" ht="15" hidden="false" customHeight="false" outlineLevel="0" collapsed="false">
      <c r="A3163" s="0" t="s">
        <v>4096</v>
      </c>
      <c r="D3163" s="11" t="n">
        <f aca="false">COUNTA(D3164:D3165)</f>
        <v>2</v>
      </c>
      <c r="E3163" s="15" t="n">
        <f aca="false">SUM(E3164:E3165)</f>
        <v>4240050</v>
      </c>
    </row>
    <row r="3164" customFormat="false" ht="15" hidden="true" customHeight="false" outlineLevel="1" collapsed="false">
      <c r="B3164" s="0" t="s">
        <v>4097</v>
      </c>
      <c r="C3164" s="0" t="s">
        <v>7</v>
      </c>
      <c r="D3164" s="0" t="s">
        <v>69</v>
      </c>
      <c r="E3164" s="1" t="n">
        <v>4202880</v>
      </c>
      <c r="F3164" s="0" t="s">
        <v>4098</v>
      </c>
      <c r="G3164" s="0" t="s">
        <v>4099</v>
      </c>
      <c r="H3164" s="0" t="s">
        <v>4100</v>
      </c>
      <c r="I3164" s="0" t="s">
        <v>4101</v>
      </c>
      <c r="J3164" s="0" t="s">
        <v>4102</v>
      </c>
      <c r="K3164" s="0" t="s">
        <v>4103</v>
      </c>
      <c r="L3164" s="0" t="s">
        <v>4104</v>
      </c>
      <c r="M3164" s="0" t="s">
        <v>4105</v>
      </c>
      <c r="N3164" s="0" t="s">
        <v>4106</v>
      </c>
      <c r="O3164" s="0" t="s">
        <v>4107</v>
      </c>
      <c r="P3164" s="0" t="s">
        <v>4108</v>
      </c>
      <c r="Q3164" s="0" t="s">
        <v>4109</v>
      </c>
    </row>
    <row r="3165" customFormat="false" ht="15" hidden="true" customHeight="false" outlineLevel="1" collapsed="false">
      <c r="B3165" s="0" t="s">
        <v>4110</v>
      </c>
      <c r="C3165" s="0" t="s">
        <v>101</v>
      </c>
      <c r="D3165" s="0" t="s">
        <v>10</v>
      </c>
      <c r="E3165" s="1" t="n">
        <v>37170</v>
      </c>
      <c r="F3165" s="0" t="s">
        <v>4110</v>
      </c>
    </row>
    <row r="3166" customFormat="false" ht="15" hidden="false" customHeight="false" outlineLevel="0" collapsed="false">
      <c r="A3166" s="0" t="s">
        <v>4111</v>
      </c>
      <c r="D3166" s="11" t="n">
        <f aca="false">COUNTA(D3167:D3171)</f>
        <v>5</v>
      </c>
      <c r="E3166" s="12" t="n">
        <f aca="false">SUM(E3167:E3171)</f>
        <v>4178981</v>
      </c>
    </row>
    <row r="3167" customFormat="false" ht="15" hidden="true" customHeight="false" outlineLevel="1" collapsed="false">
      <c r="B3167" s="0" t="s">
        <v>4112</v>
      </c>
      <c r="C3167" s="0" t="s">
        <v>7</v>
      </c>
      <c r="D3167" s="0" t="s">
        <v>12</v>
      </c>
      <c r="E3167" s="1" t="n">
        <v>51480</v>
      </c>
      <c r="F3167" s="0" t="s">
        <v>4112</v>
      </c>
    </row>
    <row r="3168" customFormat="false" ht="15" hidden="true" customHeight="false" outlineLevel="1" collapsed="false">
      <c r="B3168" s="0" t="s">
        <v>4113</v>
      </c>
      <c r="C3168" s="0" t="s">
        <v>7</v>
      </c>
      <c r="D3168" s="0" t="s">
        <v>105</v>
      </c>
      <c r="E3168" s="1" t="n">
        <v>35424</v>
      </c>
      <c r="F3168" s="0" t="s">
        <v>4113</v>
      </c>
    </row>
    <row r="3169" customFormat="false" ht="15" hidden="true" customHeight="false" outlineLevel="1" collapsed="false">
      <c r="B3169" s="0" t="s">
        <v>4112</v>
      </c>
      <c r="C3169" s="0" t="s">
        <v>101</v>
      </c>
      <c r="D3169" s="0" t="s">
        <v>12</v>
      </c>
      <c r="E3169" s="1" t="n">
        <v>2817480</v>
      </c>
      <c r="F3169" s="0" t="s">
        <v>4112</v>
      </c>
    </row>
    <row r="3170" customFormat="false" ht="15" hidden="true" customHeight="false" outlineLevel="1" collapsed="false">
      <c r="B3170" s="0" t="s">
        <v>4113</v>
      </c>
      <c r="C3170" s="0" t="s">
        <v>101</v>
      </c>
      <c r="D3170" s="0" t="s">
        <v>8</v>
      </c>
      <c r="E3170" s="1" t="n">
        <v>1195173</v>
      </c>
    </row>
    <row r="3171" customFormat="false" ht="15" hidden="true" customHeight="false" outlineLevel="1" collapsed="false">
      <c r="B3171" s="0" t="s">
        <v>4114</v>
      </c>
      <c r="C3171" s="0" t="s">
        <v>101</v>
      </c>
      <c r="D3171" s="0" t="s">
        <v>69</v>
      </c>
      <c r="E3171" s="1" t="n">
        <v>79424</v>
      </c>
      <c r="F3171" s="0" t="s">
        <v>4115</v>
      </c>
      <c r="G3171" s="0" t="s">
        <v>4116</v>
      </c>
    </row>
    <row r="3172" customFormat="false" ht="15" hidden="false" customHeight="false" outlineLevel="0" collapsed="false">
      <c r="A3172" s="0" t="s">
        <v>4117</v>
      </c>
      <c r="D3172" s="11" t="n">
        <f aca="false">COUNTA(D3173:D3173)</f>
        <v>1</v>
      </c>
      <c r="E3172" s="15" t="n">
        <f aca="false">SUM(E3173:E3173)</f>
        <v>4121650</v>
      </c>
    </row>
    <row r="3173" customFormat="false" ht="15" hidden="true" customHeight="false" outlineLevel="1" collapsed="false">
      <c r="B3173" s="0" t="s">
        <v>4118</v>
      </c>
      <c r="C3173" s="0" t="s">
        <v>7</v>
      </c>
      <c r="D3173" s="0" t="s">
        <v>245</v>
      </c>
      <c r="E3173" s="1" t="n">
        <v>4121650</v>
      </c>
      <c r="F3173" s="0" t="s">
        <v>4119</v>
      </c>
    </row>
    <row r="3174" customFormat="false" ht="15" hidden="false" customHeight="false" outlineLevel="0" collapsed="false">
      <c r="A3174" s="0" t="s">
        <v>4120</v>
      </c>
      <c r="D3174" s="11" t="n">
        <f aca="false">COUNTA(D3175:D3176)</f>
        <v>2</v>
      </c>
      <c r="E3174" s="15" t="n">
        <f aca="false">SUM(E3175:E3176)</f>
        <v>3960804</v>
      </c>
    </row>
    <row r="3175" customFormat="false" ht="15" hidden="true" customHeight="false" outlineLevel="1" collapsed="false">
      <c r="B3175" s="0" t="s">
        <v>4121</v>
      </c>
      <c r="C3175" s="0" t="s">
        <v>7</v>
      </c>
      <c r="D3175" s="0" t="s">
        <v>12</v>
      </c>
      <c r="E3175" s="1" t="n">
        <v>99072</v>
      </c>
      <c r="F3175" s="0" t="s">
        <v>4121</v>
      </c>
    </row>
    <row r="3176" customFormat="false" ht="15" hidden="true" customHeight="false" outlineLevel="1" collapsed="false">
      <c r="B3176" s="0" t="s">
        <v>4121</v>
      </c>
      <c r="C3176" s="0" t="s">
        <v>101</v>
      </c>
      <c r="D3176" s="0" t="s">
        <v>15</v>
      </c>
      <c r="E3176" s="1" t="n">
        <v>3861732</v>
      </c>
      <c r="F3176" s="0" t="s">
        <v>4121</v>
      </c>
    </row>
    <row r="3177" customFormat="false" ht="15" hidden="false" customHeight="false" outlineLevel="0" collapsed="false">
      <c r="A3177" s="0" t="s">
        <v>4122</v>
      </c>
      <c r="D3177" s="11" t="n">
        <f aca="false">COUNTA(D3178:D3179)</f>
        <v>2</v>
      </c>
      <c r="E3177" s="15" t="n">
        <f aca="false">SUM(E3178:E3179)</f>
        <v>3903984</v>
      </c>
    </row>
    <row r="3178" customFormat="false" ht="15" hidden="true" customHeight="false" outlineLevel="1" collapsed="false">
      <c r="B3178" s="0" t="s">
        <v>4123</v>
      </c>
      <c r="C3178" s="0" t="s">
        <v>101</v>
      </c>
      <c r="D3178" s="0" t="s">
        <v>139</v>
      </c>
      <c r="E3178" s="1" t="n">
        <v>6264</v>
      </c>
      <c r="F3178" s="0" t="s">
        <v>4123</v>
      </c>
    </row>
    <row r="3179" customFormat="false" ht="15" hidden="true" customHeight="false" outlineLevel="1" collapsed="false">
      <c r="B3179" s="0" t="s">
        <v>4124</v>
      </c>
      <c r="C3179" s="0" t="s">
        <v>101</v>
      </c>
      <c r="D3179" s="0" t="s">
        <v>8</v>
      </c>
      <c r="E3179" s="1" t="n">
        <v>3897720</v>
      </c>
      <c r="F3179" s="0" t="s">
        <v>4125</v>
      </c>
    </row>
    <row r="3180" customFormat="false" ht="15" hidden="false" customHeight="false" outlineLevel="0" collapsed="false">
      <c r="A3180" s="0" t="s">
        <v>4126</v>
      </c>
      <c r="D3180" s="11" t="n">
        <f aca="false">COUNTA(D3181:D3185)</f>
        <v>5</v>
      </c>
      <c r="E3180" s="12" t="n">
        <f aca="false">SUM(E3181:E3185)</f>
        <v>3701597</v>
      </c>
    </row>
    <row r="3181" customFormat="false" ht="15" hidden="true" customHeight="false" outlineLevel="1" collapsed="false">
      <c r="B3181" s="0" t="s">
        <v>4127</v>
      </c>
      <c r="C3181" s="0" t="s">
        <v>7</v>
      </c>
      <c r="D3181" s="0" t="s">
        <v>29</v>
      </c>
      <c r="E3181" s="1" t="n">
        <v>1015014</v>
      </c>
      <c r="F3181" s="0" t="s">
        <v>4128</v>
      </c>
      <c r="G3181" s="0" t="s">
        <v>4129</v>
      </c>
    </row>
    <row r="3182" customFormat="false" ht="15" hidden="true" customHeight="false" outlineLevel="1" collapsed="false">
      <c r="B3182" s="0" t="s">
        <v>4130</v>
      </c>
      <c r="C3182" s="0" t="s">
        <v>7</v>
      </c>
      <c r="D3182" s="0" t="s">
        <v>10</v>
      </c>
      <c r="E3182" s="1" t="n">
        <v>343285</v>
      </c>
      <c r="F3182" s="0" t="s">
        <v>4130</v>
      </c>
    </row>
    <row r="3183" customFormat="false" ht="15" hidden="true" customHeight="false" outlineLevel="1" collapsed="false">
      <c r="B3183" s="0" t="s">
        <v>4131</v>
      </c>
      <c r="C3183" s="0" t="s">
        <v>7</v>
      </c>
      <c r="D3183" s="0" t="s">
        <v>15</v>
      </c>
      <c r="E3183" s="1" t="n">
        <v>833257</v>
      </c>
      <c r="F3183" s="0" t="s">
        <v>4131</v>
      </c>
    </row>
    <row r="3184" customFormat="false" ht="15" hidden="true" customHeight="false" outlineLevel="1" collapsed="false">
      <c r="B3184" s="0" t="s">
        <v>4132</v>
      </c>
      <c r="C3184" s="0" t="s">
        <v>101</v>
      </c>
      <c r="D3184" s="0" t="s">
        <v>10</v>
      </c>
      <c r="E3184" s="1" t="n">
        <v>205779</v>
      </c>
      <c r="F3184" s="0" t="s">
        <v>4133</v>
      </c>
    </row>
    <row r="3185" customFormat="false" ht="15" hidden="true" customHeight="false" outlineLevel="1" collapsed="false">
      <c r="B3185" s="0" t="s">
        <v>4129</v>
      </c>
      <c r="C3185" s="0" t="s">
        <v>101</v>
      </c>
      <c r="D3185" s="0" t="s">
        <v>10</v>
      </c>
      <c r="E3185" s="1" t="n">
        <v>1304262</v>
      </c>
    </row>
    <row r="3186" customFormat="false" ht="15" hidden="false" customHeight="false" outlineLevel="0" collapsed="false">
      <c r="A3186" s="0" t="s">
        <v>4134</v>
      </c>
      <c r="D3186" s="11" t="n">
        <f aca="false">COUNTA(D3187:D3194)</f>
        <v>8</v>
      </c>
      <c r="E3186" s="12" t="n">
        <f aca="false">SUM(E3187:E3194)</f>
        <v>3639371</v>
      </c>
    </row>
    <row r="3187" customFormat="false" ht="15" hidden="true" customHeight="false" outlineLevel="1" collapsed="false">
      <c r="B3187" s="0" t="s">
        <v>4135</v>
      </c>
      <c r="C3187" s="0" t="s">
        <v>7</v>
      </c>
      <c r="D3187" s="0" t="s">
        <v>218</v>
      </c>
      <c r="E3187" s="1" t="n">
        <v>75905</v>
      </c>
      <c r="F3187" s="0" t="s">
        <v>4135</v>
      </c>
    </row>
    <row r="3188" customFormat="false" ht="15" hidden="true" customHeight="false" outlineLevel="1" collapsed="false">
      <c r="B3188" s="0" t="s">
        <v>4136</v>
      </c>
      <c r="C3188" s="0" t="s">
        <v>7</v>
      </c>
      <c r="D3188" s="0" t="s">
        <v>872</v>
      </c>
      <c r="E3188" s="1" t="n">
        <v>40356</v>
      </c>
      <c r="F3188" s="0" t="s">
        <v>4136</v>
      </c>
    </row>
    <row r="3189" customFormat="false" ht="15" hidden="true" customHeight="false" outlineLevel="1" collapsed="false">
      <c r="B3189" s="0" t="s">
        <v>4135</v>
      </c>
      <c r="C3189" s="0" t="s">
        <v>101</v>
      </c>
      <c r="D3189" s="0" t="s">
        <v>8</v>
      </c>
      <c r="E3189" s="1" t="n">
        <v>467208</v>
      </c>
      <c r="F3189" s="0" t="s">
        <v>4135</v>
      </c>
    </row>
    <row r="3190" customFormat="false" ht="15" hidden="true" customHeight="false" outlineLevel="1" collapsed="false">
      <c r="B3190" s="0" t="s">
        <v>4137</v>
      </c>
      <c r="C3190" s="0" t="s">
        <v>101</v>
      </c>
      <c r="D3190" s="0" t="s">
        <v>471</v>
      </c>
      <c r="E3190" s="1" t="n">
        <v>971040</v>
      </c>
      <c r="F3190" s="0" t="s">
        <v>4137</v>
      </c>
    </row>
    <row r="3191" customFormat="false" ht="15" hidden="true" customHeight="false" outlineLevel="1" collapsed="false">
      <c r="B3191" s="0" t="s">
        <v>4136</v>
      </c>
      <c r="C3191" s="0" t="s">
        <v>101</v>
      </c>
      <c r="D3191" s="0" t="s">
        <v>872</v>
      </c>
      <c r="E3191" s="1" t="n">
        <v>12045</v>
      </c>
      <c r="F3191" s="0" t="s">
        <v>4136</v>
      </c>
    </row>
    <row r="3192" customFormat="false" ht="15" hidden="true" customHeight="false" outlineLevel="1" collapsed="false">
      <c r="B3192" s="0" t="s">
        <v>4138</v>
      </c>
      <c r="C3192" s="0" t="s">
        <v>101</v>
      </c>
      <c r="D3192" s="0" t="s">
        <v>8</v>
      </c>
      <c r="E3192" s="1" t="n">
        <v>678888</v>
      </c>
      <c r="F3192" s="0" t="s">
        <v>4138</v>
      </c>
    </row>
    <row r="3193" customFormat="false" ht="15" hidden="true" customHeight="false" outlineLevel="1" collapsed="false">
      <c r="B3193" s="0" t="s">
        <v>4139</v>
      </c>
      <c r="C3193" s="0" t="s">
        <v>101</v>
      </c>
      <c r="D3193" s="0" t="s">
        <v>371</v>
      </c>
      <c r="E3193" s="1" t="n">
        <v>1217199</v>
      </c>
      <c r="F3193" s="0" t="s">
        <v>4139</v>
      </c>
    </row>
    <row r="3194" customFormat="false" ht="15" hidden="true" customHeight="false" outlineLevel="1" collapsed="false">
      <c r="B3194" s="0" t="s">
        <v>4140</v>
      </c>
      <c r="C3194" s="0" t="s">
        <v>101</v>
      </c>
      <c r="D3194" s="0" t="s">
        <v>12</v>
      </c>
      <c r="E3194" s="1" t="n">
        <v>176730</v>
      </c>
      <c r="F3194" s="0" t="s">
        <v>4141</v>
      </c>
    </row>
    <row r="3195" customFormat="false" ht="15" hidden="false" customHeight="false" outlineLevel="0" collapsed="false">
      <c r="A3195" s="0" t="s">
        <v>4142</v>
      </c>
      <c r="D3195" s="11" t="n">
        <f aca="false">COUNTA(D3196:D3198)</f>
        <v>3</v>
      </c>
      <c r="E3195" s="12" t="n">
        <f aca="false">SUM(E3196:E3198)</f>
        <v>3582826</v>
      </c>
    </row>
    <row r="3196" customFormat="false" ht="15" hidden="true" customHeight="false" outlineLevel="1" collapsed="false">
      <c r="B3196" s="0" t="s">
        <v>4143</v>
      </c>
      <c r="C3196" s="0" t="s">
        <v>7</v>
      </c>
      <c r="D3196" s="0" t="s">
        <v>245</v>
      </c>
      <c r="E3196" s="1" t="n">
        <v>3551292</v>
      </c>
      <c r="F3196" s="0" t="s">
        <v>4143</v>
      </c>
    </row>
    <row r="3197" customFormat="false" ht="15" hidden="true" customHeight="false" outlineLevel="1" collapsed="false">
      <c r="B3197" s="0" t="s">
        <v>4144</v>
      </c>
      <c r="C3197" s="0" t="s">
        <v>101</v>
      </c>
      <c r="D3197" s="0" t="s">
        <v>329</v>
      </c>
      <c r="E3197" s="1" t="n">
        <v>27354</v>
      </c>
      <c r="F3197" s="0" t="s">
        <v>4144</v>
      </c>
    </row>
    <row r="3198" customFormat="false" ht="15" hidden="true" customHeight="false" outlineLevel="1" collapsed="false">
      <c r="B3198" s="0" t="s">
        <v>4145</v>
      </c>
      <c r="C3198" s="0" t="s">
        <v>101</v>
      </c>
      <c r="D3198" s="0" t="s">
        <v>203</v>
      </c>
      <c r="E3198" s="1" t="n">
        <v>4180</v>
      </c>
      <c r="F3198" s="0" t="s">
        <v>4145</v>
      </c>
    </row>
    <row r="3199" customFormat="false" ht="15" hidden="false" customHeight="false" outlineLevel="0" collapsed="false">
      <c r="A3199" s="0" t="s">
        <v>4146</v>
      </c>
      <c r="D3199" s="11" t="n">
        <f aca="false">COUNTA(D3200:D3202)</f>
        <v>3</v>
      </c>
      <c r="E3199" s="12" t="n">
        <f aca="false">SUM(E3200:E3202)</f>
        <v>3456344</v>
      </c>
    </row>
    <row r="3200" customFormat="false" ht="15" hidden="true" customHeight="false" outlineLevel="1" collapsed="false">
      <c r="B3200" s="0" t="s">
        <v>4147</v>
      </c>
      <c r="C3200" s="0" t="s">
        <v>7</v>
      </c>
      <c r="D3200" s="0" t="s">
        <v>69</v>
      </c>
      <c r="E3200" s="1" t="n">
        <v>3095810</v>
      </c>
      <c r="F3200" s="0" t="s">
        <v>4148</v>
      </c>
      <c r="G3200" s="0" t="s">
        <v>4149</v>
      </c>
      <c r="H3200" s="0" t="s">
        <v>4150</v>
      </c>
      <c r="I3200" s="0" t="s">
        <v>4151</v>
      </c>
      <c r="J3200" s="0" t="s">
        <v>4152</v>
      </c>
    </row>
    <row r="3201" customFormat="false" ht="15" hidden="true" customHeight="false" outlineLevel="1" collapsed="false">
      <c r="B3201" s="0" t="s">
        <v>4147</v>
      </c>
      <c r="C3201" s="0" t="s">
        <v>101</v>
      </c>
      <c r="D3201" s="0" t="s">
        <v>105</v>
      </c>
      <c r="E3201" s="1" t="n">
        <v>156638</v>
      </c>
      <c r="F3201" s="0" t="s">
        <v>4152</v>
      </c>
    </row>
    <row r="3202" customFormat="false" ht="15" hidden="true" customHeight="false" outlineLevel="1" collapsed="false">
      <c r="B3202" s="0" t="s">
        <v>4153</v>
      </c>
      <c r="C3202" s="0" t="s">
        <v>101</v>
      </c>
      <c r="D3202" s="0" t="s">
        <v>8</v>
      </c>
      <c r="E3202" s="1" t="n">
        <v>203896</v>
      </c>
      <c r="F3202" s="0" t="s">
        <v>4154</v>
      </c>
    </row>
    <row r="3203" customFormat="false" ht="15" hidden="false" customHeight="false" outlineLevel="0" collapsed="false">
      <c r="A3203" s="0" t="s">
        <v>4155</v>
      </c>
      <c r="D3203" s="11" t="n">
        <f aca="false">COUNTA(D3204:D3211)</f>
        <v>8</v>
      </c>
      <c r="E3203" s="12" t="n">
        <f aca="false">SUM(E3204:E3211)</f>
        <v>3436115</v>
      </c>
    </row>
    <row r="3204" customFormat="false" ht="15" hidden="true" customHeight="false" outlineLevel="1" collapsed="false">
      <c r="B3204" s="0" t="s">
        <v>4156</v>
      </c>
      <c r="C3204" s="0" t="s">
        <v>7</v>
      </c>
      <c r="D3204" s="0" t="s">
        <v>180</v>
      </c>
      <c r="E3204" s="1" t="n">
        <v>853461</v>
      </c>
    </row>
    <row r="3205" customFormat="false" ht="15" hidden="true" customHeight="false" outlineLevel="1" collapsed="false">
      <c r="B3205" s="0" t="s">
        <v>4157</v>
      </c>
      <c r="C3205" s="0" t="s">
        <v>7</v>
      </c>
      <c r="D3205" s="0" t="s">
        <v>8</v>
      </c>
      <c r="E3205" s="1" t="n">
        <v>12348</v>
      </c>
    </row>
    <row r="3206" customFormat="false" ht="15" hidden="true" customHeight="false" outlineLevel="1" collapsed="false">
      <c r="B3206" s="0" t="s">
        <v>4158</v>
      </c>
      <c r="C3206" s="0" t="s">
        <v>7</v>
      </c>
      <c r="D3206" s="0" t="s">
        <v>8</v>
      </c>
      <c r="E3206" s="1" t="n">
        <v>160132</v>
      </c>
    </row>
    <row r="3207" customFormat="false" ht="15" hidden="true" customHeight="false" outlineLevel="1" collapsed="false">
      <c r="B3207" s="0" t="s">
        <v>4159</v>
      </c>
      <c r="C3207" s="0" t="s">
        <v>7</v>
      </c>
      <c r="D3207" s="0" t="s">
        <v>8</v>
      </c>
      <c r="E3207" s="1" t="n">
        <v>13608</v>
      </c>
      <c r="F3207" s="0" t="s">
        <v>4159</v>
      </c>
    </row>
    <row r="3208" customFormat="false" ht="15" hidden="true" customHeight="false" outlineLevel="1" collapsed="false">
      <c r="B3208" s="0" t="s">
        <v>4160</v>
      </c>
      <c r="C3208" s="0" t="s">
        <v>7</v>
      </c>
      <c r="D3208" s="0" t="s">
        <v>12</v>
      </c>
      <c r="E3208" s="1" t="n">
        <v>37674</v>
      </c>
      <c r="F3208" s="0" t="s">
        <v>4160</v>
      </c>
    </row>
    <row r="3209" customFormat="false" ht="15" hidden="true" customHeight="false" outlineLevel="1" collapsed="false">
      <c r="B3209" s="0" t="s">
        <v>4161</v>
      </c>
      <c r="C3209" s="0" t="s">
        <v>101</v>
      </c>
      <c r="D3209" s="0" t="s">
        <v>471</v>
      </c>
      <c r="E3209" s="1" t="n">
        <v>1127906</v>
      </c>
    </row>
    <row r="3210" customFormat="false" ht="15" hidden="true" customHeight="false" outlineLevel="1" collapsed="false">
      <c r="B3210" s="0" t="s">
        <v>4157</v>
      </c>
      <c r="C3210" s="0" t="s">
        <v>101</v>
      </c>
      <c r="D3210" s="0" t="s">
        <v>8</v>
      </c>
      <c r="E3210" s="1" t="n">
        <v>296258</v>
      </c>
    </row>
    <row r="3211" customFormat="false" ht="15" hidden="true" customHeight="false" outlineLevel="1" collapsed="false">
      <c r="B3211" s="0" t="s">
        <v>4158</v>
      </c>
      <c r="C3211" s="0" t="s">
        <v>101</v>
      </c>
      <c r="D3211" s="0" t="s">
        <v>8</v>
      </c>
      <c r="E3211" s="1" t="n">
        <v>934728</v>
      </c>
    </row>
    <row r="3212" customFormat="false" ht="15" hidden="false" customHeight="false" outlineLevel="0" collapsed="false">
      <c r="A3212" s="0" t="s">
        <v>4162</v>
      </c>
      <c r="D3212" s="11" t="n">
        <f aca="false">COUNTA(D3213:D3214)</f>
        <v>2</v>
      </c>
      <c r="E3212" s="15" t="n">
        <f aca="false">SUM(E3213:E3214)</f>
        <v>3260574</v>
      </c>
    </row>
    <row r="3213" customFormat="false" ht="15" hidden="true" customHeight="false" outlineLevel="1" collapsed="false">
      <c r="B3213" s="0" t="s">
        <v>4163</v>
      </c>
      <c r="C3213" s="0" t="s">
        <v>7</v>
      </c>
      <c r="D3213" s="0" t="s">
        <v>105</v>
      </c>
      <c r="E3213" s="1" t="n">
        <v>77736</v>
      </c>
    </row>
    <row r="3214" customFormat="false" ht="15" hidden="true" customHeight="false" outlineLevel="1" collapsed="false">
      <c r="B3214" s="0" t="s">
        <v>4164</v>
      </c>
      <c r="C3214" s="0" t="s">
        <v>101</v>
      </c>
      <c r="D3214" s="0" t="s">
        <v>15</v>
      </c>
      <c r="E3214" s="1" t="n">
        <v>3182838</v>
      </c>
      <c r="F3214" s="0" t="s">
        <v>4164</v>
      </c>
    </row>
    <row r="3215" customFormat="false" ht="15" hidden="false" customHeight="false" outlineLevel="0" collapsed="false">
      <c r="A3215" s="0" t="s">
        <v>4165</v>
      </c>
      <c r="D3215" s="11" t="n">
        <f aca="false">COUNTA(D3216:D3218)</f>
        <v>3</v>
      </c>
      <c r="E3215" s="12" t="n">
        <f aca="false">SUM(E3216:E3218)</f>
        <v>3084237</v>
      </c>
    </row>
    <row r="3216" customFormat="false" ht="15" hidden="true" customHeight="false" outlineLevel="1" collapsed="false">
      <c r="B3216" s="0" t="s">
        <v>4166</v>
      </c>
      <c r="C3216" s="0" t="s">
        <v>101</v>
      </c>
      <c r="D3216" s="0" t="s">
        <v>8</v>
      </c>
      <c r="E3216" s="1" t="n">
        <v>1004473</v>
      </c>
    </row>
    <row r="3217" customFormat="false" ht="15" hidden="true" customHeight="false" outlineLevel="1" collapsed="false">
      <c r="B3217" s="0" t="s">
        <v>4167</v>
      </c>
      <c r="C3217" s="0" t="s">
        <v>101</v>
      </c>
      <c r="D3217" s="0" t="s">
        <v>12</v>
      </c>
      <c r="E3217" s="1" t="n">
        <v>2058056</v>
      </c>
      <c r="F3217" s="0" t="s">
        <v>4167</v>
      </c>
    </row>
    <row r="3218" customFormat="false" ht="15" hidden="true" customHeight="false" outlineLevel="1" collapsed="false">
      <c r="B3218" s="0" t="s">
        <v>4168</v>
      </c>
      <c r="C3218" s="0" t="s">
        <v>101</v>
      </c>
      <c r="D3218" s="0" t="s">
        <v>65</v>
      </c>
      <c r="E3218" s="1" t="n">
        <v>21708</v>
      </c>
    </row>
    <row r="3219" customFormat="false" ht="15" hidden="false" customHeight="false" outlineLevel="0" collapsed="false">
      <c r="A3219" s="0" t="s">
        <v>4169</v>
      </c>
      <c r="D3219" s="11" t="n">
        <f aca="false">COUNTA(D3220:D3224)</f>
        <v>5</v>
      </c>
      <c r="E3219" s="12" t="n">
        <f aca="false">SUM(E3220:E3224)</f>
        <v>3082872</v>
      </c>
    </row>
    <row r="3220" customFormat="false" ht="15" hidden="true" customHeight="false" outlineLevel="1" collapsed="false">
      <c r="B3220" s="0" t="s">
        <v>4170</v>
      </c>
      <c r="C3220" s="0" t="s">
        <v>7</v>
      </c>
      <c r="D3220" s="0" t="s">
        <v>10</v>
      </c>
      <c r="E3220" s="1" t="n">
        <v>130900</v>
      </c>
      <c r="F3220" s="0" t="s">
        <v>4171</v>
      </c>
    </row>
    <row r="3221" customFormat="false" ht="15" hidden="true" customHeight="false" outlineLevel="1" collapsed="false">
      <c r="B3221" s="0" t="s">
        <v>4172</v>
      </c>
      <c r="C3221" s="0" t="s">
        <v>7</v>
      </c>
      <c r="D3221" s="0" t="s">
        <v>12</v>
      </c>
      <c r="E3221" s="1" t="n">
        <v>452920</v>
      </c>
    </row>
    <row r="3222" customFormat="false" ht="15" hidden="true" customHeight="false" outlineLevel="1" collapsed="false">
      <c r="B3222" s="0" t="s">
        <v>4173</v>
      </c>
      <c r="C3222" s="0" t="s">
        <v>7</v>
      </c>
      <c r="D3222" s="0" t="s">
        <v>146</v>
      </c>
      <c r="E3222" s="1" t="n">
        <v>334150</v>
      </c>
    </row>
    <row r="3223" customFormat="false" ht="15" hidden="true" customHeight="false" outlineLevel="1" collapsed="false">
      <c r="B3223" s="0" t="s">
        <v>4174</v>
      </c>
      <c r="C3223" s="0" t="s">
        <v>101</v>
      </c>
      <c r="D3223" s="0" t="s">
        <v>8</v>
      </c>
      <c r="E3223" s="1" t="n">
        <v>498870</v>
      </c>
    </row>
    <row r="3224" customFormat="false" ht="15" hidden="true" customHeight="false" outlineLevel="1" collapsed="false">
      <c r="B3224" s="0" t="s">
        <v>4172</v>
      </c>
      <c r="C3224" s="0" t="s">
        <v>101</v>
      </c>
      <c r="D3224" s="0" t="s">
        <v>12</v>
      </c>
      <c r="E3224" s="1" t="n">
        <v>1666032</v>
      </c>
    </row>
    <row r="3225" customFormat="false" ht="15" hidden="false" customHeight="false" outlineLevel="0" collapsed="false">
      <c r="A3225" s="0" t="s">
        <v>4175</v>
      </c>
      <c r="D3225" s="11" t="n">
        <f aca="false">COUNTA(D3226:D3228)</f>
        <v>3</v>
      </c>
      <c r="E3225" s="12" t="n">
        <f aca="false">SUM(E3226:E3228)</f>
        <v>2962857</v>
      </c>
    </row>
    <row r="3226" customFormat="false" ht="15" hidden="true" customHeight="false" outlineLevel="1" collapsed="false">
      <c r="B3226" s="0" t="s">
        <v>4176</v>
      </c>
      <c r="C3226" s="0" t="s">
        <v>7</v>
      </c>
      <c r="D3226" s="0" t="s">
        <v>10</v>
      </c>
      <c r="E3226" s="1" t="n">
        <v>821204</v>
      </c>
      <c r="F3226" s="0" t="s">
        <v>4176</v>
      </c>
    </row>
    <row r="3227" customFormat="false" ht="15" hidden="true" customHeight="false" outlineLevel="1" collapsed="false">
      <c r="B3227" s="0" t="s">
        <v>4177</v>
      </c>
      <c r="C3227" s="0" t="s">
        <v>101</v>
      </c>
      <c r="D3227" s="0" t="s">
        <v>8</v>
      </c>
      <c r="E3227" s="1" t="n">
        <v>203409</v>
      </c>
    </row>
    <row r="3228" customFormat="false" ht="15" hidden="true" customHeight="false" outlineLevel="1" collapsed="false">
      <c r="B3228" s="0" t="s">
        <v>4178</v>
      </c>
      <c r="C3228" s="0" t="s">
        <v>101</v>
      </c>
      <c r="D3228" s="0" t="s">
        <v>1408</v>
      </c>
      <c r="E3228" s="1" t="n">
        <v>1938244</v>
      </c>
      <c r="F3228" s="0" t="s">
        <v>4176</v>
      </c>
    </row>
    <row r="3229" customFormat="false" ht="15" hidden="false" customHeight="false" outlineLevel="0" collapsed="false">
      <c r="A3229" s="0" t="s">
        <v>4179</v>
      </c>
      <c r="D3229" s="11" t="n">
        <f aca="false">COUNTA(D3230:D3232)</f>
        <v>3</v>
      </c>
      <c r="E3229" s="12" t="n">
        <f aca="false">SUM(E3230:E3232)</f>
        <v>2925519</v>
      </c>
    </row>
    <row r="3230" customFormat="false" ht="15" hidden="true" customHeight="false" outlineLevel="1" collapsed="false">
      <c r="B3230" s="0" t="s">
        <v>3746</v>
      </c>
      <c r="C3230" s="0" t="s">
        <v>101</v>
      </c>
      <c r="D3230" s="0" t="s">
        <v>8</v>
      </c>
      <c r="E3230" s="1" t="n">
        <v>129789</v>
      </c>
    </row>
    <row r="3231" customFormat="false" ht="15" hidden="true" customHeight="false" outlineLevel="1" collapsed="false">
      <c r="B3231" s="0" t="s">
        <v>4180</v>
      </c>
      <c r="C3231" s="0" t="s">
        <v>101</v>
      </c>
      <c r="D3231" s="0" t="s">
        <v>8</v>
      </c>
      <c r="E3231" s="1" t="n">
        <v>318320</v>
      </c>
      <c r="F3231" s="0" t="s">
        <v>4180</v>
      </c>
    </row>
    <row r="3232" customFormat="false" ht="15" hidden="true" customHeight="false" outlineLevel="1" collapsed="false">
      <c r="B3232" s="0" t="s">
        <v>4181</v>
      </c>
      <c r="C3232" s="0" t="s">
        <v>101</v>
      </c>
      <c r="D3232" s="0" t="s">
        <v>69</v>
      </c>
      <c r="E3232" s="1" t="n">
        <v>2477410</v>
      </c>
      <c r="F3232" s="0" t="s">
        <v>4182</v>
      </c>
      <c r="G3232" s="0" t="s">
        <v>4183</v>
      </c>
      <c r="H3232" s="0" t="s">
        <v>4184</v>
      </c>
    </row>
    <row r="3233" customFormat="false" ht="15" hidden="false" customHeight="false" outlineLevel="0" collapsed="false">
      <c r="A3233" s="0" t="s">
        <v>4185</v>
      </c>
      <c r="D3233" s="11" t="n">
        <f aca="false">COUNTA(D3234:D3238)</f>
        <v>5</v>
      </c>
      <c r="E3233" s="12" t="n">
        <f aca="false">SUM(E3234:E3238)</f>
        <v>2849854</v>
      </c>
    </row>
    <row r="3234" customFormat="false" ht="15" hidden="true" customHeight="false" outlineLevel="1" collapsed="false">
      <c r="B3234" s="0" t="s">
        <v>4186</v>
      </c>
      <c r="C3234" s="0" t="s">
        <v>7</v>
      </c>
      <c r="D3234" s="0" t="s">
        <v>8</v>
      </c>
      <c r="E3234" s="1" t="n">
        <v>21909</v>
      </c>
      <c r="F3234" s="0" t="s">
        <v>4186</v>
      </c>
    </row>
    <row r="3235" customFormat="false" ht="15" hidden="true" customHeight="false" outlineLevel="1" collapsed="false">
      <c r="B3235" s="0" t="s">
        <v>4187</v>
      </c>
      <c r="C3235" s="0" t="s">
        <v>7</v>
      </c>
      <c r="D3235" s="0" t="s">
        <v>8</v>
      </c>
      <c r="E3235" s="1" t="n">
        <v>21620</v>
      </c>
      <c r="F3235" s="0" t="s">
        <v>4187</v>
      </c>
    </row>
    <row r="3236" customFormat="false" ht="15" hidden="true" customHeight="false" outlineLevel="1" collapsed="false">
      <c r="B3236" s="0" t="s">
        <v>4188</v>
      </c>
      <c r="C3236" s="0" t="s">
        <v>7</v>
      </c>
      <c r="D3236" s="0" t="s">
        <v>69</v>
      </c>
      <c r="E3236" s="1" t="n">
        <v>2798761</v>
      </c>
      <c r="F3236" s="0" t="s">
        <v>4189</v>
      </c>
      <c r="G3236" s="0" t="s">
        <v>4190</v>
      </c>
      <c r="H3236" s="0" t="s">
        <v>4191</v>
      </c>
      <c r="I3236" s="0" t="s">
        <v>4192</v>
      </c>
      <c r="J3236" s="0" t="s">
        <v>4193</v>
      </c>
      <c r="K3236" s="0" t="s">
        <v>4194</v>
      </c>
      <c r="L3236" s="0" t="s">
        <v>4195</v>
      </c>
      <c r="M3236" s="0" t="s">
        <v>4196</v>
      </c>
      <c r="N3236" s="0" t="s">
        <v>4197</v>
      </c>
      <c r="O3236" s="0" t="s">
        <v>4198</v>
      </c>
    </row>
    <row r="3237" customFormat="false" ht="15" hidden="true" customHeight="false" outlineLevel="1" collapsed="false">
      <c r="B3237" s="0" t="s">
        <v>4199</v>
      </c>
      <c r="C3237" s="0" t="s">
        <v>7</v>
      </c>
      <c r="D3237" s="0" t="s">
        <v>8</v>
      </c>
      <c r="E3237" s="1" t="n">
        <v>7548</v>
      </c>
      <c r="F3237" s="0" t="s">
        <v>4199</v>
      </c>
    </row>
    <row r="3238" customFormat="false" ht="15" hidden="true" customHeight="false" outlineLevel="1" collapsed="false">
      <c r="B3238" s="0" t="s">
        <v>4200</v>
      </c>
      <c r="C3238" s="0" t="s">
        <v>7</v>
      </c>
      <c r="D3238" s="0" t="s">
        <v>218</v>
      </c>
      <c r="E3238" s="1" t="n">
        <v>16</v>
      </c>
      <c r="F3238" s="0" t="s">
        <v>4200</v>
      </c>
    </row>
    <row r="3239" customFormat="false" ht="15" hidden="false" customHeight="false" outlineLevel="0" collapsed="false">
      <c r="A3239" s="0" t="s">
        <v>4201</v>
      </c>
      <c r="D3239" s="11" t="n">
        <f aca="false">COUNTA(D3240:D3241)</f>
        <v>2</v>
      </c>
      <c r="E3239" s="15" t="n">
        <f aca="false">SUM(E3240:E3241)</f>
        <v>2627447</v>
      </c>
    </row>
    <row r="3240" customFormat="false" ht="15" hidden="true" customHeight="false" outlineLevel="1" collapsed="false">
      <c r="B3240" s="0" t="s">
        <v>4202</v>
      </c>
      <c r="C3240" s="0" t="s">
        <v>7</v>
      </c>
      <c r="D3240" s="0" t="s">
        <v>10</v>
      </c>
      <c r="E3240" s="1" t="n">
        <v>998037</v>
      </c>
      <c r="F3240" s="0" t="s">
        <v>4202</v>
      </c>
    </row>
    <row r="3241" customFormat="false" ht="15" hidden="true" customHeight="false" outlineLevel="1" collapsed="false">
      <c r="B3241" s="0" t="s">
        <v>4203</v>
      </c>
      <c r="C3241" s="0" t="s">
        <v>101</v>
      </c>
      <c r="D3241" s="0" t="s">
        <v>12</v>
      </c>
      <c r="E3241" s="1" t="n">
        <v>1629410</v>
      </c>
      <c r="F3241" s="0" t="s">
        <v>4204</v>
      </c>
    </row>
    <row r="3242" customFormat="false" ht="15" hidden="false" customHeight="false" outlineLevel="0" collapsed="false">
      <c r="A3242" s="0" t="s">
        <v>4205</v>
      </c>
      <c r="D3242" s="11" t="n">
        <f aca="false">COUNTA(D3243:D3247)</f>
        <v>5</v>
      </c>
      <c r="E3242" s="12" t="n">
        <f aca="false">SUM(E3243:E3247)</f>
        <v>2568392</v>
      </c>
    </row>
    <row r="3243" customFormat="false" ht="15" hidden="true" customHeight="false" outlineLevel="1" collapsed="false">
      <c r="B3243" s="0" t="s">
        <v>4206</v>
      </c>
      <c r="C3243" s="0" t="s">
        <v>7</v>
      </c>
      <c r="D3243" s="0" t="s">
        <v>245</v>
      </c>
      <c r="E3243" s="1" t="n">
        <v>691834</v>
      </c>
    </row>
    <row r="3244" customFormat="false" ht="15" hidden="true" customHeight="false" outlineLevel="1" collapsed="false">
      <c r="B3244" s="0" t="s">
        <v>4207</v>
      </c>
      <c r="C3244" s="0" t="s">
        <v>7</v>
      </c>
      <c r="D3244" s="0" t="s">
        <v>8</v>
      </c>
      <c r="E3244" s="1" t="n">
        <v>280376</v>
      </c>
    </row>
    <row r="3245" customFormat="false" ht="15" hidden="true" customHeight="false" outlineLevel="1" collapsed="false">
      <c r="B3245" s="0" t="s">
        <v>4208</v>
      </c>
      <c r="C3245" s="0" t="s">
        <v>7</v>
      </c>
      <c r="D3245" s="0" t="s">
        <v>8</v>
      </c>
      <c r="E3245" s="1" t="n">
        <v>283200</v>
      </c>
    </row>
    <row r="3246" customFormat="false" ht="15" hidden="true" customHeight="false" outlineLevel="1" collapsed="false">
      <c r="B3246" s="0" t="s">
        <v>4206</v>
      </c>
      <c r="C3246" s="0" t="s">
        <v>101</v>
      </c>
      <c r="D3246" s="0" t="s">
        <v>329</v>
      </c>
      <c r="E3246" s="1" t="n">
        <v>218834</v>
      </c>
    </row>
    <row r="3247" customFormat="false" ht="15" hidden="true" customHeight="false" outlineLevel="1" collapsed="false">
      <c r="B3247" s="0" t="s">
        <v>4209</v>
      </c>
      <c r="C3247" s="0" t="s">
        <v>101</v>
      </c>
      <c r="D3247" s="0" t="s">
        <v>15</v>
      </c>
      <c r="E3247" s="1" t="n">
        <v>1094148</v>
      </c>
      <c r="F3247" s="0" t="s">
        <v>4209</v>
      </c>
    </row>
    <row r="3248" customFormat="false" ht="15" hidden="false" customHeight="false" outlineLevel="0" collapsed="false">
      <c r="A3248" s="0" t="s">
        <v>4210</v>
      </c>
      <c r="D3248" s="11" t="n">
        <f aca="false">COUNTA(D3249:D3251)</f>
        <v>3</v>
      </c>
      <c r="E3248" s="12" t="n">
        <f aca="false">SUM(E3249:E3251)</f>
        <v>2460651</v>
      </c>
    </row>
    <row r="3249" customFormat="false" ht="15" hidden="true" customHeight="false" outlineLevel="1" collapsed="false">
      <c r="B3249" s="0" t="s">
        <v>4211</v>
      </c>
      <c r="C3249" s="0" t="s">
        <v>7</v>
      </c>
      <c r="D3249" s="0" t="s">
        <v>113</v>
      </c>
      <c r="E3249" s="1" t="n">
        <v>2070445</v>
      </c>
      <c r="F3249" s="0" t="s">
        <v>4211</v>
      </c>
    </row>
    <row r="3250" customFormat="false" ht="15" hidden="true" customHeight="false" outlineLevel="1" collapsed="false">
      <c r="B3250" s="0" t="s">
        <v>4212</v>
      </c>
      <c r="C3250" s="0" t="s">
        <v>7</v>
      </c>
      <c r="D3250" s="0" t="s">
        <v>8</v>
      </c>
      <c r="E3250" s="1" t="n">
        <v>377300</v>
      </c>
      <c r="F3250" s="0" t="s">
        <v>4212</v>
      </c>
    </row>
    <row r="3251" customFormat="false" ht="15" hidden="true" customHeight="false" outlineLevel="1" collapsed="false">
      <c r="B3251" s="0" t="s">
        <v>4213</v>
      </c>
      <c r="C3251" s="0" t="s">
        <v>7</v>
      </c>
      <c r="D3251" s="0" t="s">
        <v>187</v>
      </c>
      <c r="E3251" s="1" t="n">
        <v>12906</v>
      </c>
      <c r="F3251" s="0" t="s">
        <v>4213</v>
      </c>
    </row>
    <row r="3252" customFormat="false" ht="15" hidden="false" customHeight="false" outlineLevel="0" collapsed="false">
      <c r="A3252" s="0" t="s">
        <v>4214</v>
      </c>
      <c r="D3252" s="11" t="n">
        <f aca="false">COUNTA(D3253:D3254)</f>
        <v>2</v>
      </c>
      <c r="E3252" s="15" t="n">
        <f aca="false">SUM(E3253:E3254)</f>
        <v>2451697</v>
      </c>
    </row>
    <row r="3253" customFormat="false" ht="15" hidden="true" customHeight="false" outlineLevel="1" collapsed="false">
      <c r="B3253" s="0" t="s">
        <v>4215</v>
      </c>
      <c r="C3253" s="0" t="s">
        <v>101</v>
      </c>
      <c r="D3253" s="0" t="s">
        <v>15</v>
      </c>
      <c r="E3253" s="1" t="n">
        <v>2023408</v>
      </c>
      <c r="F3253" s="0" t="s">
        <v>4216</v>
      </c>
    </row>
    <row r="3254" customFormat="false" ht="15" hidden="true" customHeight="false" outlineLevel="1" collapsed="false">
      <c r="B3254" s="0" t="s">
        <v>4217</v>
      </c>
      <c r="C3254" s="0" t="s">
        <v>101</v>
      </c>
      <c r="D3254" s="0" t="s">
        <v>329</v>
      </c>
      <c r="E3254" s="1" t="n">
        <v>428289</v>
      </c>
      <c r="F3254" s="0" t="s">
        <v>4217</v>
      </c>
    </row>
    <row r="3255" customFormat="false" ht="15" hidden="false" customHeight="false" outlineLevel="0" collapsed="false">
      <c r="A3255" s="0" t="s">
        <v>4218</v>
      </c>
      <c r="D3255" s="11" t="n">
        <f aca="false">COUNTA(D3256:D3260)</f>
        <v>5</v>
      </c>
      <c r="E3255" s="12" t="n">
        <f aca="false">SUM(E3256:E3260)</f>
        <v>2448452</v>
      </c>
    </row>
    <row r="3256" customFormat="false" ht="15" hidden="true" customHeight="false" outlineLevel="1" collapsed="false">
      <c r="B3256" s="0" t="s">
        <v>4219</v>
      </c>
      <c r="C3256" s="0" t="s">
        <v>7</v>
      </c>
      <c r="D3256" s="0" t="s">
        <v>15</v>
      </c>
      <c r="E3256" s="1" t="n">
        <v>155540</v>
      </c>
      <c r="F3256" s="0" t="s">
        <v>4219</v>
      </c>
    </row>
    <row r="3257" customFormat="false" ht="15" hidden="true" customHeight="false" outlineLevel="1" collapsed="false">
      <c r="B3257" s="0" t="s">
        <v>4220</v>
      </c>
      <c r="C3257" s="0" t="s">
        <v>7</v>
      </c>
      <c r="D3257" s="0" t="s">
        <v>113</v>
      </c>
      <c r="E3257" s="1" t="n">
        <v>634920</v>
      </c>
    </row>
    <row r="3258" customFormat="false" ht="15" hidden="true" customHeight="false" outlineLevel="1" collapsed="false">
      <c r="B3258" s="0" t="s">
        <v>4219</v>
      </c>
      <c r="C3258" s="0" t="s">
        <v>101</v>
      </c>
      <c r="D3258" s="0" t="s">
        <v>15</v>
      </c>
      <c r="E3258" s="1" t="n">
        <v>550528</v>
      </c>
      <c r="F3258" s="0" t="s">
        <v>4219</v>
      </c>
    </row>
    <row r="3259" customFormat="false" ht="15" hidden="true" customHeight="false" outlineLevel="1" collapsed="false">
      <c r="B3259" s="0" t="s">
        <v>4221</v>
      </c>
      <c r="C3259" s="0" t="s">
        <v>101</v>
      </c>
      <c r="D3259" s="0" t="s">
        <v>146</v>
      </c>
      <c r="E3259" s="1" t="n">
        <v>30804</v>
      </c>
      <c r="F3259" s="0" t="s">
        <v>4221</v>
      </c>
    </row>
    <row r="3260" customFormat="false" ht="15" hidden="true" customHeight="false" outlineLevel="1" collapsed="false">
      <c r="B3260" s="0" t="s">
        <v>4220</v>
      </c>
      <c r="C3260" s="0" t="s">
        <v>101</v>
      </c>
      <c r="D3260" s="0" t="s">
        <v>245</v>
      </c>
      <c r="E3260" s="1" t="n">
        <v>1076660</v>
      </c>
    </row>
    <row r="3261" customFormat="false" ht="15" hidden="false" customHeight="false" outlineLevel="0" collapsed="false">
      <c r="A3261" s="0" t="s">
        <v>4222</v>
      </c>
      <c r="D3261" s="11" t="n">
        <f aca="false">COUNTA(D3262:D3268)</f>
        <v>7</v>
      </c>
      <c r="E3261" s="12" t="n">
        <f aca="false">SUM(E3262:E3268)</f>
        <v>2442185</v>
      </c>
    </row>
    <row r="3262" customFormat="false" ht="15" hidden="true" customHeight="false" outlineLevel="1" collapsed="false">
      <c r="B3262" s="0" t="s">
        <v>4223</v>
      </c>
      <c r="C3262" s="0" t="s">
        <v>7</v>
      </c>
      <c r="D3262" s="0" t="s">
        <v>218</v>
      </c>
      <c r="E3262" s="1" t="n">
        <v>104992</v>
      </c>
      <c r="F3262" s="0" t="s">
        <v>4223</v>
      </c>
    </row>
    <row r="3263" customFormat="false" ht="15" hidden="true" customHeight="false" outlineLevel="1" collapsed="false">
      <c r="B3263" s="0" t="s">
        <v>4224</v>
      </c>
      <c r="C3263" s="0" t="s">
        <v>7</v>
      </c>
      <c r="D3263" s="0" t="s">
        <v>872</v>
      </c>
      <c r="E3263" s="1" t="n">
        <v>34578</v>
      </c>
    </row>
    <row r="3264" customFormat="false" ht="15" hidden="true" customHeight="false" outlineLevel="1" collapsed="false">
      <c r="B3264" s="0" t="s">
        <v>4225</v>
      </c>
      <c r="C3264" s="0" t="s">
        <v>7</v>
      </c>
      <c r="D3264" s="0" t="s">
        <v>218</v>
      </c>
      <c r="E3264" s="1" t="n">
        <v>190762</v>
      </c>
      <c r="F3264" s="0" t="s">
        <v>4225</v>
      </c>
    </row>
    <row r="3265" customFormat="false" ht="15" hidden="true" customHeight="false" outlineLevel="1" collapsed="false">
      <c r="B3265" s="0" t="s">
        <v>4226</v>
      </c>
      <c r="C3265" s="0" t="s">
        <v>7</v>
      </c>
      <c r="D3265" s="0" t="s">
        <v>8</v>
      </c>
      <c r="E3265" s="1" t="n">
        <v>172032</v>
      </c>
      <c r="F3265" s="0" t="s">
        <v>4226</v>
      </c>
    </row>
    <row r="3266" customFormat="false" ht="15" hidden="true" customHeight="false" outlineLevel="1" collapsed="false">
      <c r="B3266" s="0" t="s">
        <v>4227</v>
      </c>
      <c r="C3266" s="0" t="s">
        <v>101</v>
      </c>
      <c r="D3266" s="0" t="s">
        <v>15</v>
      </c>
      <c r="E3266" s="1" t="n">
        <v>1135437</v>
      </c>
    </row>
    <row r="3267" customFormat="false" ht="15" hidden="true" customHeight="false" outlineLevel="1" collapsed="false">
      <c r="B3267" s="0" t="s">
        <v>4224</v>
      </c>
      <c r="C3267" s="0" t="s">
        <v>101</v>
      </c>
      <c r="D3267" s="0" t="s">
        <v>10</v>
      </c>
      <c r="E3267" s="1" t="n">
        <v>635104</v>
      </c>
    </row>
    <row r="3268" customFormat="false" ht="15" hidden="true" customHeight="false" outlineLevel="1" collapsed="false">
      <c r="B3268" s="0" t="s">
        <v>4226</v>
      </c>
      <c r="C3268" s="0" t="s">
        <v>101</v>
      </c>
      <c r="D3268" s="0" t="s">
        <v>8</v>
      </c>
      <c r="E3268" s="1" t="n">
        <v>169280</v>
      </c>
      <c r="F3268" s="0" t="s">
        <v>4226</v>
      </c>
    </row>
    <row r="3269" customFormat="false" ht="15" hidden="false" customHeight="false" outlineLevel="0" collapsed="false">
      <c r="A3269" s="0" t="s">
        <v>4228</v>
      </c>
      <c r="D3269" s="11" t="n">
        <f aca="false">COUNTA(D3270:D3285)</f>
        <v>16</v>
      </c>
      <c r="E3269" s="12" t="n">
        <f aca="false">SUM(E3270:E3285)</f>
        <v>2433559</v>
      </c>
    </row>
    <row r="3270" customFormat="false" ht="15" hidden="true" customHeight="false" outlineLevel="1" collapsed="false">
      <c r="B3270" s="0" t="s">
        <v>4229</v>
      </c>
      <c r="C3270" s="0" t="s">
        <v>7</v>
      </c>
      <c r="D3270" s="0" t="s">
        <v>8</v>
      </c>
      <c r="E3270" s="1" t="n">
        <v>26108</v>
      </c>
    </row>
    <row r="3271" customFormat="false" ht="15" hidden="true" customHeight="false" outlineLevel="1" collapsed="false">
      <c r="B3271" s="0" t="s">
        <v>4230</v>
      </c>
      <c r="C3271" s="0" t="s">
        <v>7</v>
      </c>
      <c r="D3271" s="0" t="s">
        <v>329</v>
      </c>
      <c r="E3271" s="1" t="n">
        <v>496353</v>
      </c>
    </row>
    <row r="3272" customFormat="false" ht="15" hidden="true" customHeight="false" outlineLevel="1" collapsed="false">
      <c r="B3272" s="0" t="s">
        <v>4231</v>
      </c>
      <c r="C3272" s="0" t="s">
        <v>7</v>
      </c>
      <c r="D3272" s="0" t="s">
        <v>329</v>
      </c>
      <c r="E3272" s="1" t="n">
        <v>115962</v>
      </c>
    </row>
    <row r="3273" customFormat="false" ht="15" hidden="true" customHeight="false" outlineLevel="1" collapsed="false">
      <c r="B3273" s="0" t="s">
        <v>4232</v>
      </c>
      <c r="C3273" s="0" t="s">
        <v>7</v>
      </c>
      <c r="D3273" s="0" t="s">
        <v>329</v>
      </c>
      <c r="E3273" s="1" t="n">
        <v>18018</v>
      </c>
    </row>
    <row r="3274" customFormat="false" ht="15" hidden="true" customHeight="false" outlineLevel="1" collapsed="false">
      <c r="B3274" s="0" t="s">
        <v>4233</v>
      </c>
      <c r="C3274" s="0" t="s">
        <v>7</v>
      </c>
      <c r="D3274" s="0" t="s">
        <v>15</v>
      </c>
      <c r="E3274" s="1" t="n">
        <v>23424</v>
      </c>
      <c r="F3274" s="0" t="s">
        <v>4233</v>
      </c>
    </row>
    <row r="3275" customFormat="false" ht="15" hidden="true" customHeight="false" outlineLevel="1" collapsed="false">
      <c r="B3275" s="0" t="s">
        <v>4234</v>
      </c>
      <c r="C3275" s="0" t="s">
        <v>101</v>
      </c>
      <c r="D3275" s="0" t="s">
        <v>65</v>
      </c>
      <c r="E3275" s="1" t="n">
        <v>220864</v>
      </c>
      <c r="F3275" s="0" t="s">
        <v>4234</v>
      </c>
    </row>
    <row r="3276" customFormat="false" ht="15" hidden="true" customHeight="false" outlineLevel="1" collapsed="false">
      <c r="B3276" s="0" t="s">
        <v>4235</v>
      </c>
      <c r="C3276" s="0" t="s">
        <v>101</v>
      </c>
      <c r="D3276" s="0" t="s">
        <v>8</v>
      </c>
      <c r="E3276" s="1" t="n">
        <v>416</v>
      </c>
    </row>
    <row r="3277" customFormat="false" ht="15" hidden="true" customHeight="false" outlineLevel="1" collapsed="false">
      <c r="B3277" s="0" t="s">
        <v>4236</v>
      </c>
      <c r="C3277" s="0" t="s">
        <v>101</v>
      </c>
      <c r="D3277" s="0" t="s">
        <v>920</v>
      </c>
      <c r="E3277" s="1" t="n">
        <v>16952</v>
      </c>
      <c r="F3277" s="0" t="s">
        <v>4236</v>
      </c>
    </row>
    <row r="3278" customFormat="false" ht="15" hidden="true" customHeight="false" outlineLevel="1" collapsed="false">
      <c r="B3278" s="0" t="s">
        <v>4237</v>
      </c>
      <c r="C3278" s="0" t="s">
        <v>101</v>
      </c>
      <c r="D3278" s="0" t="s">
        <v>329</v>
      </c>
      <c r="E3278" s="1" t="n">
        <v>76608</v>
      </c>
      <c r="F3278" s="0" t="s">
        <v>4237</v>
      </c>
    </row>
    <row r="3279" customFormat="false" ht="15" hidden="true" customHeight="false" outlineLevel="1" collapsed="false">
      <c r="B3279" s="0" t="s">
        <v>4238</v>
      </c>
      <c r="C3279" s="0" t="s">
        <v>101</v>
      </c>
      <c r="D3279" s="0" t="s">
        <v>12</v>
      </c>
      <c r="E3279" s="1" t="n">
        <v>292512</v>
      </c>
      <c r="F3279" s="0" t="s">
        <v>4238</v>
      </c>
    </row>
    <row r="3280" customFormat="false" ht="15" hidden="true" customHeight="false" outlineLevel="1" collapsed="false">
      <c r="B3280" s="0" t="s">
        <v>4231</v>
      </c>
      <c r="C3280" s="0" t="s">
        <v>101</v>
      </c>
      <c r="D3280" s="0" t="s">
        <v>329</v>
      </c>
      <c r="E3280" s="1" t="n">
        <v>172791</v>
      </c>
    </row>
    <row r="3281" customFormat="false" ht="15" hidden="true" customHeight="false" outlineLevel="1" collapsed="false">
      <c r="B3281" s="0" t="s">
        <v>4239</v>
      </c>
      <c r="C3281" s="0" t="s">
        <v>101</v>
      </c>
      <c r="D3281" s="0" t="s">
        <v>329</v>
      </c>
      <c r="E3281" s="1" t="n">
        <v>160</v>
      </c>
    </row>
    <row r="3282" customFormat="false" ht="15" hidden="true" customHeight="false" outlineLevel="1" collapsed="false">
      <c r="B3282" s="0" t="s">
        <v>4240</v>
      </c>
      <c r="C3282" s="0" t="s">
        <v>101</v>
      </c>
      <c r="D3282" s="0" t="s">
        <v>10</v>
      </c>
      <c r="E3282" s="1" t="n">
        <v>84870</v>
      </c>
    </row>
    <row r="3283" customFormat="false" ht="15" hidden="true" customHeight="false" outlineLevel="1" collapsed="false">
      <c r="B3283" s="0" t="s">
        <v>4241</v>
      </c>
      <c r="C3283" s="0" t="s">
        <v>101</v>
      </c>
      <c r="D3283" s="0" t="s">
        <v>10</v>
      </c>
      <c r="E3283" s="1" t="n">
        <v>230181</v>
      </c>
      <c r="F3283" s="0" t="s">
        <v>4241</v>
      </c>
    </row>
    <row r="3284" customFormat="false" ht="15" hidden="true" customHeight="false" outlineLevel="1" collapsed="false">
      <c r="B3284" s="0" t="s">
        <v>4242</v>
      </c>
      <c r="C3284" s="0" t="s">
        <v>101</v>
      </c>
      <c r="D3284" s="0" t="s">
        <v>329</v>
      </c>
      <c r="E3284" s="1" t="n">
        <v>647716</v>
      </c>
      <c r="F3284" s="0" t="s">
        <v>4242</v>
      </c>
    </row>
    <row r="3285" customFormat="false" ht="15" hidden="true" customHeight="false" outlineLevel="1" collapsed="false">
      <c r="B3285" s="0" t="s">
        <v>2863</v>
      </c>
      <c r="C3285" s="0" t="s">
        <v>101</v>
      </c>
      <c r="D3285" s="0" t="s">
        <v>113</v>
      </c>
      <c r="E3285" s="1" t="n">
        <v>10624</v>
      </c>
      <c r="F3285" s="0" t="s">
        <v>2863</v>
      </c>
    </row>
    <row r="3286" customFormat="false" ht="15" hidden="false" customHeight="false" outlineLevel="0" collapsed="false">
      <c r="A3286" s="0" t="s">
        <v>4243</v>
      </c>
      <c r="D3286" s="11" t="n">
        <f aca="false">COUNTA(D3287:D3288)</f>
        <v>2</v>
      </c>
      <c r="E3286" s="15" t="n">
        <f aca="false">SUM(E3287:E3288)</f>
        <v>2425615</v>
      </c>
    </row>
    <row r="3287" customFormat="false" ht="15" hidden="true" customHeight="false" outlineLevel="1" collapsed="false">
      <c r="B3287" s="0" t="s">
        <v>4244</v>
      </c>
      <c r="C3287" s="0" t="s">
        <v>7</v>
      </c>
      <c r="D3287" s="0" t="s">
        <v>872</v>
      </c>
      <c r="E3287" s="1" t="n">
        <v>208750</v>
      </c>
      <c r="F3287" s="0" t="s">
        <v>4244</v>
      </c>
    </row>
    <row r="3288" customFormat="false" ht="15" hidden="true" customHeight="false" outlineLevel="1" collapsed="false">
      <c r="B3288" s="0" t="s">
        <v>3636</v>
      </c>
      <c r="C3288" s="0" t="s">
        <v>7</v>
      </c>
      <c r="D3288" s="0" t="s">
        <v>8</v>
      </c>
      <c r="E3288" s="1" t="n">
        <v>2216865</v>
      </c>
      <c r="F3288" s="0" t="s">
        <v>3636</v>
      </c>
    </row>
    <row r="3289" customFormat="false" ht="15" hidden="false" customHeight="false" outlineLevel="0" collapsed="false">
      <c r="A3289" s="0" t="s">
        <v>4245</v>
      </c>
      <c r="D3289" s="11" t="n">
        <f aca="false">COUNTA(D3290:D3297)</f>
        <v>8</v>
      </c>
      <c r="E3289" s="12" t="n">
        <f aca="false">SUM(E3290:E3297)</f>
        <v>2410985</v>
      </c>
    </row>
    <row r="3290" customFormat="false" ht="15" hidden="true" customHeight="false" outlineLevel="1" collapsed="false">
      <c r="B3290" s="0" t="s">
        <v>4246</v>
      </c>
      <c r="C3290" s="0" t="s">
        <v>7</v>
      </c>
      <c r="D3290" s="0" t="s">
        <v>139</v>
      </c>
      <c r="E3290" s="1" t="n">
        <v>6272</v>
      </c>
    </row>
    <row r="3291" customFormat="false" ht="15" hidden="true" customHeight="false" outlineLevel="1" collapsed="false">
      <c r="B3291" s="0" t="s">
        <v>4247</v>
      </c>
      <c r="C3291" s="0" t="s">
        <v>7</v>
      </c>
      <c r="D3291" s="0" t="s">
        <v>12</v>
      </c>
      <c r="E3291" s="1" t="n">
        <v>127008</v>
      </c>
      <c r="F3291" s="0" t="s">
        <v>4247</v>
      </c>
    </row>
    <row r="3292" customFormat="false" ht="15" hidden="true" customHeight="false" outlineLevel="1" collapsed="false">
      <c r="B3292" s="0" t="s">
        <v>4248</v>
      </c>
      <c r="C3292" s="0" t="s">
        <v>7</v>
      </c>
      <c r="D3292" s="0" t="s">
        <v>471</v>
      </c>
      <c r="E3292" s="1" t="n">
        <v>3</v>
      </c>
      <c r="F3292" s="0" t="s">
        <v>4248</v>
      </c>
    </row>
    <row r="3293" customFormat="false" ht="15" hidden="true" customHeight="false" outlineLevel="1" collapsed="false">
      <c r="B3293" s="0" t="s">
        <v>4249</v>
      </c>
      <c r="C3293" s="0" t="s">
        <v>7</v>
      </c>
      <c r="D3293" s="0" t="s">
        <v>12</v>
      </c>
      <c r="E3293" s="1" t="n">
        <v>67137</v>
      </c>
      <c r="F3293" s="0" t="s">
        <v>4249</v>
      </c>
    </row>
    <row r="3294" customFormat="false" ht="15" hidden="true" customHeight="false" outlineLevel="1" collapsed="false">
      <c r="B3294" s="0" t="s">
        <v>4246</v>
      </c>
      <c r="C3294" s="0" t="s">
        <v>101</v>
      </c>
      <c r="D3294" s="0" t="s">
        <v>15</v>
      </c>
      <c r="E3294" s="1" t="n">
        <v>635635</v>
      </c>
    </row>
    <row r="3295" customFormat="false" ht="15" hidden="true" customHeight="false" outlineLevel="1" collapsed="false">
      <c r="B3295" s="0" t="s">
        <v>4247</v>
      </c>
      <c r="C3295" s="0" t="s">
        <v>101</v>
      </c>
      <c r="D3295" s="0" t="s">
        <v>371</v>
      </c>
      <c r="E3295" s="1" t="n">
        <v>125930</v>
      </c>
      <c r="F3295" s="0" t="s">
        <v>4247</v>
      </c>
    </row>
    <row r="3296" customFormat="false" ht="15" hidden="true" customHeight="false" outlineLevel="1" collapsed="false">
      <c r="B3296" s="0" t="s">
        <v>4250</v>
      </c>
      <c r="C3296" s="0" t="s">
        <v>101</v>
      </c>
      <c r="D3296" s="0" t="s">
        <v>920</v>
      </c>
      <c r="E3296" s="1" t="n">
        <v>143000</v>
      </c>
    </row>
    <row r="3297" customFormat="false" ht="15" hidden="true" customHeight="false" outlineLevel="1" collapsed="false">
      <c r="B3297" s="0" t="s">
        <v>4249</v>
      </c>
      <c r="C3297" s="0" t="s">
        <v>101</v>
      </c>
      <c r="D3297" s="0" t="s">
        <v>146</v>
      </c>
      <c r="E3297" s="1" t="n">
        <v>1306000</v>
      </c>
      <c r="F3297" s="0" t="s">
        <v>4249</v>
      </c>
    </row>
    <row r="3298" customFormat="false" ht="15" hidden="false" customHeight="false" outlineLevel="0" collapsed="false">
      <c r="A3298" s="0" t="s">
        <v>4251</v>
      </c>
      <c r="D3298" s="11" t="n">
        <f aca="false">COUNTA(D3299:D3299)</f>
        <v>1</v>
      </c>
      <c r="E3298" s="15" t="n">
        <f aca="false">SUM(E3299:E3299)</f>
        <v>2328640</v>
      </c>
    </row>
    <row r="3299" customFormat="false" ht="15" hidden="true" customHeight="false" outlineLevel="1" collapsed="false">
      <c r="B3299" s="0" t="s">
        <v>4252</v>
      </c>
      <c r="C3299" s="0" t="s">
        <v>7</v>
      </c>
      <c r="D3299" s="0" t="s">
        <v>69</v>
      </c>
      <c r="E3299" s="1" t="n">
        <v>2328640</v>
      </c>
      <c r="F3299" s="0" t="s">
        <v>4253</v>
      </c>
      <c r="G3299" s="0" t="s">
        <v>4254</v>
      </c>
      <c r="H3299" s="0" t="s">
        <v>4255</v>
      </c>
      <c r="I3299" s="0" t="s">
        <v>4256</v>
      </c>
      <c r="J3299" s="0" t="s">
        <v>4257</v>
      </c>
      <c r="K3299" s="0" t="s">
        <v>4258</v>
      </c>
      <c r="L3299" s="0" t="s">
        <v>4259</v>
      </c>
      <c r="M3299" s="0" t="s">
        <v>4260</v>
      </c>
    </row>
    <row r="3300" customFormat="false" ht="15" hidden="false" customHeight="false" outlineLevel="0" collapsed="false">
      <c r="A3300" s="0" t="s">
        <v>4261</v>
      </c>
      <c r="D3300" s="11" t="n">
        <f aca="false">COUNTA(D3301:D3310)</f>
        <v>10</v>
      </c>
      <c r="E3300" s="12" t="n">
        <f aca="false">SUM(E3301:E3310)</f>
        <v>2304829</v>
      </c>
    </row>
    <row r="3301" customFormat="false" ht="15" hidden="true" customHeight="false" outlineLevel="1" collapsed="false">
      <c r="B3301" s="0" t="s">
        <v>4262</v>
      </c>
      <c r="C3301" s="0" t="s">
        <v>7</v>
      </c>
      <c r="D3301" s="0" t="s">
        <v>8</v>
      </c>
      <c r="E3301" s="1" t="n">
        <v>109616</v>
      </c>
    </row>
    <row r="3302" customFormat="false" ht="15" hidden="true" customHeight="false" outlineLevel="1" collapsed="false">
      <c r="B3302" s="0" t="s">
        <v>4263</v>
      </c>
      <c r="C3302" s="0" t="s">
        <v>7</v>
      </c>
      <c r="D3302" s="0" t="s">
        <v>245</v>
      </c>
      <c r="E3302" s="1" t="n">
        <v>75544</v>
      </c>
    </row>
    <row r="3303" customFormat="false" ht="15" hidden="true" customHeight="false" outlineLevel="1" collapsed="false">
      <c r="B3303" s="0" t="s">
        <v>4264</v>
      </c>
      <c r="C3303" s="0" t="s">
        <v>7</v>
      </c>
      <c r="D3303" s="0" t="s">
        <v>15</v>
      </c>
      <c r="E3303" s="1" t="n">
        <v>10659</v>
      </c>
      <c r="F3303" s="0" t="s">
        <v>4264</v>
      </c>
    </row>
    <row r="3304" customFormat="false" ht="15" hidden="true" customHeight="false" outlineLevel="1" collapsed="false">
      <c r="B3304" s="0" t="s">
        <v>4265</v>
      </c>
      <c r="C3304" s="0" t="s">
        <v>7</v>
      </c>
      <c r="D3304" s="0" t="s">
        <v>15</v>
      </c>
      <c r="E3304" s="1" t="n">
        <v>865260</v>
      </c>
    </row>
    <row r="3305" customFormat="false" ht="15" hidden="true" customHeight="false" outlineLevel="1" collapsed="false">
      <c r="B3305" s="0" t="s">
        <v>4266</v>
      </c>
      <c r="C3305" s="0" t="s">
        <v>7</v>
      </c>
      <c r="D3305" s="0" t="s">
        <v>2410</v>
      </c>
      <c r="E3305" s="1" t="n">
        <v>30193</v>
      </c>
      <c r="F3305" s="0" t="s">
        <v>4266</v>
      </c>
    </row>
    <row r="3306" customFormat="false" ht="15" hidden="true" customHeight="false" outlineLevel="1" collapsed="false">
      <c r="B3306" s="0" t="s">
        <v>4267</v>
      </c>
      <c r="C3306" s="0" t="s">
        <v>7</v>
      </c>
      <c r="D3306" s="0" t="s">
        <v>105</v>
      </c>
      <c r="E3306" s="1" t="n">
        <v>53700</v>
      </c>
    </row>
    <row r="3307" customFormat="false" ht="15" hidden="true" customHeight="false" outlineLevel="1" collapsed="false">
      <c r="B3307" s="0" t="s">
        <v>4268</v>
      </c>
      <c r="C3307" s="0" t="s">
        <v>101</v>
      </c>
      <c r="D3307" s="0" t="s">
        <v>329</v>
      </c>
      <c r="E3307" s="1" t="n">
        <v>554040</v>
      </c>
    </row>
    <row r="3308" customFormat="false" ht="15" hidden="true" customHeight="false" outlineLevel="1" collapsed="false">
      <c r="B3308" s="0" t="s">
        <v>4263</v>
      </c>
      <c r="C3308" s="0" t="s">
        <v>101</v>
      </c>
      <c r="D3308" s="0" t="s">
        <v>105</v>
      </c>
      <c r="E3308" s="1" t="n">
        <v>18802</v>
      </c>
    </row>
    <row r="3309" customFormat="false" ht="15" hidden="true" customHeight="false" outlineLevel="1" collapsed="false">
      <c r="B3309" s="0" t="s">
        <v>4264</v>
      </c>
      <c r="C3309" s="0" t="s">
        <v>101</v>
      </c>
      <c r="D3309" s="0" t="s">
        <v>15</v>
      </c>
      <c r="E3309" s="1" t="n">
        <v>57057</v>
      </c>
      <c r="F3309" s="0" t="s">
        <v>4264</v>
      </c>
    </row>
    <row r="3310" customFormat="false" ht="15" hidden="true" customHeight="false" outlineLevel="1" collapsed="false">
      <c r="B3310" s="0" t="s">
        <v>4267</v>
      </c>
      <c r="C3310" s="0" t="s">
        <v>101</v>
      </c>
      <c r="D3310" s="0" t="s">
        <v>8</v>
      </c>
      <c r="E3310" s="1" t="n">
        <v>529958</v>
      </c>
      <c r="F3310" s="0" t="s">
        <v>4267</v>
      </c>
    </row>
    <row r="3311" customFormat="false" ht="15" hidden="false" customHeight="false" outlineLevel="0" collapsed="false">
      <c r="A3311" s="0" t="s">
        <v>4269</v>
      </c>
      <c r="D3311" s="11" t="n">
        <f aca="false">COUNTA(D3312:D3317)</f>
        <v>6</v>
      </c>
      <c r="E3311" s="12" t="n">
        <f aca="false">SUM(E3312:E3317)</f>
        <v>2257368</v>
      </c>
    </row>
    <row r="3312" customFormat="false" ht="15" hidden="true" customHeight="false" outlineLevel="1" collapsed="false">
      <c r="B3312" s="0" t="s">
        <v>4270</v>
      </c>
      <c r="C3312" s="0" t="s">
        <v>7</v>
      </c>
      <c r="D3312" s="0" t="s">
        <v>8</v>
      </c>
      <c r="E3312" s="1" t="n">
        <v>9342</v>
      </c>
      <c r="F3312" s="0" t="s">
        <v>4270</v>
      </c>
    </row>
    <row r="3313" customFormat="false" ht="15" hidden="true" customHeight="false" outlineLevel="1" collapsed="false">
      <c r="B3313" s="0" t="s">
        <v>4271</v>
      </c>
      <c r="C3313" s="0" t="s">
        <v>7</v>
      </c>
      <c r="D3313" s="0" t="s">
        <v>146</v>
      </c>
      <c r="E3313" s="1" t="n">
        <v>729790</v>
      </c>
      <c r="F3313" s="0" t="s">
        <v>4271</v>
      </c>
    </row>
    <row r="3314" customFormat="false" ht="15" hidden="true" customHeight="false" outlineLevel="1" collapsed="false">
      <c r="B3314" s="0" t="s">
        <v>4272</v>
      </c>
      <c r="C3314" s="0" t="s">
        <v>7</v>
      </c>
      <c r="D3314" s="0" t="s">
        <v>10</v>
      </c>
      <c r="E3314" s="1" t="n">
        <v>1116900</v>
      </c>
      <c r="F3314" s="0" t="s">
        <v>4272</v>
      </c>
    </row>
    <row r="3315" customFormat="false" ht="15" hidden="true" customHeight="false" outlineLevel="1" collapsed="false">
      <c r="B3315" s="0" t="s">
        <v>4270</v>
      </c>
      <c r="C3315" s="0" t="s">
        <v>101</v>
      </c>
      <c r="D3315" s="0" t="s">
        <v>113</v>
      </c>
      <c r="E3315" s="1" t="n">
        <v>46976</v>
      </c>
      <c r="F3315" s="0" t="s">
        <v>4270</v>
      </c>
    </row>
    <row r="3316" customFormat="false" ht="15" hidden="true" customHeight="false" outlineLevel="1" collapsed="false">
      <c r="B3316" s="0" t="s">
        <v>4273</v>
      </c>
      <c r="C3316" s="0" t="s">
        <v>101</v>
      </c>
      <c r="D3316" s="0" t="s">
        <v>12</v>
      </c>
      <c r="E3316" s="1" t="n">
        <v>211464</v>
      </c>
      <c r="F3316" s="0" t="s">
        <v>4273</v>
      </c>
    </row>
    <row r="3317" customFormat="false" ht="15" hidden="true" customHeight="false" outlineLevel="1" collapsed="false">
      <c r="B3317" s="0" t="s">
        <v>4274</v>
      </c>
      <c r="C3317" s="0" t="s">
        <v>101</v>
      </c>
      <c r="D3317" s="0" t="s">
        <v>8</v>
      </c>
      <c r="E3317" s="1" t="n">
        <v>142896</v>
      </c>
      <c r="F3317" s="0" t="s">
        <v>4274</v>
      </c>
    </row>
    <row r="3318" customFormat="false" ht="15" hidden="false" customHeight="false" outlineLevel="0" collapsed="false">
      <c r="A3318" s="0" t="s">
        <v>4275</v>
      </c>
      <c r="D3318" s="11" t="n">
        <f aca="false">COUNTA(D3319:D3328)</f>
        <v>10</v>
      </c>
      <c r="E3318" s="12" t="n">
        <f aca="false">SUM(E3319:E3328)</f>
        <v>2203196</v>
      </c>
    </row>
    <row r="3319" customFormat="false" ht="15" hidden="true" customHeight="false" outlineLevel="1" collapsed="false">
      <c r="B3319" s="0" t="s">
        <v>4276</v>
      </c>
      <c r="C3319" s="0" t="s">
        <v>7</v>
      </c>
      <c r="D3319" s="0" t="s">
        <v>335</v>
      </c>
      <c r="E3319" s="1" t="n">
        <v>252560</v>
      </c>
      <c r="F3319" s="0" t="s">
        <v>4276</v>
      </c>
    </row>
    <row r="3320" customFormat="false" ht="15" hidden="true" customHeight="false" outlineLevel="1" collapsed="false">
      <c r="B3320" s="0" t="s">
        <v>4277</v>
      </c>
      <c r="C3320" s="0" t="s">
        <v>7</v>
      </c>
      <c r="D3320" s="0" t="s">
        <v>146</v>
      </c>
      <c r="E3320" s="1" t="n">
        <v>581357</v>
      </c>
      <c r="F3320" s="0" t="s">
        <v>4277</v>
      </c>
    </row>
    <row r="3321" customFormat="false" ht="15" hidden="true" customHeight="false" outlineLevel="1" collapsed="false">
      <c r="B3321" s="0" t="s">
        <v>4278</v>
      </c>
      <c r="C3321" s="0" t="s">
        <v>7</v>
      </c>
      <c r="D3321" s="0" t="s">
        <v>8</v>
      </c>
      <c r="E3321" s="1" t="n">
        <v>18480</v>
      </c>
      <c r="F3321" s="0" t="s">
        <v>4278</v>
      </c>
    </row>
    <row r="3322" customFormat="false" ht="15" hidden="true" customHeight="false" outlineLevel="1" collapsed="false">
      <c r="B3322" s="0" t="s">
        <v>4279</v>
      </c>
      <c r="C3322" s="0" t="s">
        <v>7</v>
      </c>
      <c r="D3322" s="0" t="s">
        <v>10</v>
      </c>
      <c r="E3322" s="1" t="n">
        <v>53055</v>
      </c>
      <c r="F3322" s="0" t="s">
        <v>4279</v>
      </c>
    </row>
    <row r="3323" customFormat="false" ht="15" hidden="true" customHeight="false" outlineLevel="1" collapsed="false">
      <c r="B3323" s="0" t="s">
        <v>4280</v>
      </c>
      <c r="C3323" s="0" t="s">
        <v>101</v>
      </c>
      <c r="D3323" s="0" t="s">
        <v>872</v>
      </c>
      <c r="E3323" s="1" t="n">
        <v>43335</v>
      </c>
      <c r="F3323" s="0" t="s">
        <v>4280</v>
      </c>
    </row>
    <row r="3324" customFormat="false" ht="15" hidden="true" customHeight="false" outlineLevel="1" collapsed="false">
      <c r="B3324" s="0" t="s">
        <v>4277</v>
      </c>
      <c r="C3324" s="0" t="s">
        <v>101</v>
      </c>
      <c r="D3324" s="0" t="s">
        <v>471</v>
      </c>
      <c r="E3324" s="1" t="n">
        <v>491392</v>
      </c>
      <c r="F3324" s="0" t="s">
        <v>4277</v>
      </c>
    </row>
    <row r="3325" customFormat="false" ht="15" hidden="true" customHeight="false" outlineLevel="1" collapsed="false">
      <c r="B3325" s="0" t="s">
        <v>4281</v>
      </c>
      <c r="C3325" s="0" t="s">
        <v>101</v>
      </c>
      <c r="D3325" s="0" t="s">
        <v>105</v>
      </c>
      <c r="E3325" s="1" t="n">
        <v>245358</v>
      </c>
      <c r="F3325" s="0" t="s">
        <v>4281</v>
      </c>
    </row>
    <row r="3326" customFormat="false" ht="15" hidden="true" customHeight="false" outlineLevel="1" collapsed="false">
      <c r="B3326" s="0" t="s">
        <v>4282</v>
      </c>
      <c r="C3326" s="0" t="s">
        <v>101</v>
      </c>
      <c r="D3326" s="0" t="s">
        <v>8</v>
      </c>
      <c r="E3326" s="1" t="n">
        <v>179955</v>
      </c>
      <c r="F3326" s="0" t="s">
        <v>4282</v>
      </c>
    </row>
    <row r="3327" customFormat="false" ht="15" hidden="true" customHeight="false" outlineLevel="1" collapsed="false">
      <c r="B3327" s="0" t="s">
        <v>4283</v>
      </c>
      <c r="C3327" s="0" t="s">
        <v>101</v>
      </c>
      <c r="D3327" s="0" t="s">
        <v>15</v>
      </c>
      <c r="E3327" s="1" t="n">
        <v>329280</v>
      </c>
      <c r="F3327" s="0" t="s">
        <v>4284</v>
      </c>
    </row>
    <row r="3328" customFormat="false" ht="15" hidden="true" customHeight="false" outlineLevel="1" collapsed="false">
      <c r="B3328" s="0" t="s">
        <v>4284</v>
      </c>
      <c r="C3328" s="0" t="s">
        <v>101</v>
      </c>
      <c r="D3328" s="0" t="s">
        <v>139</v>
      </c>
      <c r="E3328" s="1" t="n">
        <v>8424</v>
      </c>
    </row>
    <row r="3329" customFormat="false" ht="15" hidden="false" customHeight="false" outlineLevel="0" collapsed="false">
      <c r="A3329" s="0" t="s">
        <v>4285</v>
      </c>
      <c r="D3329" s="11" t="n">
        <f aca="false">COUNTA(D3330:D3334)</f>
        <v>5</v>
      </c>
      <c r="E3329" s="12" t="n">
        <f aca="false">SUM(E3330:E3334)</f>
        <v>2033589</v>
      </c>
    </row>
    <row r="3330" customFormat="false" ht="15" hidden="true" customHeight="false" outlineLevel="1" collapsed="false">
      <c r="B3330" s="0" t="s">
        <v>4286</v>
      </c>
      <c r="C3330" s="0" t="s">
        <v>7</v>
      </c>
      <c r="D3330" s="0" t="s">
        <v>69</v>
      </c>
      <c r="E3330" s="1" t="n">
        <v>1083810</v>
      </c>
      <c r="F3330" s="0" t="s">
        <v>4287</v>
      </c>
      <c r="G3330" s="0" t="s">
        <v>4288</v>
      </c>
      <c r="H3330" s="0" t="s">
        <v>4289</v>
      </c>
      <c r="I3330" s="0" t="n">
        <v>40</v>
      </c>
      <c r="J3330" s="0" t="s">
        <v>4289</v>
      </c>
      <c r="K3330" s="0" t="n">
        <v>38</v>
      </c>
    </row>
    <row r="3331" customFormat="false" ht="15" hidden="true" customHeight="false" outlineLevel="1" collapsed="false">
      <c r="B3331" s="0" t="s">
        <v>4290</v>
      </c>
      <c r="C3331" s="0" t="s">
        <v>7</v>
      </c>
      <c r="D3331" s="0" t="s">
        <v>2410</v>
      </c>
      <c r="E3331" s="1" t="n">
        <v>40125</v>
      </c>
    </row>
    <row r="3332" customFormat="false" ht="15" hidden="true" customHeight="false" outlineLevel="1" collapsed="false">
      <c r="B3332" s="0" t="s">
        <v>4291</v>
      </c>
      <c r="C3332" s="0" t="s">
        <v>7</v>
      </c>
      <c r="D3332" s="0" t="s">
        <v>371</v>
      </c>
      <c r="E3332" s="1" t="n">
        <v>419078</v>
      </c>
    </row>
    <row r="3333" customFormat="false" ht="15" hidden="true" customHeight="false" outlineLevel="1" collapsed="false">
      <c r="B3333" s="0" t="s">
        <v>4286</v>
      </c>
      <c r="C3333" s="0" t="s">
        <v>101</v>
      </c>
      <c r="D3333" s="0" t="s">
        <v>69</v>
      </c>
      <c r="E3333" s="1" t="n">
        <v>332992</v>
      </c>
      <c r="F3333" s="0" t="s">
        <v>4287</v>
      </c>
      <c r="G3333" s="0" t="s">
        <v>4288</v>
      </c>
      <c r="H3333" s="0" t="s">
        <v>4289</v>
      </c>
      <c r="I3333" s="0" t="n">
        <v>40</v>
      </c>
      <c r="J3333" s="0" t="s">
        <v>4289</v>
      </c>
      <c r="K3333" s="0" t="n">
        <v>38</v>
      </c>
      <c r="L3333" s="0" t="s">
        <v>4286</v>
      </c>
    </row>
    <row r="3334" customFormat="false" ht="15" hidden="true" customHeight="false" outlineLevel="1" collapsed="false">
      <c r="B3334" s="0" t="s">
        <v>4291</v>
      </c>
      <c r="C3334" s="0" t="s">
        <v>101</v>
      </c>
      <c r="D3334" s="0" t="s">
        <v>371</v>
      </c>
      <c r="E3334" s="1" t="n">
        <v>157584</v>
      </c>
    </row>
    <row r="3335" customFormat="false" ht="15" hidden="false" customHeight="false" outlineLevel="0" collapsed="false">
      <c r="A3335" s="0" t="s">
        <v>4292</v>
      </c>
      <c r="D3335" s="11" t="n">
        <f aca="false">COUNTA(D3336:D3336)</f>
        <v>1</v>
      </c>
      <c r="E3335" s="15" t="n">
        <f aca="false">SUM(E3336:E3336)</f>
        <v>1977360</v>
      </c>
    </row>
    <row r="3336" customFormat="false" ht="15" hidden="true" customHeight="false" outlineLevel="1" collapsed="false">
      <c r="B3336" s="0" t="s">
        <v>4293</v>
      </c>
      <c r="C3336" s="0" t="s">
        <v>101</v>
      </c>
      <c r="D3336" s="0" t="s">
        <v>69</v>
      </c>
      <c r="E3336" s="1" t="n">
        <v>1977360</v>
      </c>
      <c r="F3336" s="0" t="s">
        <v>4294</v>
      </c>
      <c r="G3336" s="0" t="s">
        <v>4295</v>
      </c>
    </row>
    <row r="3337" customFormat="false" ht="15" hidden="false" customHeight="false" outlineLevel="0" collapsed="false">
      <c r="A3337" s="0" t="s">
        <v>4296</v>
      </c>
      <c r="D3337" s="11" t="n">
        <f aca="false">COUNTA(D3338:D3339)</f>
        <v>2</v>
      </c>
      <c r="E3337" s="15" t="n">
        <f aca="false">SUM(E3338:E3339)</f>
        <v>1954448</v>
      </c>
    </row>
    <row r="3338" customFormat="false" ht="15" hidden="true" customHeight="false" outlineLevel="1" collapsed="false">
      <c r="B3338" s="0" t="s">
        <v>4297</v>
      </c>
      <c r="C3338" s="0" t="s">
        <v>7</v>
      </c>
      <c r="D3338" s="0" t="s">
        <v>218</v>
      </c>
      <c r="E3338" s="1" t="n">
        <v>341523</v>
      </c>
      <c r="F3338" s="0" t="s">
        <v>4297</v>
      </c>
    </row>
    <row r="3339" customFormat="false" ht="15" hidden="true" customHeight="false" outlineLevel="1" collapsed="false">
      <c r="B3339" s="0" t="s">
        <v>4297</v>
      </c>
      <c r="C3339" s="0" t="s">
        <v>101</v>
      </c>
      <c r="D3339" s="0" t="s">
        <v>218</v>
      </c>
      <c r="E3339" s="1" t="n">
        <v>1612925</v>
      </c>
      <c r="F3339" s="0" t="s">
        <v>4297</v>
      </c>
    </row>
    <row r="3340" customFormat="false" ht="15" hidden="false" customHeight="false" outlineLevel="0" collapsed="false">
      <c r="A3340" s="0" t="s">
        <v>4298</v>
      </c>
      <c r="D3340" s="11" t="n">
        <f aca="false">COUNTA(D3341:D3348)</f>
        <v>8</v>
      </c>
      <c r="E3340" s="12" t="n">
        <f aca="false">SUM(E3341:E3348)</f>
        <v>1889265</v>
      </c>
    </row>
    <row r="3341" customFormat="false" ht="15" hidden="true" customHeight="false" outlineLevel="1" collapsed="false">
      <c r="B3341" s="0" t="s">
        <v>4299</v>
      </c>
      <c r="C3341" s="0" t="s">
        <v>7</v>
      </c>
      <c r="D3341" s="0" t="s">
        <v>15</v>
      </c>
      <c r="E3341" s="1" t="n">
        <v>213465</v>
      </c>
    </row>
    <row r="3342" customFormat="false" ht="15" hidden="true" customHeight="false" outlineLevel="1" collapsed="false">
      <c r="B3342" s="0" t="s">
        <v>4300</v>
      </c>
      <c r="C3342" s="0" t="s">
        <v>7</v>
      </c>
      <c r="D3342" s="0" t="s">
        <v>8</v>
      </c>
      <c r="E3342" s="1" t="n">
        <v>114975</v>
      </c>
    </row>
    <row r="3343" customFormat="false" ht="15" hidden="true" customHeight="false" outlineLevel="1" collapsed="false">
      <c r="B3343" s="0" t="s">
        <v>4301</v>
      </c>
      <c r="C3343" s="0" t="s">
        <v>7</v>
      </c>
      <c r="D3343" s="0" t="s">
        <v>8</v>
      </c>
      <c r="E3343" s="1" t="n">
        <v>440886</v>
      </c>
      <c r="F3343" s="0" t="s">
        <v>4301</v>
      </c>
    </row>
    <row r="3344" customFormat="false" ht="15" hidden="true" customHeight="false" outlineLevel="1" collapsed="false">
      <c r="B3344" s="0" t="s">
        <v>4302</v>
      </c>
      <c r="C3344" s="0" t="s">
        <v>7</v>
      </c>
      <c r="D3344" s="0" t="s">
        <v>8</v>
      </c>
      <c r="E3344" s="1" t="n">
        <v>135108</v>
      </c>
    </row>
    <row r="3345" customFormat="false" ht="15" hidden="true" customHeight="false" outlineLevel="1" collapsed="false">
      <c r="B3345" s="0" t="s">
        <v>4303</v>
      </c>
      <c r="C3345" s="0" t="s">
        <v>101</v>
      </c>
      <c r="D3345" s="0" t="s">
        <v>15</v>
      </c>
      <c r="E3345" s="1" t="n">
        <v>199368</v>
      </c>
    </row>
    <row r="3346" customFormat="false" ht="15" hidden="true" customHeight="false" outlineLevel="1" collapsed="false">
      <c r="B3346" s="0" t="s">
        <v>4304</v>
      </c>
      <c r="C3346" s="0" t="s">
        <v>101</v>
      </c>
      <c r="D3346" s="0" t="s">
        <v>8</v>
      </c>
      <c r="E3346" s="1" t="n">
        <v>125373</v>
      </c>
      <c r="F3346" s="0" t="s">
        <v>4304</v>
      </c>
    </row>
    <row r="3347" customFormat="false" ht="15" hidden="true" customHeight="false" outlineLevel="1" collapsed="false">
      <c r="B3347" s="0" t="s">
        <v>4305</v>
      </c>
      <c r="C3347" s="0" t="s">
        <v>101</v>
      </c>
      <c r="D3347" s="0" t="s">
        <v>15</v>
      </c>
      <c r="E3347" s="1" t="n">
        <v>162140</v>
      </c>
      <c r="F3347" s="0" t="s">
        <v>4305</v>
      </c>
    </row>
    <row r="3348" customFormat="false" ht="15" hidden="true" customHeight="false" outlineLevel="1" collapsed="false">
      <c r="B3348" s="0" t="s">
        <v>4300</v>
      </c>
      <c r="C3348" s="0" t="s">
        <v>101</v>
      </c>
      <c r="D3348" s="0" t="s">
        <v>12</v>
      </c>
      <c r="E3348" s="1" t="n">
        <v>497950</v>
      </c>
    </row>
    <row r="3349" customFormat="false" ht="15" hidden="false" customHeight="false" outlineLevel="0" collapsed="false">
      <c r="A3349" s="0" t="s">
        <v>4306</v>
      </c>
      <c r="D3349" s="11" t="n">
        <f aca="false">COUNTA(D3350:D3352)</f>
        <v>3</v>
      </c>
      <c r="E3349" s="12" t="n">
        <f aca="false">SUM(E3350:E3352)</f>
        <v>1784234</v>
      </c>
    </row>
    <row r="3350" customFormat="false" ht="15" hidden="true" customHeight="false" outlineLevel="1" collapsed="false">
      <c r="B3350" s="0" t="s">
        <v>4307</v>
      </c>
      <c r="C3350" s="0" t="s">
        <v>7</v>
      </c>
      <c r="D3350" s="0" t="s">
        <v>15</v>
      </c>
      <c r="E3350" s="1" t="n">
        <v>1061174</v>
      </c>
      <c r="F3350" s="0" t="s">
        <v>4307</v>
      </c>
    </row>
    <row r="3351" customFormat="false" ht="15" hidden="true" customHeight="false" outlineLevel="1" collapsed="false">
      <c r="B3351" s="0" t="s">
        <v>4308</v>
      </c>
      <c r="C3351" s="0" t="s">
        <v>101</v>
      </c>
      <c r="D3351" s="0" t="s">
        <v>8</v>
      </c>
      <c r="E3351" s="1" t="n">
        <v>206800</v>
      </c>
      <c r="F3351" s="0" t="s">
        <v>4308</v>
      </c>
    </row>
    <row r="3352" customFormat="false" ht="15" hidden="true" customHeight="false" outlineLevel="1" collapsed="false">
      <c r="B3352" s="0" t="s">
        <v>4307</v>
      </c>
      <c r="C3352" s="0" t="s">
        <v>101</v>
      </c>
      <c r="D3352" s="0" t="s">
        <v>12</v>
      </c>
      <c r="E3352" s="1" t="n">
        <v>516260</v>
      </c>
      <c r="F3352" s="0" t="s">
        <v>4307</v>
      </c>
    </row>
    <row r="3353" customFormat="false" ht="15" hidden="false" customHeight="false" outlineLevel="0" collapsed="false">
      <c r="A3353" s="0" t="s">
        <v>4309</v>
      </c>
      <c r="D3353" s="11" t="n">
        <f aca="false">COUNTA(D3354:D3354)</f>
        <v>1</v>
      </c>
      <c r="E3353" s="15" t="n">
        <f aca="false">SUM(E3354:E3354)</f>
        <v>1769459</v>
      </c>
    </row>
    <row r="3354" customFormat="false" ht="15" hidden="true" customHeight="false" outlineLevel="1" collapsed="false">
      <c r="B3354" s="0" t="s">
        <v>4310</v>
      </c>
      <c r="C3354" s="0" t="s">
        <v>7</v>
      </c>
      <c r="D3354" s="0" t="s">
        <v>69</v>
      </c>
      <c r="E3354" s="1" t="n">
        <v>1769459</v>
      </c>
      <c r="F3354" s="0" t="s">
        <v>4311</v>
      </c>
      <c r="G3354" s="0" t="s">
        <v>4312</v>
      </c>
      <c r="H3354" s="0" t="s">
        <v>4313</v>
      </c>
      <c r="I3354" s="0" t="s">
        <v>4314</v>
      </c>
      <c r="J3354" s="0" t="s">
        <v>4315</v>
      </c>
      <c r="K3354" s="0" t="s">
        <v>4316</v>
      </c>
      <c r="L3354" s="0" t="s">
        <v>4317</v>
      </c>
      <c r="M3354" s="0" t="s">
        <v>4318</v>
      </c>
      <c r="N3354" s="0" t="s">
        <v>4319</v>
      </c>
      <c r="O3354" s="0" t="s">
        <v>4320</v>
      </c>
      <c r="P3354" s="0" t="s">
        <v>4321</v>
      </c>
    </row>
    <row r="3355" customFormat="false" ht="15" hidden="false" customHeight="false" outlineLevel="0" collapsed="false">
      <c r="A3355" s="0" t="s">
        <v>4322</v>
      </c>
      <c r="D3355" s="11" t="n">
        <f aca="false">COUNTA(D3356:D3359)</f>
        <v>4</v>
      </c>
      <c r="E3355" s="12" t="n">
        <f aca="false">SUM(E3356:E3359)</f>
        <v>1727468</v>
      </c>
    </row>
    <row r="3356" customFormat="false" ht="15" hidden="true" customHeight="false" outlineLevel="1" collapsed="false">
      <c r="B3356" s="0" t="s">
        <v>4323</v>
      </c>
      <c r="C3356" s="0" t="s">
        <v>7</v>
      </c>
      <c r="D3356" s="0" t="s">
        <v>293</v>
      </c>
      <c r="E3356" s="1" t="n">
        <v>275280</v>
      </c>
    </row>
    <row r="3357" customFormat="false" ht="15" hidden="true" customHeight="false" outlineLevel="1" collapsed="false">
      <c r="B3357" s="0" t="s">
        <v>4324</v>
      </c>
      <c r="C3357" s="0" t="s">
        <v>101</v>
      </c>
      <c r="D3357" s="0" t="s">
        <v>12</v>
      </c>
      <c r="E3357" s="1" t="n">
        <v>120399</v>
      </c>
      <c r="F3357" s="0" t="s">
        <v>4324</v>
      </c>
    </row>
    <row r="3358" customFormat="false" ht="15" hidden="true" customHeight="false" outlineLevel="1" collapsed="false">
      <c r="B3358" s="0" t="s">
        <v>4325</v>
      </c>
      <c r="C3358" s="0" t="s">
        <v>101</v>
      </c>
      <c r="D3358" s="0" t="s">
        <v>12</v>
      </c>
      <c r="E3358" s="1" t="n">
        <v>549405</v>
      </c>
      <c r="F3358" s="0" t="s">
        <v>4325</v>
      </c>
    </row>
    <row r="3359" customFormat="false" ht="15" hidden="true" customHeight="false" outlineLevel="1" collapsed="false">
      <c r="B3359" s="0" t="s">
        <v>4323</v>
      </c>
      <c r="C3359" s="0" t="s">
        <v>101</v>
      </c>
      <c r="D3359" s="0" t="s">
        <v>293</v>
      </c>
      <c r="E3359" s="1" t="n">
        <v>782384</v>
      </c>
      <c r="F3359" s="0" t="s">
        <v>4323</v>
      </c>
    </row>
    <row r="3360" customFormat="false" ht="15" hidden="false" customHeight="false" outlineLevel="0" collapsed="false">
      <c r="A3360" s="0" t="s">
        <v>4326</v>
      </c>
      <c r="D3360" s="11" t="n">
        <f aca="false">COUNTA(D3361:D3362)</f>
        <v>2</v>
      </c>
      <c r="E3360" s="15" t="n">
        <f aca="false">SUM(E3361:E3362)</f>
        <v>1677619</v>
      </c>
    </row>
    <row r="3361" customFormat="false" ht="15" hidden="true" customHeight="false" outlineLevel="1" collapsed="false">
      <c r="B3361" s="0" t="s">
        <v>4327</v>
      </c>
      <c r="C3361" s="0" t="s">
        <v>7</v>
      </c>
      <c r="D3361" s="0" t="s">
        <v>15</v>
      </c>
      <c r="E3361" s="1" t="n">
        <v>3597</v>
      </c>
      <c r="F3361" s="0" t="s">
        <v>4327</v>
      </c>
    </row>
    <row r="3362" customFormat="false" ht="15" hidden="true" customHeight="false" outlineLevel="1" collapsed="false">
      <c r="B3362" s="0" t="s">
        <v>4328</v>
      </c>
      <c r="C3362" s="0" t="s">
        <v>101</v>
      </c>
      <c r="D3362" s="0" t="s">
        <v>471</v>
      </c>
      <c r="E3362" s="1" t="n">
        <v>1674022</v>
      </c>
      <c r="F3362" s="0" t="s">
        <v>4328</v>
      </c>
    </row>
    <row r="3363" customFormat="false" ht="15" hidden="false" customHeight="false" outlineLevel="0" collapsed="false">
      <c r="A3363" s="0" t="s">
        <v>4329</v>
      </c>
      <c r="D3363" s="11" t="n">
        <f aca="false">COUNTA(D3364:D3365)</f>
        <v>2</v>
      </c>
      <c r="E3363" s="15" t="n">
        <f aca="false">SUM(E3364:E3365)</f>
        <v>1600278</v>
      </c>
    </row>
    <row r="3364" customFormat="false" ht="15" hidden="true" customHeight="false" outlineLevel="1" collapsed="false">
      <c r="B3364" s="0" t="s">
        <v>4330</v>
      </c>
      <c r="C3364" s="0" t="s">
        <v>7</v>
      </c>
      <c r="D3364" s="0" t="s">
        <v>371</v>
      </c>
      <c r="E3364" s="1" t="n">
        <v>662184</v>
      </c>
      <c r="F3364" s="0" t="s">
        <v>4330</v>
      </c>
    </row>
    <row r="3365" customFormat="false" ht="15" hidden="true" customHeight="false" outlineLevel="1" collapsed="false">
      <c r="B3365" s="0" t="s">
        <v>4330</v>
      </c>
      <c r="C3365" s="0" t="s">
        <v>101</v>
      </c>
      <c r="D3365" s="0" t="s">
        <v>371</v>
      </c>
      <c r="E3365" s="1" t="n">
        <v>938094</v>
      </c>
      <c r="F3365" s="0" t="s">
        <v>4330</v>
      </c>
    </row>
    <row r="3366" customFormat="false" ht="15" hidden="false" customHeight="false" outlineLevel="0" collapsed="false">
      <c r="A3366" s="0" t="s">
        <v>4331</v>
      </c>
      <c r="D3366" s="11" t="n">
        <f aca="false">COUNTA(D3367:D3370)</f>
        <v>4</v>
      </c>
      <c r="E3366" s="12" t="n">
        <f aca="false">SUM(E3367:E3370)</f>
        <v>1525570</v>
      </c>
    </row>
    <row r="3367" customFormat="false" ht="15" hidden="true" customHeight="false" outlineLevel="1" collapsed="false">
      <c r="B3367" s="0" t="s">
        <v>4332</v>
      </c>
      <c r="C3367" s="0" t="s">
        <v>7</v>
      </c>
      <c r="D3367" s="0" t="s">
        <v>293</v>
      </c>
      <c r="E3367" s="1" t="n">
        <v>170400</v>
      </c>
      <c r="F3367" s="0" t="s">
        <v>4332</v>
      </c>
    </row>
    <row r="3368" customFormat="false" ht="15" hidden="true" customHeight="false" outlineLevel="1" collapsed="false">
      <c r="B3368" s="0" t="s">
        <v>4333</v>
      </c>
      <c r="C3368" s="0" t="s">
        <v>101</v>
      </c>
      <c r="D3368" s="0" t="s">
        <v>218</v>
      </c>
      <c r="E3368" s="1" t="n">
        <v>58918</v>
      </c>
      <c r="F3368" s="0" t="s">
        <v>4333</v>
      </c>
    </row>
    <row r="3369" customFormat="false" ht="15" hidden="true" customHeight="false" outlineLevel="1" collapsed="false">
      <c r="B3369" s="0" t="s">
        <v>4334</v>
      </c>
      <c r="C3369" s="0" t="s">
        <v>101</v>
      </c>
      <c r="D3369" s="0" t="s">
        <v>8</v>
      </c>
      <c r="E3369" s="1" t="n">
        <v>957264</v>
      </c>
      <c r="F3369" s="0" t="s">
        <v>4334</v>
      </c>
    </row>
    <row r="3370" customFormat="false" ht="15" hidden="true" customHeight="false" outlineLevel="1" collapsed="false">
      <c r="B3370" s="0" t="s">
        <v>4332</v>
      </c>
      <c r="C3370" s="0" t="s">
        <v>101</v>
      </c>
      <c r="D3370" s="0" t="s">
        <v>293</v>
      </c>
      <c r="E3370" s="1" t="n">
        <v>338988</v>
      </c>
    </row>
    <row r="3371" customFormat="false" ht="15" hidden="false" customHeight="false" outlineLevel="0" collapsed="false">
      <c r="A3371" s="0" t="s">
        <v>4335</v>
      </c>
      <c r="D3371" s="11" t="n">
        <f aca="false">COUNTA(D3372:D3376)</f>
        <v>5</v>
      </c>
      <c r="E3371" s="12" t="n">
        <f aca="false">SUM(E3372:E3376)</f>
        <v>1517417</v>
      </c>
    </row>
    <row r="3372" customFormat="false" ht="15" hidden="true" customHeight="false" outlineLevel="1" collapsed="false">
      <c r="B3372" s="0" t="s">
        <v>4336</v>
      </c>
      <c r="C3372" s="0" t="s">
        <v>7</v>
      </c>
      <c r="D3372" s="0" t="s">
        <v>872</v>
      </c>
      <c r="E3372" s="1" t="n">
        <v>281000</v>
      </c>
      <c r="F3372" s="0" t="s">
        <v>4336</v>
      </c>
    </row>
    <row r="3373" customFormat="false" ht="15" hidden="true" customHeight="false" outlineLevel="1" collapsed="false">
      <c r="B3373" s="0" t="s">
        <v>4337</v>
      </c>
      <c r="C3373" s="0" t="s">
        <v>7</v>
      </c>
      <c r="D3373" s="0" t="s">
        <v>8</v>
      </c>
      <c r="E3373" s="1" t="n">
        <v>391590</v>
      </c>
      <c r="F3373" s="0" t="s">
        <v>4337</v>
      </c>
    </row>
    <row r="3374" customFormat="false" ht="15" hidden="true" customHeight="false" outlineLevel="1" collapsed="false">
      <c r="B3374" s="0" t="s">
        <v>4336</v>
      </c>
      <c r="C3374" s="0" t="s">
        <v>101</v>
      </c>
      <c r="D3374" s="0" t="s">
        <v>920</v>
      </c>
      <c r="E3374" s="1" t="n">
        <v>307802</v>
      </c>
      <c r="F3374" s="0" t="s">
        <v>4336</v>
      </c>
    </row>
    <row r="3375" customFormat="false" ht="15" hidden="true" customHeight="false" outlineLevel="1" collapsed="false">
      <c r="B3375" s="0" t="s">
        <v>4338</v>
      </c>
      <c r="C3375" s="0" t="s">
        <v>101</v>
      </c>
      <c r="D3375" s="0" t="s">
        <v>329</v>
      </c>
      <c r="E3375" s="1" t="n">
        <v>409792</v>
      </c>
      <c r="F3375" s="0" t="s">
        <v>4338</v>
      </c>
    </row>
    <row r="3376" customFormat="false" ht="15" hidden="true" customHeight="false" outlineLevel="1" collapsed="false">
      <c r="B3376" s="0" t="s">
        <v>4337</v>
      </c>
      <c r="C3376" s="0" t="s">
        <v>101</v>
      </c>
      <c r="D3376" s="0" t="s">
        <v>1800</v>
      </c>
      <c r="E3376" s="1" t="n">
        <v>127233</v>
      </c>
      <c r="F3376" s="0" t="s">
        <v>4337</v>
      </c>
    </row>
    <row r="3377" customFormat="false" ht="15" hidden="false" customHeight="false" outlineLevel="0" collapsed="false">
      <c r="A3377" s="0" t="s">
        <v>4339</v>
      </c>
      <c r="D3377" s="11" t="n">
        <f aca="false">COUNTA(D3378:D3380)</f>
        <v>3</v>
      </c>
      <c r="E3377" s="12" t="n">
        <f aca="false">SUM(E3378:E3380)</f>
        <v>1502906</v>
      </c>
    </row>
    <row r="3378" customFormat="false" ht="15" hidden="true" customHeight="false" outlineLevel="1" collapsed="false">
      <c r="B3378" s="0" t="s">
        <v>4340</v>
      </c>
      <c r="C3378" s="0" t="s">
        <v>7</v>
      </c>
      <c r="D3378" s="0" t="s">
        <v>8</v>
      </c>
      <c r="E3378" s="1" t="n">
        <v>187411</v>
      </c>
    </row>
    <row r="3379" customFormat="false" ht="15" hidden="true" customHeight="false" outlineLevel="1" collapsed="false">
      <c r="B3379" s="0" t="s">
        <v>4341</v>
      </c>
      <c r="C3379" s="0" t="s">
        <v>7</v>
      </c>
      <c r="D3379" s="0" t="s">
        <v>371</v>
      </c>
      <c r="E3379" s="1" t="n">
        <v>868700</v>
      </c>
      <c r="F3379" s="0" t="s">
        <v>4342</v>
      </c>
    </row>
    <row r="3380" customFormat="false" ht="15" hidden="true" customHeight="false" outlineLevel="1" collapsed="false">
      <c r="B3380" s="0" t="s">
        <v>4343</v>
      </c>
      <c r="C3380" s="0" t="s">
        <v>101</v>
      </c>
      <c r="D3380" s="0" t="s">
        <v>162</v>
      </c>
      <c r="E3380" s="1" t="n">
        <v>446795</v>
      </c>
      <c r="F3380" s="0" t="s">
        <v>4343</v>
      </c>
    </row>
    <row r="3381" customFormat="false" ht="15" hidden="false" customHeight="false" outlineLevel="0" collapsed="false">
      <c r="A3381" s="0" t="s">
        <v>4344</v>
      </c>
      <c r="D3381" s="11" t="n">
        <f aca="false">COUNTA(D3382:D3384)</f>
        <v>3</v>
      </c>
      <c r="E3381" s="12" t="n">
        <f aca="false">SUM(E3382:E3384)</f>
        <v>1446345</v>
      </c>
    </row>
    <row r="3382" customFormat="false" ht="15" hidden="true" customHeight="false" outlineLevel="1" collapsed="false">
      <c r="B3382" s="0" t="s">
        <v>4345</v>
      </c>
      <c r="C3382" s="0" t="s">
        <v>7</v>
      </c>
      <c r="D3382" s="0" t="s">
        <v>113</v>
      </c>
      <c r="E3382" s="1" t="n">
        <v>918517</v>
      </c>
      <c r="F3382" s="0" t="s">
        <v>4345</v>
      </c>
    </row>
    <row r="3383" customFormat="false" ht="15" hidden="true" customHeight="false" outlineLevel="1" collapsed="false">
      <c r="B3383" s="0" t="s">
        <v>4346</v>
      </c>
      <c r="C3383" s="0" t="s">
        <v>7</v>
      </c>
      <c r="D3383" s="0" t="s">
        <v>105</v>
      </c>
      <c r="E3383" s="1" t="n">
        <v>150752</v>
      </c>
      <c r="F3383" s="0" t="s">
        <v>4347</v>
      </c>
    </row>
    <row r="3384" customFormat="false" ht="15" hidden="true" customHeight="false" outlineLevel="1" collapsed="false">
      <c r="B3384" s="0" t="s">
        <v>4345</v>
      </c>
      <c r="C3384" s="0" t="s">
        <v>101</v>
      </c>
      <c r="D3384" s="0" t="s">
        <v>113</v>
      </c>
      <c r="E3384" s="1" t="n">
        <v>377076</v>
      </c>
      <c r="F3384" s="0" t="s">
        <v>4345</v>
      </c>
    </row>
    <row r="3385" customFormat="false" ht="15" hidden="false" customHeight="false" outlineLevel="0" collapsed="false">
      <c r="A3385" s="0" t="s">
        <v>4348</v>
      </c>
      <c r="D3385" s="11" t="n">
        <f aca="false">COUNTA(D3386:D3387)</f>
        <v>2</v>
      </c>
      <c r="E3385" s="15" t="n">
        <f aca="false">SUM(E3386:E3387)</f>
        <v>1418736</v>
      </c>
    </row>
    <row r="3386" customFormat="false" ht="15" hidden="true" customHeight="false" outlineLevel="1" collapsed="false">
      <c r="B3386" s="0" t="s">
        <v>4349</v>
      </c>
      <c r="C3386" s="0" t="s">
        <v>101</v>
      </c>
      <c r="D3386" s="0" t="s">
        <v>12</v>
      </c>
      <c r="E3386" s="1" t="n">
        <v>262108</v>
      </c>
    </row>
    <row r="3387" customFormat="false" ht="15" hidden="true" customHeight="false" outlineLevel="1" collapsed="false">
      <c r="B3387" s="0" t="s">
        <v>4350</v>
      </c>
      <c r="C3387" s="0" t="s">
        <v>101</v>
      </c>
      <c r="D3387" s="0" t="s">
        <v>15</v>
      </c>
      <c r="E3387" s="1" t="n">
        <v>1156628</v>
      </c>
      <c r="F3387" s="0" t="s">
        <v>4350</v>
      </c>
    </row>
    <row r="3388" customFormat="false" ht="15" hidden="false" customHeight="false" outlineLevel="0" collapsed="false">
      <c r="A3388" s="0" t="s">
        <v>4351</v>
      </c>
      <c r="D3388" s="11" t="n">
        <f aca="false">COUNTA(D3389:D3392)</f>
        <v>4</v>
      </c>
      <c r="E3388" s="12" t="n">
        <f aca="false">SUM(E3389:E3392)</f>
        <v>1405040</v>
      </c>
    </row>
    <row r="3389" customFormat="false" ht="15" hidden="true" customHeight="false" outlineLevel="1" collapsed="false">
      <c r="B3389" s="0" t="s">
        <v>4352</v>
      </c>
      <c r="C3389" s="0" t="s">
        <v>7</v>
      </c>
      <c r="D3389" s="0" t="s">
        <v>12</v>
      </c>
      <c r="E3389" s="1" t="n">
        <v>23296</v>
      </c>
      <c r="F3389" s="0" t="s">
        <v>4352</v>
      </c>
    </row>
    <row r="3390" customFormat="false" ht="15" hidden="true" customHeight="false" outlineLevel="1" collapsed="false">
      <c r="B3390" s="0" t="s">
        <v>4352</v>
      </c>
      <c r="C3390" s="0" t="s">
        <v>101</v>
      </c>
      <c r="D3390" s="0" t="s">
        <v>10</v>
      </c>
      <c r="E3390" s="1" t="n">
        <v>918198</v>
      </c>
      <c r="F3390" s="0" t="s">
        <v>4352</v>
      </c>
    </row>
    <row r="3391" customFormat="false" ht="15" hidden="true" customHeight="false" outlineLevel="1" collapsed="false">
      <c r="B3391" s="0" t="s">
        <v>4353</v>
      </c>
      <c r="C3391" s="0" t="s">
        <v>101</v>
      </c>
      <c r="D3391" s="0" t="s">
        <v>8</v>
      </c>
      <c r="E3391" s="1" t="n">
        <v>46360</v>
      </c>
      <c r="F3391" s="0" t="s">
        <v>4353</v>
      </c>
    </row>
    <row r="3392" customFormat="false" ht="15" hidden="true" customHeight="false" outlineLevel="1" collapsed="false">
      <c r="B3392" s="0" t="s">
        <v>4354</v>
      </c>
      <c r="C3392" s="0" t="s">
        <v>101</v>
      </c>
      <c r="D3392" s="0" t="s">
        <v>8</v>
      </c>
      <c r="E3392" s="1" t="n">
        <v>417186</v>
      </c>
      <c r="F3392" s="0" t="s">
        <v>4354</v>
      </c>
    </row>
    <row r="3393" customFormat="false" ht="15" hidden="false" customHeight="false" outlineLevel="0" collapsed="false">
      <c r="A3393" s="0" t="s">
        <v>4355</v>
      </c>
      <c r="D3393" s="11" t="n">
        <f aca="false">COUNTA(D3394:D3396)</f>
        <v>3</v>
      </c>
      <c r="E3393" s="12" t="n">
        <f aca="false">SUM(E3394:E3396)</f>
        <v>1376362</v>
      </c>
    </row>
    <row r="3394" customFormat="false" ht="15" hidden="true" customHeight="false" outlineLevel="1" collapsed="false">
      <c r="B3394" s="0" t="s">
        <v>4356</v>
      </c>
      <c r="C3394" s="0" t="s">
        <v>7</v>
      </c>
      <c r="D3394" s="0" t="s">
        <v>113</v>
      </c>
      <c r="E3394" s="1" t="n">
        <v>30368</v>
      </c>
      <c r="F3394" s="0" t="s">
        <v>4356</v>
      </c>
    </row>
    <row r="3395" customFormat="false" ht="15" hidden="true" customHeight="false" outlineLevel="1" collapsed="false">
      <c r="B3395" s="0" t="s">
        <v>4357</v>
      </c>
      <c r="C3395" s="0" t="s">
        <v>7</v>
      </c>
      <c r="D3395" s="0" t="s">
        <v>8</v>
      </c>
      <c r="E3395" s="1" t="n">
        <v>327184</v>
      </c>
      <c r="F3395" s="0" t="s">
        <v>4357</v>
      </c>
    </row>
    <row r="3396" customFormat="false" ht="15" hidden="true" customHeight="false" outlineLevel="1" collapsed="false">
      <c r="B3396" s="0" t="s">
        <v>4357</v>
      </c>
      <c r="C3396" s="0" t="s">
        <v>101</v>
      </c>
      <c r="D3396" s="0" t="s">
        <v>8</v>
      </c>
      <c r="E3396" s="1" t="n">
        <v>1018810</v>
      </c>
      <c r="F3396" s="0" t="s">
        <v>4357</v>
      </c>
    </row>
    <row r="3397" customFormat="false" ht="15" hidden="false" customHeight="false" outlineLevel="0" collapsed="false">
      <c r="A3397" s="0" t="s">
        <v>4358</v>
      </c>
      <c r="D3397" s="11" t="n">
        <f aca="false">COUNTA(D3398:D3399)</f>
        <v>2</v>
      </c>
      <c r="E3397" s="15" t="n">
        <f aca="false">SUM(E3398:E3399)</f>
        <v>1373861</v>
      </c>
    </row>
    <row r="3398" customFormat="false" ht="15" hidden="true" customHeight="false" outlineLevel="1" collapsed="false">
      <c r="B3398" s="0" t="s">
        <v>4359</v>
      </c>
      <c r="C3398" s="0" t="s">
        <v>101</v>
      </c>
      <c r="D3398" s="0" t="s">
        <v>139</v>
      </c>
      <c r="E3398" s="1" t="n">
        <v>39285</v>
      </c>
    </row>
    <row r="3399" customFormat="false" ht="15" hidden="true" customHeight="false" outlineLevel="1" collapsed="false">
      <c r="B3399" s="0" t="s">
        <v>4360</v>
      </c>
      <c r="C3399" s="0" t="s">
        <v>101</v>
      </c>
      <c r="D3399" s="0" t="s">
        <v>146</v>
      </c>
      <c r="E3399" s="1" t="n">
        <v>1334576</v>
      </c>
    </row>
    <row r="3400" customFormat="false" ht="15" hidden="false" customHeight="false" outlineLevel="0" collapsed="false">
      <c r="A3400" s="0" t="s">
        <v>4361</v>
      </c>
      <c r="D3400" s="11" t="n">
        <f aca="false">COUNTA(D3401:D3402)</f>
        <v>2</v>
      </c>
      <c r="E3400" s="15" t="n">
        <f aca="false">SUM(E3401:E3402)</f>
        <v>1351814</v>
      </c>
    </row>
    <row r="3401" customFormat="false" ht="15" hidden="true" customHeight="false" outlineLevel="1" collapsed="false">
      <c r="B3401" s="0" t="s">
        <v>4362</v>
      </c>
      <c r="C3401" s="0" t="s">
        <v>7</v>
      </c>
      <c r="D3401" s="0" t="s">
        <v>10</v>
      </c>
      <c r="E3401" s="1" t="n">
        <v>632835</v>
      </c>
      <c r="F3401" s="0" t="s">
        <v>4362</v>
      </c>
    </row>
    <row r="3402" customFormat="false" ht="15" hidden="true" customHeight="false" outlineLevel="1" collapsed="false">
      <c r="B3402" s="0" t="s">
        <v>4362</v>
      </c>
      <c r="C3402" s="0" t="s">
        <v>101</v>
      </c>
      <c r="D3402" s="0" t="s">
        <v>10</v>
      </c>
      <c r="E3402" s="1" t="n">
        <v>718979</v>
      </c>
      <c r="F3402" s="0" t="s">
        <v>4362</v>
      </c>
    </row>
    <row r="3403" customFormat="false" ht="15" hidden="false" customHeight="false" outlineLevel="0" collapsed="false">
      <c r="A3403" s="0" t="s">
        <v>4363</v>
      </c>
      <c r="D3403" s="11" t="n">
        <f aca="false">COUNTA(D3404:D3408)</f>
        <v>5</v>
      </c>
      <c r="E3403" s="12" t="n">
        <f aca="false">SUM(E3404:E3408)</f>
        <v>1304484</v>
      </c>
    </row>
    <row r="3404" customFormat="false" ht="15" hidden="true" customHeight="false" outlineLevel="1" collapsed="false">
      <c r="B3404" s="0" t="s">
        <v>4364</v>
      </c>
      <c r="C3404" s="0" t="s">
        <v>7</v>
      </c>
      <c r="D3404" s="0" t="s">
        <v>113</v>
      </c>
      <c r="E3404" s="1" t="n">
        <v>8736</v>
      </c>
    </row>
    <row r="3405" customFormat="false" ht="15" hidden="true" customHeight="false" outlineLevel="1" collapsed="false">
      <c r="B3405" s="0" t="s">
        <v>4365</v>
      </c>
      <c r="C3405" s="0" t="s">
        <v>7</v>
      </c>
      <c r="D3405" s="0" t="s">
        <v>113</v>
      </c>
      <c r="E3405" s="1" t="n">
        <v>1203184</v>
      </c>
      <c r="F3405" s="0" t="s">
        <v>4365</v>
      </c>
    </row>
    <row r="3406" customFormat="false" ht="15" hidden="true" customHeight="false" outlineLevel="1" collapsed="false">
      <c r="B3406" s="0" t="s">
        <v>4364</v>
      </c>
      <c r="C3406" s="0" t="s">
        <v>101</v>
      </c>
      <c r="D3406" s="0" t="s">
        <v>8</v>
      </c>
      <c r="E3406" s="1" t="n">
        <v>11058</v>
      </c>
    </row>
    <row r="3407" customFormat="false" ht="15" hidden="true" customHeight="false" outlineLevel="1" collapsed="false">
      <c r="B3407" s="0" t="s">
        <v>4366</v>
      </c>
      <c r="C3407" s="0" t="s">
        <v>101</v>
      </c>
      <c r="D3407" s="0" t="s">
        <v>12</v>
      </c>
      <c r="E3407" s="1" t="n">
        <v>74002</v>
      </c>
      <c r="F3407" s="0" t="s">
        <v>4366</v>
      </c>
    </row>
    <row r="3408" customFormat="false" ht="15" hidden="true" customHeight="false" outlineLevel="1" collapsed="false">
      <c r="B3408" s="0" t="s">
        <v>4367</v>
      </c>
      <c r="C3408" s="0" t="s">
        <v>101</v>
      </c>
      <c r="D3408" s="0" t="s">
        <v>8</v>
      </c>
      <c r="E3408" s="1" t="n">
        <v>7504</v>
      </c>
    </row>
    <row r="3409" customFormat="false" ht="15" hidden="false" customHeight="false" outlineLevel="0" collapsed="false">
      <c r="A3409" s="0" t="s">
        <v>4368</v>
      </c>
      <c r="D3409" s="11" t="n">
        <f aca="false">COUNTA(D3410:D3415)</f>
        <v>6</v>
      </c>
      <c r="E3409" s="12" t="n">
        <f aca="false">SUM(E3410:E3415)</f>
        <v>1245947</v>
      </c>
    </row>
    <row r="3410" customFormat="false" ht="15" hidden="true" customHeight="false" outlineLevel="1" collapsed="false">
      <c r="B3410" s="0" t="s">
        <v>4369</v>
      </c>
      <c r="C3410" s="0" t="s">
        <v>7</v>
      </c>
      <c r="D3410" s="0" t="s">
        <v>8</v>
      </c>
      <c r="E3410" s="1" t="n">
        <v>277680</v>
      </c>
    </row>
    <row r="3411" customFormat="false" ht="15" hidden="true" customHeight="false" outlineLevel="1" collapsed="false">
      <c r="B3411" s="0" t="s">
        <v>4370</v>
      </c>
      <c r="C3411" s="0" t="s">
        <v>7</v>
      </c>
      <c r="D3411" s="0" t="s">
        <v>12</v>
      </c>
      <c r="E3411" s="1" t="n">
        <v>68328</v>
      </c>
    </row>
    <row r="3412" customFormat="false" ht="15" hidden="true" customHeight="false" outlineLevel="1" collapsed="false">
      <c r="B3412" s="0" t="s">
        <v>4371</v>
      </c>
      <c r="C3412" s="0" t="s">
        <v>7</v>
      </c>
      <c r="D3412" s="0" t="s">
        <v>146</v>
      </c>
      <c r="E3412" s="1" t="n">
        <v>238944</v>
      </c>
    </row>
    <row r="3413" customFormat="false" ht="15" hidden="true" customHeight="false" outlineLevel="1" collapsed="false">
      <c r="B3413" s="0" t="s">
        <v>4372</v>
      </c>
      <c r="C3413" s="0" t="s">
        <v>101</v>
      </c>
      <c r="D3413" s="0" t="s">
        <v>8</v>
      </c>
      <c r="E3413" s="1" t="n">
        <v>20184</v>
      </c>
    </row>
    <row r="3414" customFormat="false" ht="15" hidden="true" customHeight="false" outlineLevel="1" collapsed="false">
      <c r="B3414" s="0" t="s">
        <v>4370</v>
      </c>
      <c r="C3414" s="0" t="s">
        <v>101</v>
      </c>
      <c r="D3414" s="0" t="s">
        <v>15</v>
      </c>
      <c r="E3414" s="1" t="n">
        <v>26978</v>
      </c>
    </row>
    <row r="3415" customFormat="false" ht="15" hidden="true" customHeight="false" outlineLevel="1" collapsed="false">
      <c r="B3415" s="0" t="s">
        <v>4371</v>
      </c>
      <c r="C3415" s="0" t="s">
        <v>101</v>
      </c>
      <c r="D3415" s="0" t="s">
        <v>12</v>
      </c>
      <c r="E3415" s="1" t="n">
        <v>613833</v>
      </c>
    </row>
    <row r="3416" customFormat="false" ht="15" hidden="false" customHeight="false" outlineLevel="0" collapsed="false">
      <c r="A3416" s="0" t="s">
        <v>4373</v>
      </c>
      <c r="D3416" s="11" t="n">
        <f aca="false">COUNTA(D3417:D3422)</f>
        <v>6</v>
      </c>
      <c r="E3416" s="12" t="n">
        <f aca="false">SUM(E3417:E3422)</f>
        <v>1241876</v>
      </c>
    </row>
    <row r="3417" customFormat="false" ht="15" hidden="true" customHeight="false" outlineLevel="1" collapsed="false">
      <c r="B3417" s="0" t="s">
        <v>4374</v>
      </c>
      <c r="C3417" s="0" t="s">
        <v>7</v>
      </c>
      <c r="D3417" s="0" t="s">
        <v>8</v>
      </c>
      <c r="E3417" s="1" t="n">
        <v>116403</v>
      </c>
      <c r="F3417" s="0" t="s">
        <v>4374</v>
      </c>
    </row>
    <row r="3418" customFormat="false" ht="15" hidden="true" customHeight="false" outlineLevel="1" collapsed="false">
      <c r="B3418" s="0" t="s">
        <v>4375</v>
      </c>
      <c r="C3418" s="0" t="s">
        <v>7</v>
      </c>
      <c r="D3418" s="0" t="s">
        <v>8</v>
      </c>
      <c r="E3418" s="1" t="n">
        <v>187174</v>
      </c>
    </row>
    <row r="3419" customFormat="false" ht="15" hidden="true" customHeight="false" outlineLevel="1" collapsed="false">
      <c r="B3419" s="0" t="s">
        <v>4376</v>
      </c>
      <c r="C3419" s="0" t="s">
        <v>7</v>
      </c>
      <c r="D3419" s="0" t="s">
        <v>8</v>
      </c>
      <c r="E3419" s="1" t="n">
        <v>2392</v>
      </c>
    </row>
    <row r="3420" customFormat="false" ht="15" hidden="true" customHeight="false" outlineLevel="1" collapsed="false">
      <c r="B3420" s="0" t="s">
        <v>4374</v>
      </c>
      <c r="C3420" s="0" t="s">
        <v>101</v>
      </c>
      <c r="D3420" s="0" t="s">
        <v>8</v>
      </c>
      <c r="E3420" s="1" t="n">
        <v>57072</v>
      </c>
      <c r="F3420" s="0" t="s">
        <v>4374</v>
      </c>
    </row>
    <row r="3421" customFormat="false" ht="15" hidden="true" customHeight="false" outlineLevel="1" collapsed="false">
      <c r="B3421" s="0" t="s">
        <v>4377</v>
      </c>
      <c r="C3421" s="0" t="s">
        <v>101</v>
      </c>
      <c r="D3421" s="0" t="s">
        <v>8</v>
      </c>
      <c r="E3421" s="1" t="n">
        <v>531474</v>
      </c>
    </row>
    <row r="3422" customFormat="false" ht="15" hidden="true" customHeight="false" outlineLevel="1" collapsed="false">
      <c r="B3422" s="0" t="s">
        <v>4375</v>
      </c>
      <c r="C3422" s="0" t="s">
        <v>101</v>
      </c>
      <c r="D3422" s="0" t="s">
        <v>8</v>
      </c>
      <c r="E3422" s="1" t="n">
        <v>347361</v>
      </c>
      <c r="F3422" s="0" t="s">
        <v>4375</v>
      </c>
    </row>
    <row r="3423" customFormat="false" ht="15" hidden="false" customHeight="false" outlineLevel="0" collapsed="false">
      <c r="A3423" s="0" t="s">
        <v>4378</v>
      </c>
      <c r="D3423" s="11" t="n">
        <f aca="false">COUNTA(D3424:D3433)</f>
        <v>10</v>
      </c>
      <c r="E3423" s="12" t="n">
        <f aca="false">SUM(E3424:E3433)</f>
        <v>1136517</v>
      </c>
    </row>
    <row r="3424" customFormat="false" ht="15" hidden="true" customHeight="false" outlineLevel="1" collapsed="false">
      <c r="B3424" s="0" t="s">
        <v>4379</v>
      </c>
      <c r="C3424" s="0" t="s">
        <v>7</v>
      </c>
      <c r="D3424" s="0" t="s">
        <v>8</v>
      </c>
      <c r="E3424" s="1" t="n">
        <v>51062</v>
      </c>
      <c r="F3424" s="0" t="s">
        <v>4379</v>
      </c>
    </row>
    <row r="3425" customFormat="false" ht="15" hidden="true" customHeight="false" outlineLevel="1" collapsed="false">
      <c r="B3425" s="0" t="s">
        <v>4380</v>
      </c>
      <c r="C3425" s="0" t="s">
        <v>7</v>
      </c>
      <c r="D3425" s="0" t="s">
        <v>329</v>
      </c>
      <c r="E3425" s="1" t="n">
        <v>684</v>
      </c>
      <c r="F3425" s="0" t="s">
        <v>4380</v>
      </c>
    </row>
    <row r="3426" customFormat="false" ht="15" hidden="true" customHeight="false" outlineLevel="1" collapsed="false">
      <c r="B3426" s="0" t="s">
        <v>4381</v>
      </c>
      <c r="C3426" s="0" t="s">
        <v>7</v>
      </c>
      <c r="D3426" s="0" t="s">
        <v>65</v>
      </c>
      <c r="E3426" s="1" t="n">
        <v>10416</v>
      </c>
      <c r="F3426" s="0" t="s">
        <v>4381</v>
      </c>
    </row>
    <row r="3427" customFormat="false" ht="15" hidden="true" customHeight="false" outlineLevel="1" collapsed="false">
      <c r="B3427" s="0" t="s">
        <v>4382</v>
      </c>
      <c r="C3427" s="0" t="s">
        <v>7</v>
      </c>
      <c r="D3427" s="0" t="s">
        <v>65</v>
      </c>
      <c r="E3427" s="1" t="n">
        <v>1127</v>
      </c>
      <c r="F3427" s="0" t="s">
        <v>4382</v>
      </c>
    </row>
    <row r="3428" customFormat="false" ht="15" hidden="true" customHeight="false" outlineLevel="1" collapsed="false">
      <c r="B3428" s="0" t="s">
        <v>4379</v>
      </c>
      <c r="C3428" s="0" t="s">
        <v>101</v>
      </c>
      <c r="D3428" s="0" t="s">
        <v>8</v>
      </c>
      <c r="E3428" s="1" t="n">
        <v>105241</v>
      </c>
      <c r="F3428" s="0" t="s">
        <v>4379</v>
      </c>
    </row>
    <row r="3429" customFormat="false" ht="15" hidden="true" customHeight="false" outlineLevel="1" collapsed="false">
      <c r="B3429" s="0" t="s">
        <v>4383</v>
      </c>
      <c r="C3429" s="0" t="s">
        <v>101</v>
      </c>
      <c r="D3429" s="0" t="s">
        <v>375</v>
      </c>
      <c r="E3429" s="1" t="n">
        <v>29000</v>
      </c>
      <c r="F3429" s="0" t="s">
        <v>4383</v>
      </c>
    </row>
    <row r="3430" customFormat="false" ht="15" hidden="true" customHeight="false" outlineLevel="1" collapsed="false">
      <c r="B3430" s="0" t="s">
        <v>4380</v>
      </c>
      <c r="C3430" s="0" t="s">
        <v>101</v>
      </c>
      <c r="D3430" s="0" t="s">
        <v>10</v>
      </c>
      <c r="E3430" s="1" t="n">
        <v>266</v>
      </c>
    </row>
    <row r="3431" customFormat="false" ht="15" hidden="true" customHeight="false" outlineLevel="1" collapsed="false">
      <c r="B3431" s="0" t="s">
        <v>4381</v>
      </c>
      <c r="C3431" s="0" t="s">
        <v>101</v>
      </c>
      <c r="D3431" s="0" t="s">
        <v>15</v>
      </c>
      <c r="E3431" s="1" t="n">
        <v>851730</v>
      </c>
      <c r="F3431" s="0" t="s">
        <v>4381</v>
      </c>
    </row>
    <row r="3432" customFormat="false" ht="15" hidden="true" customHeight="false" outlineLevel="1" collapsed="false">
      <c r="B3432" s="0" t="s">
        <v>4384</v>
      </c>
      <c r="C3432" s="0" t="s">
        <v>101</v>
      </c>
      <c r="D3432" s="0" t="s">
        <v>10</v>
      </c>
      <c r="E3432" s="1" t="n">
        <v>47616</v>
      </c>
      <c r="F3432" s="0" t="s">
        <v>4384</v>
      </c>
    </row>
    <row r="3433" customFormat="false" ht="15" hidden="true" customHeight="false" outlineLevel="1" collapsed="false">
      <c r="B3433" s="0" t="s">
        <v>4382</v>
      </c>
      <c r="C3433" s="0" t="s">
        <v>101</v>
      </c>
      <c r="D3433" s="0" t="s">
        <v>65</v>
      </c>
      <c r="E3433" s="1" t="n">
        <v>39375</v>
      </c>
    </row>
    <row r="3434" customFormat="false" ht="15" hidden="false" customHeight="false" outlineLevel="0" collapsed="false">
      <c r="A3434" s="0" t="s">
        <v>4385</v>
      </c>
      <c r="D3434" s="11" t="n">
        <f aca="false">COUNTA(D3435:D3441)</f>
        <v>7</v>
      </c>
      <c r="E3434" s="12" t="n">
        <f aca="false">SUM(E3435:E3441)</f>
        <v>1095112</v>
      </c>
    </row>
    <row r="3435" customFormat="false" ht="15" hidden="true" customHeight="false" outlineLevel="1" collapsed="false">
      <c r="B3435" s="0" t="s">
        <v>4386</v>
      </c>
      <c r="C3435" s="0" t="s">
        <v>7</v>
      </c>
      <c r="D3435" s="0" t="s">
        <v>10</v>
      </c>
      <c r="E3435" s="1" t="n">
        <v>183744</v>
      </c>
      <c r="F3435" s="0" t="s">
        <v>4386</v>
      </c>
    </row>
    <row r="3436" customFormat="false" ht="15" hidden="true" customHeight="false" outlineLevel="1" collapsed="false">
      <c r="B3436" s="0" t="s">
        <v>4387</v>
      </c>
      <c r="C3436" s="0" t="s">
        <v>7</v>
      </c>
      <c r="D3436" s="0" t="s">
        <v>245</v>
      </c>
      <c r="E3436" s="1" t="n">
        <v>392040</v>
      </c>
      <c r="F3436" s="0" t="s">
        <v>4387</v>
      </c>
    </row>
    <row r="3437" customFormat="false" ht="15" hidden="true" customHeight="false" outlineLevel="1" collapsed="false">
      <c r="B3437" s="0" t="s">
        <v>4388</v>
      </c>
      <c r="C3437" s="0" t="s">
        <v>101</v>
      </c>
      <c r="D3437" s="0" t="s">
        <v>8</v>
      </c>
      <c r="E3437" s="1" t="n">
        <v>100776</v>
      </c>
      <c r="F3437" s="0" t="s">
        <v>4388</v>
      </c>
    </row>
    <row r="3438" customFormat="false" ht="15" hidden="true" customHeight="false" outlineLevel="1" collapsed="false">
      <c r="B3438" s="0" t="s">
        <v>4389</v>
      </c>
      <c r="C3438" s="0" t="s">
        <v>101</v>
      </c>
      <c r="D3438" s="0" t="s">
        <v>8</v>
      </c>
      <c r="E3438" s="1" t="n">
        <v>141986</v>
      </c>
      <c r="F3438" s="0" t="s">
        <v>4389</v>
      </c>
    </row>
    <row r="3439" customFormat="false" ht="15" hidden="true" customHeight="false" outlineLevel="1" collapsed="false">
      <c r="B3439" s="0" t="s">
        <v>4386</v>
      </c>
      <c r="C3439" s="0" t="s">
        <v>101</v>
      </c>
      <c r="D3439" s="0" t="s">
        <v>10</v>
      </c>
      <c r="E3439" s="1" t="n">
        <v>84096</v>
      </c>
      <c r="F3439" s="0" t="s">
        <v>4386</v>
      </c>
    </row>
    <row r="3440" customFormat="false" ht="15" hidden="true" customHeight="false" outlineLevel="1" collapsed="false">
      <c r="B3440" s="0" t="s">
        <v>4387</v>
      </c>
      <c r="C3440" s="0" t="s">
        <v>101</v>
      </c>
      <c r="D3440" s="0" t="s">
        <v>414</v>
      </c>
      <c r="E3440" s="1" t="n">
        <v>34880</v>
      </c>
      <c r="F3440" s="0" t="s">
        <v>4387</v>
      </c>
    </row>
    <row r="3441" customFormat="false" ht="15" hidden="true" customHeight="false" outlineLevel="1" collapsed="false">
      <c r="B3441" s="0" t="s">
        <v>4390</v>
      </c>
      <c r="C3441" s="0" t="s">
        <v>101</v>
      </c>
      <c r="D3441" s="0" t="s">
        <v>218</v>
      </c>
      <c r="E3441" s="1" t="n">
        <v>157590</v>
      </c>
    </row>
    <row r="3442" customFormat="false" ht="15" hidden="false" customHeight="false" outlineLevel="0" collapsed="false">
      <c r="A3442" s="0" t="s">
        <v>4391</v>
      </c>
      <c r="D3442" s="11" t="n">
        <f aca="false">COUNTA(D3444:D3444)</f>
        <v>1</v>
      </c>
      <c r="E3442" s="15" t="n">
        <f aca="false">SUM(E3444:E3444)</f>
        <v>1070148</v>
      </c>
    </row>
    <row r="3443" customFormat="false" ht="15" hidden="true" customHeight="false" outlineLevel="1" collapsed="false">
      <c r="B3443" s="0" t="s">
        <v>4392</v>
      </c>
      <c r="C3443" s="0" t="s">
        <v>101</v>
      </c>
      <c r="D3443" s="0" t="s">
        <v>8</v>
      </c>
      <c r="E3443" s="1" t="n">
        <v>3608</v>
      </c>
      <c r="F3443" s="0" t="s">
        <v>4392</v>
      </c>
    </row>
    <row r="3444" customFormat="false" ht="15" hidden="false" customHeight="false" outlineLevel="0" collapsed="false">
      <c r="A3444" s="0" t="s">
        <v>4393</v>
      </c>
      <c r="D3444" s="11" t="n">
        <f aca="false">COUNTA(D3445:D3447)</f>
        <v>3</v>
      </c>
      <c r="E3444" s="12" t="n">
        <f aca="false">SUM(E3445:E3447)</f>
        <v>1070148</v>
      </c>
    </row>
    <row r="3445" customFormat="false" ht="15" hidden="true" customHeight="false" outlineLevel="1" collapsed="false">
      <c r="B3445" s="0" t="s">
        <v>4394</v>
      </c>
      <c r="C3445" s="0" t="s">
        <v>7</v>
      </c>
      <c r="D3445" s="0" t="s">
        <v>15</v>
      </c>
      <c r="E3445" s="1" t="n">
        <v>570414</v>
      </c>
    </row>
    <row r="3446" customFormat="false" ht="15" hidden="true" customHeight="false" outlineLevel="1" collapsed="false">
      <c r="B3446" s="0" t="s">
        <v>4395</v>
      </c>
      <c r="C3446" s="0" t="s">
        <v>7</v>
      </c>
      <c r="D3446" s="0" t="s">
        <v>1408</v>
      </c>
      <c r="E3446" s="1" t="n">
        <v>49392</v>
      </c>
      <c r="F3446" s="0" t="s">
        <v>4396</v>
      </c>
    </row>
    <row r="3447" customFormat="false" ht="15" hidden="true" customHeight="false" outlineLevel="1" collapsed="false">
      <c r="B3447" s="0" t="s">
        <v>4395</v>
      </c>
      <c r="C3447" s="0" t="s">
        <v>101</v>
      </c>
      <c r="D3447" s="0" t="s">
        <v>12</v>
      </c>
      <c r="E3447" s="1" t="n">
        <v>450342</v>
      </c>
      <c r="F3447" s="0" t="s">
        <v>4396</v>
      </c>
    </row>
    <row r="3448" customFormat="false" ht="15" hidden="false" customHeight="false" outlineLevel="0" collapsed="false">
      <c r="A3448" s="0" t="s">
        <v>4397</v>
      </c>
      <c r="D3448" s="11" t="n">
        <f aca="false">COUNTA(D3449:D3453)</f>
        <v>5</v>
      </c>
      <c r="E3448" s="12" t="n">
        <f aca="false">SUM(E3449:E3453)</f>
        <v>1052532</v>
      </c>
    </row>
    <row r="3449" customFormat="false" ht="15" hidden="true" customHeight="false" outlineLevel="1" collapsed="false">
      <c r="B3449" s="0" t="s">
        <v>4398</v>
      </c>
      <c r="C3449" s="0" t="s">
        <v>7</v>
      </c>
      <c r="D3449" s="0" t="s">
        <v>8</v>
      </c>
      <c r="E3449" s="1" t="n">
        <v>931</v>
      </c>
    </row>
    <row r="3450" customFormat="false" ht="15" hidden="true" customHeight="false" outlineLevel="1" collapsed="false">
      <c r="B3450" s="0" t="s">
        <v>4399</v>
      </c>
      <c r="C3450" s="0" t="s">
        <v>7</v>
      </c>
      <c r="D3450" s="0" t="s">
        <v>293</v>
      </c>
      <c r="E3450" s="1" t="n">
        <v>150332</v>
      </c>
    </row>
    <row r="3451" customFormat="false" ht="15" hidden="true" customHeight="false" outlineLevel="1" collapsed="false">
      <c r="B3451" s="0" t="s">
        <v>4400</v>
      </c>
      <c r="C3451" s="0" t="s">
        <v>7</v>
      </c>
      <c r="D3451" s="0" t="s">
        <v>8</v>
      </c>
      <c r="E3451" s="1" t="n">
        <v>65709</v>
      </c>
    </row>
    <row r="3452" customFormat="false" ht="15" hidden="true" customHeight="false" outlineLevel="1" collapsed="false">
      <c r="B3452" s="0" t="s">
        <v>4401</v>
      </c>
      <c r="C3452" s="0" t="s">
        <v>7</v>
      </c>
      <c r="D3452" s="0" t="s">
        <v>69</v>
      </c>
      <c r="E3452" s="1" t="n">
        <v>811620</v>
      </c>
      <c r="F3452" s="0" t="s">
        <v>4402</v>
      </c>
      <c r="G3452" s="0" t="s">
        <v>4403</v>
      </c>
      <c r="H3452" s="0" t="s">
        <v>4404</v>
      </c>
      <c r="I3452" s="0" t="s">
        <v>4405</v>
      </c>
    </row>
    <row r="3453" customFormat="false" ht="15" hidden="true" customHeight="false" outlineLevel="1" collapsed="false">
      <c r="B3453" s="0" t="s">
        <v>4406</v>
      </c>
      <c r="C3453" s="0" t="s">
        <v>101</v>
      </c>
      <c r="D3453" s="0" t="s">
        <v>8</v>
      </c>
      <c r="E3453" s="1" t="n">
        <v>23940</v>
      </c>
      <c r="F3453" s="0" t="s">
        <v>4406</v>
      </c>
    </row>
    <row r="3454" customFormat="false" ht="15" hidden="false" customHeight="false" outlineLevel="0" collapsed="false">
      <c r="A3454" s="0" t="s">
        <v>4407</v>
      </c>
      <c r="D3454" s="11" t="n">
        <f aca="false">COUNTA(D3455:D3455)</f>
        <v>1</v>
      </c>
      <c r="E3454" s="15" t="n">
        <f aca="false">SUM(E3455:E3455)</f>
        <v>1020604</v>
      </c>
    </row>
    <row r="3455" customFormat="false" ht="15" hidden="true" customHeight="false" outlineLevel="1" collapsed="false">
      <c r="B3455" s="0" t="s">
        <v>4408</v>
      </c>
      <c r="C3455" s="0" t="s">
        <v>7</v>
      </c>
      <c r="D3455" s="0" t="s">
        <v>69</v>
      </c>
      <c r="E3455" s="1" t="n">
        <v>1020604</v>
      </c>
      <c r="F3455" s="0" t="s">
        <v>4409</v>
      </c>
      <c r="G3455" s="0" t="s">
        <v>4410</v>
      </c>
      <c r="H3455" s="0" t="s">
        <v>4411</v>
      </c>
      <c r="I3455" s="0" t="s">
        <v>4412</v>
      </c>
    </row>
    <row r="3456" customFormat="false" ht="15" hidden="false" customHeight="false" outlineLevel="0" collapsed="false">
      <c r="A3456" s="0" t="s">
        <v>4413</v>
      </c>
      <c r="D3456" s="11" t="n">
        <f aca="false">COUNTA(D3457:D3459)</f>
        <v>3</v>
      </c>
      <c r="E3456" s="12" t="n">
        <f aca="false">SUM(E3457:E3459)</f>
        <v>1018307</v>
      </c>
    </row>
    <row r="3457" customFormat="false" ht="15" hidden="true" customHeight="false" outlineLevel="1" collapsed="false">
      <c r="B3457" s="0" t="s">
        <v>4414</v>
      </c>
      <c r="C3457" s="0" t="s">
        <v>7</v>
      </c>
      <c r="D3457" s="0" t="s">
        <v>8</v>
      </c>
      <c r="E3457" s="1" t="n">
        <v>931032</v>
      </c>
      <c r="F3457" s="0" t="s">
        <v>4414</v>
      </c>
    </row>
    <row r="3458" customFormat="false" ht="15" hidden="true" customHeight="false" outlineLevel="1" collapsed="false">
      <c r="B3458" s="0" t="s">
        <v>4415</v>
      </c>
      <c r="C3458" s="0" t="s">
        <v>7</v>
      </c>
      <c r="D3458" s="0" t="s">
        <v>15</v>
      </c>
      <c r="E3458" s="1" t="n">
        <v>82095</v>
      </c>
    </row>
    <row r="3459" customFormat="false" ht="15" hidden="true" customHeight="false" outlineLevel="1" collapsed="false">
      <c r="B3459" s="0" t="s">
        <v>4416</v>
      </c>
      <c r="C3459" s="0" t="s">
        <v>7</v>
      </c>
      <c r="D3459" s="0" t="s">
        <v>8</v>
      </c>
      <c r="E3459" s="1" t="n">
        <v>5180</v>
      </c>
    </row>
    <row r="3460" customFormat="false" ht="15" hidden="false" customHeight="false" outlineLevel="0" collapsed="false">
      <c r="A3460" s="0" t="s">
        <v>4417</v>
      </c>
      <c r="D3460" s="11" t="n">
        <f aca="false">COUNTA(D3461:D3462)</f>
        <v>2</v>
      </c>
      <c r="E3460" s="15" t="n">
        <f aca="false">SUM(E3461:E3462)</f>
        <v>1017369</v>
      </c>
    </row>
    <row r="3461" customFormat="false" ht="15" hidden="true" customHeight="false" outlineLevel="1" collapsed="false">
      <c r="B3461" s="0" t="s">
        <v>4418</v>
      </c>
      <c r="C3461" s="0" t="s">
        <v>7</v>
      </c>
      <c r="D3461" s="0" t="s">
        <v>8</v>
      </c>
      <c r="E3461" s="1" t="n">
        <v>622576</v>
      </c>
      <c r="F3461" s="0" t="s">
        <v>4418</v>
      </c>
    </row>
    <row r="3462" customFormat="false" ht="15" hidden="true" customHeight="false" outlineLevel="1" collapsed="false">
      <c r="B3462" s="0" t="s">
        <v>4419</v>
      </c>
      <c r="C3462" s="0" t="s">
        <v>101</v>
      </c>
      <c r="D3462" s="0" t="s">
        <v>8</v>
      </c>
      <c r="E3462" s="1" t="n">
        <v>394793</v>
      </c>
    </row>
    <row r="3463" customFormat="false" ht="15" hidden="false" customHeight="false" outlineLevel="0" collapsed="false">
      <c r="A3463" s="0" t="s">
        <v>4420</v>
      </c>
      <c r="D3463" s="11" t="n">
        <f aca="false">COUNTA(D3464:D3470)</f>
        <v>7</v>
      </c>
      <c r="E3463" s="12" t="n">
        <f aca="false">SUM(E3464:E3470)</f>
        <v>1014757</v>
      </c>
    </row>
    <row r="3464" customFormat="false" ht="15" hidden="true" customHeight="false" outlineLevel="1" collapsed="false">
      <c r="B3464" s="0" t="s">
        <v>4421</v>
      </c>
      <c r="C3464" s="0" t="s">
        <v>7</v>
      </c>
      <c r="D3464" s="0" t="s">
        <v>105</v>
      </c>
      <c r="E3464" s="1" t="n">
        <v>65888</v>
      </c>
      <c r="F3464" s="0" t="s">
        <v>4421</v>
      </c>
    </row>
    <row r="3465" customFormat="false" ht="15" hidden="true" customHeight="false" outlineLevel="1" collapsed="false">
      <c r="B3465" s="0" t="s">
        <v>4422</v>
      </c>
      <c r="C3465" s="0" t="s">
        <v>7</v>
      </c>
      <c r="D3465" s="0" t="s">
        <v>920</v>
      </c>
      <c r="E3465" s="1" t="n">
        <v>27730</v>
      </c>
    </row>
    <row r="3466" customFormat="false" ht="15" hidden="true" customHeight="false" outlineLevel="1" collapsed="false">
      <c r="B3466" s="0" t="s">
        <v>4423</v>
      </c>
      <c r="C3466" s="0" t="s">
        <v>7</v>
      </c>
      <c r="D3466" s="0" t="s">
        <v>329</v>
      </c>
      <c r="E3466" s="1" t="n">
        <v>20460</v>
      </c>
      <c r="F3466" s="0" t="s">
        <v>4423</v>
      </c>
    </row>
    <row r="3467" customFormat="false" ht="15" hidden="true" customHeight="false" outlineLevel="1" collapsed="false">
      <c r="B3467" s="0" t="s">
        <v>4424</v>
      </c>
      <c r="C3467" s="0" t="s">
        <v>7</v>
      </c>
      <c r="D3467" s="0" t="s">
        <v>180</v>
      </c>
      <c r="E3467" s="1" t="n">
        <v>122388</v>
      </c>
      <c r="F3467" s="0" t="s">
        <v>4424</v>
      </c>
    </row>
    <row r="3468" customFormat="false" ht="15" hidden="true" customHeight="false" outlineLevel="1" collapsed="false">
      <c r="B3468" s="0" t="s">
        <v>4425</v>
      </c>
      <c r="C3468" s="0" t="s">
        <v>7</v>
      </c>
      <c r="D3468" s="0" t="s">
        <v>203</v>
      </c>
      <c r="E3468" s="1" t="n">
        <v>67044</v>
      </c>
      <c r="F3468" s="0" t="s">
        <v>4425</v>
      </c>
    </row>
    <row r="3469" customFormat="false" ht="15" hidden="true" customHeight="false" outlineLevel="1" collapsed="false">
      <c r="B3469" s="0" t="s">
        <v>4424</v>
      </c>
      <c r="C3469" s="0" t="s">
        <v>101</v>
      </c>
      <c r="D3469" s="0" t="s">
        <v>180</v>
      </c>
      <c r="E3469" s="1" t="n">
        <v>656437</v>
      </c>
      <c r="F3469" s="0" t="s">
        <v>4424</v>
      </c>
    </row>
    <row r="3470" customFormat="false" ht="15" hidden="true" customHeight="false" outlineLevel="1" collapsed="false">
      <c r="B3470" s="0" t="s">
        <v>4425</v>
      </c>
      <c r="C3470" s="0" t="s">
        <v>101</v>
      </c>
      <c r="D3470" s="0" t="s">
        <v>203</v>
      </c>
      <c r="E3470" s="1" t="n">
        <v>54810</v>
      </c>
      <c r="F3470" s="0" t="s">
        <v>4425</v>
      </c>
    </row>
    <row r="3471" customFormat="false" ht="15" hidden="false" customHeight="false" outlineLevel="0" collapsed="false">
      <c r="A3471" s="0" t="s">
        <v>4426</v>
      </c>
      <c r="D3471" s="11" t="n">
        <f aca="false">COUNTA(D3472:D3476)</f>
        <v>5</v>
      </c>
      <c r="E3471" s="12" t="n">
        <f aca="false">SUM(E3472:E3476)</f>
        <v>1000297</v>
      </c>
    </row>
    <row r="3472" customFormat="false" ht="15" hidden="true" customHeight="false" outlineLevel="1" collapsed="false">
      <c r="B3472" s="0" t="s">
        <v>4427</v>
      </c>
      <c r="C3472" s="0" t="s">
        <v>7</v>
      </c>
      <c r="D3472" s="0" t="s">
        <v>162</v>
      </c>
      <c r="E3472" s="1" t="n">
        <v>182590</v>
      </c>
      <c r="F3472" s="0" t="s">
        <v>4427</v>
      </c>
    </row>
    <row r="3473" customFormat="false" ht="15" hidden="true" customHeight="false" outlineLevel="1" collapsed="false">
      <c r="B3473" s="0" t="s">
        <v>4428</v>
      </c>
      <c r="C3473" s="0" t="s">
        <v>7</v>
      </c>
      <c r="D3473" s="0" t="s">
        <v>8</v>
      </c>
      <c r="E3473" s="1" t="n">
        <v>10833</v>
      </c>
    </row>
    <row r="3474" customFormat="false" ht="15" hidden="true" customHeight="false" outlineLevel="1" collapsed="false">
      <c r="B3474" s="0" t="s">
        <v>4429</v>
      </c>
      <c r="C3474" s="0" t="s">
        <v>101</v>
      </c>
      <c r="D3474" s="0" t="s">
        <v>15</v>
      </c>
      <c r="E3474" s="1" t="n">
        <v>439500</v>
      </c>
    </row>
    <row r="3475" customFormat="false" ht="15" hidden="true" customHeight="false" outlineLevel="1" collapsed="false">
      <c r="B3475" s="0" t="s">
        <v>4427</v>
      </c>
      <c r="C3475" s="0" t="s">
        <v>101</v>
      </c>
      <c r="D3475" s="0" t="s">
        <v>162</v>
      </c>
      <c r="E3475" s="1" t="n">
        <v>341992</v>
      </c>
      <c r="F3475" s="0" t="s">
        <v>4427</v>
      </c>
    </row>
    <row r="3476" customFormat="false" ht="15" hidden="true" customHeight="false" outlineLevel="1" collapsed="false">
      <c r="B3476" s="0" t="s">
        <v>4428</v>
      </c>
      <c r="C3476" s="0" t="s">
        <v>101</v>
      </c>
      <c r="D3476" s="0" t="s">
        <v>8</v>
      </c>
      <c r="E3476" s="1" t="n">
        <v>25382</v>
      </c>
    </row>
    <row r="3477" customFormat="false" ht="15" hidden="false" customHeight="false" outlineLevel="0" collapsed="false">
      <c r="A3477" s="0" t="s">
        <v>4430</v>
      </c>
      <c r="D3477" s="11" t="n">
        <f aca="false">COUNTA(D3478:D3482)</f>
        <v>5</v>
      </c>
      <c r="E3477" s="12" t="n">
        <f aca="false">SUM(E3478:E3482)</f>
        <v>975478</v>
      </c>
    </row>
    <row r="3478" customFormat="false" ht="15" hidden="true" customHeight="false" outlineLevel="1" collapsed="false">
      <c r="B3478" s="0" t="s">
        <v>4431</v>
      </c>
      <c r="C3478" s="0" t="s">
        <v>7</v>
      </c>
      <c r="D3478" s="0" t="s">
        <v>113</v>
      </c>
      <c r="E3478" s="1" t="n">
        <v>560</v>
      </c>
      <c r="F3478" s="0" t="s">
        <v>4431</v>
      </c>
    </row>
    <row r="3479" customFormat="false" ht="15" hidden="true" customHeight="false" outlineLevel="1" collapsed="false">
      <c r="B3479" s="0" t="s">
        <v>4432</v>
      </c>
      <c r="C3479" s="0" t="s">
        <v>7</v>
      </c>
      <c r="D3479" s="0" t="s">
        <v>139</v>
      </c>
      <c r="E3479" s="1" t="n">
        <v>14008</v>
      </c>
    </row>
    <row r="3480" customFormat="false" ht="15" hidden="true" customHeight="false" outlineLevel="1" collapsed="false">
      <c r="B3480" s="0" t="s">
        <v>4433</v>
      </c>
      <c r="C3480" s="0" t="s">
        <v>7</v>
      </c>
      <c r="D3480" s="0" t="s">
        <v>1800</v>
      </c>
      <c r="E3480" s="1" t="n">
        <v>205905</v>
      </c>
    </row>
    <row r="3481" customFormat="false" ht="15" hidden="true" customHeight="false" outlineLevel="1" collapsed="false">
      <c r="B3481" s="0" t="s">
        <v>4434</v>
      </c>
      <c r="C3481" s="0" t="s">
        <v>7</v>
      </c>
      <c r="D3481" s="0" t="s">
        <v>245</v>
      </c>
      <c r="E3481" s="1" t="n">
        <v>37400</v>
      </c>
      <c r="F3481" s="0" t="s">
        <v>4434</v>
      </c>
    </row>
    <row r="3482" customFormat="false" ht="15" hidden="true" customHeight="false" outlineLevel="1" collapsed="false">
      <c r="B3482" s="0" t="s">
        <v>4435</v>
      </c>
      <c r="C3482" s="0" t="s">
        <v>101</v>
      </c>
      <c r="D3482" s="0" t="s">
        <v>10</v>
      </c>
      <c r="E3482" s="1" t="n">
        <v>717605</v>
      </c>
    </row>
    <row r="3483" customFormat="false" ht="15" hidden="false" customHeight="false" outlineLevel="0" collapsed="false">
      <c r="A3483" s="0" t="s">
        <v>4436</v>
      </c>
      <c r="D3483" s="11" t="n">
        <f aca="false">COUNTA(D3484:D3484)</f>
        <v>1</v>
      </c>
      <c r="E3483" s="15" t="n">
        <f aca="false">SUM(E3484:E3484)</f>
        <v>955136</v>
      </c>
    </row>
    <row r="3484" customFormat="false" ht="15" hidden="true" customHeight="false" outlineLevel="1" collapsed="false">
      <c r="B3484" s="0" t="s">
        <v>4437</v>
      </c>
      <c r="C3484" s="0" t="s">
        <v>7</v>
      </c>
      <c r="D3484" s="0" t="s">
        <v>69</v>
      </c>
      <c r="E3484" s="1" t="n">
        <v>955136</v>
      </c>
      <c r="F3484" s="0" t="s">
        <v>4438</v>
      </c>
      <c r="G3484" s="0" t="s">
        <v>4439</v>
      </c>
      <c r="H3484" s="0" t="s">
        <v>4437</v>
      </c>
    </row>
    <row r="3485" customFormat="false" ht="15" hidden="false" customHeight="false" outlineLevel="0" collapsed="false">
      <c r="A3485" s="0" t="s">
        <v>4440</v>
      </c>
      <c r="D3485" s="11" t="n">
        <f aca="false">COUNTA(D3486:D3487)</f>
        <v>2</v>
      </c>
      <c r="E3485" s="15" t="n">
        <f aca="false">SUM(E3486:E3487)</f>
        <v>943048</v>
      </c>
    </row>
    <row r="3486" customFormat="false" ht="15" hidden="true" customHeight="false" outlineLevel="1" collapsed="false">
      <c r="B3486" s="0" t="s">
        <v>4441</v>
      </c>
      <c r="C3486" s="0" t="s">
        <v>7</v>
      </c>
      <c r="D3486" s="0" t="s">
        <v>375</v>
      </c>
      <c r="E3486" s="1" t="n">
        <v>925688</v>
      </c>
      <c r="F3486" s="0" t="s">
        <v>4441</v>
      </c>
    </row>
    <row r="3487" customFormat="false" ht="15" hidden="true" customHeight="false" outlineLevel="1" collapsed="false">
      <c r="B3487" s="0" t="s">
        <v>4441</v>
      </c>
      <c r="C3487" s="0" t="s">
        <v>101</v>
      </c>
      <c r="D3487" s="0" t="s">
        <v>872</v>
      </c>
      <c r="E3487" s="1" t="n">
        <v>17360</v>
      </c>
      <c r="F3487" s="0" t="s">
        <v>4441</v>
      </c>
    </row>
    <row r="3488" customFormat="false" ht="15" hidden="false" customHeight="false" outlineLevel="0" collapsed="false">
      <c r="A3488" s="0" t="s">
        <v>4442</v>
      </c>
      <c r="D3488" s="11" t="n">
        <f aca="false">COUNTA(D3489:D3493)</f>
        <v>5</v>
      </c>
      <c r="E3488" s="12" t="n">
        <f aca="false">SUM(E3489:E3493)</f>
        <v>908766</v>
      </c>
    </row>
    <row r="3489" customFormat="false" ht="15" hidden="true" customHeight="false" outlineLevel="1" collapsed="false">
      <c r="B3489" s="0" t="s">
        <v>4443</v>
      </c>
      <c r="C3489" s="0" t="s">
        <v>7</v>
      </c>
      <c r="D3489" s="0" t="s">
        <v>8</v>
      </c>
      <c r="E3489" s="1" t="n">
        <v>1058</v>
      </c>
    </row>
    <row r="3490" customFormat="false" ht="15" hidden="true" customHeight="false" outlineLevel="1" collapsed="false">
      <c r="B3490" s="0" t="s">
        <v>4444</v>
      </c>
      <c r="C3490" s="0" t="s">
        <v>7</v>
      </c>
      <c r="D3490" s="0" t="s">
        <v>15</v>
      </c>
      <c r="E3490" s="1" t="n">
        <v>102612</v>
      </c>
      <c r="F3490" s="0" t="s">
        <v>4444</v>
      </c>
    </row>
    <row r="3491" customFormat="false" ht="15" hidden="true" customHeight="false" outlineLevel="1" collapsed="false">
      <c r="B3491" s="0" t="s">
        <v>4444</v>
      </c>
      <c r="C3491" s="0" t="s">
        <v>101</v>
      </c>
      <c r="D3491" s="0" t="s">
        <v>15</v>
      </c>
      <c r="E3491" s="1" t="n">
        <v>460845</v>
      </c>
      <c r="F3491" s="0" t="s">
        <v>4444</v>
      </c>
    </row>
    <row r="3492" customFormat="false" ht="15" hidden="true" customHeight="false" outlineLevel="1" collapsed="false">
      <c r="B3492" s="0" t="s">
        <v>4445</v>
      </c>
      <c r="C3492" s="0" t="s">
        <v>101</v>
      </c>
      <c r="D3492" s="0" t="s">
        <v>15</v>
      </c>
      <c r="E3492" s="1" t="n">
        <v>158603</v>
      </c>
      <c r="F3492" s="0" t="s">
        <v>4445</v>
      </c>
    </row>
    <row r="3493" customFormat="false" ht="15" hidden="true" customHeight="false" outlineLevel="1" collapsed="false">
      <c r="B3493" s="0" t="s">
        <v>4446</v>
      </c>
      <c r="C3493" s="0" t="s">
        <v>101</v>
      </c>
      <c r="D3493" s="0" t="s">
        <v>8</v>
      </c>
      <c r="E3493" s="1" t="n">
        <v>185648</v>
      </c>
      <c r="F3493" s="0" t="s">
        <v>4446</v>
      </c>
    </row>
    <row r="3494" customFormat="false" ht="15" hidden="false" customHeight="false" outlineLevel="0" collapsed="false">
      <c r="A3494" s="0" t="s">
        <v>4447</v>
      </c>
      <c r="D3494" s="11" t="n">
        <f aca="false">COUNTA(D3495:D3496)</f>
        <v>2</v>
      </c>
      <c r="E3494" s="15" t="n">
        <f aca="false">SUM(E3495:E3496)</f>
        <v>907301</v>
      </c>
    </row>
    <row r="3495" customFormat="false" ht="15" hidden="true" customHeight="false" outlineLevel="1" collapsed="false">
      <c r="B3495" s="0" t="s">
        <v>4448</v>
      </c>
      <c r="C3495" s="0" t="s">
        <v>101</v>
      </c>
      <c r="D3495" s="0" t="s">
        <v>872</v>
      </c>
      <c r="E3495" s="1" t="n">
        <v>170181</v>
      </c>
    </row>
    <row r="3496" customFormat="false" ht="15" hidden="true" customHeight="false" outlineLevel="1" collapsed="false">
      <c r="B3496" s="0" t="s">
        <v>4449</v>
      </c>
      <c r="C3496" s="0" t="s">
        <v>101</v>
      </c>
      <c r="D3496" s="0" t="s">
        <v>375</v>
      </c>
      <c r="E3496" s="1" t="n">
        <v>737120</v>
      </c>
    </row>
    <row r="3497" customFormat="false" ht="15" hidden="false" customHeight="false" outlineLevel="0" collapsed="false">
      <c r="A3497" s="0" t="s">
        <v>4450</v>
      </c>
      <c r="D3497" s="11" t="n">
        <f aca="false">COUNTA(D3498:D3499)</f>
        <v>2</v>
      </c>
      <c r="E3497" s="15" t="n">
        <f aca="false">SUM(E3498:E3499)</f>
        <v>886848</v>
      </c>
    </row>
    <row r="3498" customFormat="false" ht="15" hidden="true" customHeight="false" outlineLevel="1" collapsed="false">
      <c r="B3498" s="0" t="s">
        <v>4451</v>
      </c>
      <c r="C3498" s="0" t="s">
        <v>7</v>
      </c>
      <c r="D3498" s="0" t="s">
        <v>10</v>
      </c>
      <c r="E3498" s="1" t="n">
        <v>752640</v>
      </c>
      <c r="F3498" s="0" t="s">
        <v>4451</v>
      </c>
    </row>
    <row r="3499" customFormat="false" ht="15" hidden="true" customHeight="false" outlineLevel="1" collapsed="false">
      <c r="B3499" s="0" t="s">
        <v>4452</v>
      </c>
      <c r="C3499" s="0" t="s">
        <v>7</v>
      </c>
      <c r="D3499" s="0" t="s">
        <v>8</v>
      </c>
      <c r="E3499" s="1" t="n">
        <v>134208</v>
      </c>
      <c r="F3499" s="0" t="s">
        <v>4452</v>
      </c>
    </row>
    <row r="3500" customFormat="false" ht="15" hidden="false" customHeight="false" outlineLevel="0" collapsed="false">
      <c r="A3500" s="0" t="s">
        <v>4453</v>
      </c>
      <c r="D3500" s="11" t="n">
        <f aca="false">COUNTA(D3501:D3501)</f>
        <v>1</v>
      </c>
      <c r="E3500" s="15" t="n">
        <f aca="false">SUM(E3501:E3501)</f>
        <v>876080</v>
      </c>
    </row>
    <row r="3501" customFormat="false" ht="15" hidden="true" customHeight="false" outlineLevel="1" collapsed="false">
      <c r="B3501" s="0" t="s">
        <v>4454</v>
      </c>
      <c r="C3501" s="0" t="s">
        <v>101</v>
      </c>
      <c r="D3501" s="0" t="s">
        <v>180</v>
      </c>
      <c r="E3501" s="1" t="n">
        <v>876080</v>
      </c>
    </row>
    <row r="3502" customFormat="false" ht="15" hidden="false" customHeight="false" outlineLevel="0" collapsed="false">
      <c r="A3502" s="0" t="s">
        <v>4455</v>
      </c>
      <c r="D3502" s="11" t="n">
        <f aca="false">COUNTA(D3503:D3504)</f>
        <v>2</v>
      </c>
      <c r="E3502" s="15" t="n">
        <f aca="false">SUM(E3503:E3504)</f>
        <v>814106</v>
      </c>
    </row>
    <row r="3503" customFormat="false" ht="15" hidden="true" customHeight="false" outlineLevel="1" collapsed="false">
      <c r="B3503" s="0" t="s">
        <v>4456</v>
      </c>
      <c r="C3503" s="0" t="s">
        <v>7</v>
      </c>
      <c r="D3503" s="0" t="s">
        <v>245</v>
      </c>
      <c r="E3503" s="1" t="n">
        <v>139682</v>
      </c>
      <c r="F3503" s="0" t="s">
        <v>4456</v>
      </c>
    </row>
    <row r="3504" customFormat="false" ht="15" hidden="true" customHeight="false" outlineLevel="1" collapsed="false">
      <c r="B3504" s="0" t="s">
        <v>4457</v>
      </c>
      <c r="C3504" s="0" t="s">
        <v>7</v>
      </c>
      <c r="D3504" s="0" t="s">
        <v>245</v>
      </c>
      <c r="E3504" s="1" t="n">
        <v>674424</v>
      </c>
      <c r="F3504" s="0" t="s">
        <v>4458</v>
      </c>
    </row>
    <row r="3505" customFormat="false" ht="15" hidden="false" customHeight="false" outlineLevel="0" collapsed="false">
      <c r="A3505" s="0" t="s">
        <v>4459</v>
      </c>
      <c r="D3505" s="11" t="n">
        <f aca="false">COUNTA(D3506:D3514)</f>
        <v>9</v>
      </c>
      <c r="E3505" s="12" t="n">
        <f aca="false">SUM(E3506:E3514)</f>
        <v>811322</v>
      </c>
    </row>
    <row r="3506" customFormat="false" ht="15" hidden="true" customHeight="false" outlineLevel="1" collapsed="false">
      <c r="B3506" s="0" t="s">
        <v>4460</v>
      </c>
      <c r="C3506" s="0" t="s">
        <v>7</v>
      </c>
      <c r="D3506" s="0" t="s">
        <v>8</v>
      </c>
      <c r="E3506" s="1" t="n">
        <v>15222</v>
      </c>
    </row>
    <row r="3507" customFormat="false" ht="15" hidden="true" customHeight="false" outlineLevel="1" collapsed="false">
      <c r="B3507" s="0" t="s">
        <v>4461</v>
      </c>
      <c r="C3507" s="0" t="s">
        <v>7</v>
      </c>
      <c r="D3507" s="0" t="s">
        <v>8</v>
      </c>
      <c r="E3507" s="1" t="n">
        <v>22660</v>
      </c>
      <c r="F3507" s="0" t="s">
        <v>4461</v>
      </c>
    </row>
    <row r="3508" customFormat="false" ht="15" hidden="true" customHeight="false" outlineLevel="1" collapsed="false">
      <c r="B3508" s="0" t="s">
        <v>4460</v>
      </c>
      <c r="C3508" s="0" t="s">
        <v>101</v>
      </c>
      <c r="D3508" s="0" t="s">
        <v>8</v>
      </c>
      <c r="E3508" s="1" t="n">
        <v>936</v>
      </c>
    </row>
    <row r="3509" customFormat="false" ht="15" hidden="true" customHeight="false" outlineLevel="1" collapsed="false">
      <c r="B3509" s="0" t="s">
        <v>4462</v>
      </c>
      <c r="C3509" s="0" t="s">
        <v>101</v>
      </c>
      <c r="D3509" s="0" t="s">
        <v>10</v>
      </c>
      <c r="E3509" s="1" t="n">
        <v>165540</v>
      </c>
    </row>
    <row r="3510" customFormat="false" ht="15" hidden="true" customHeight="false" outlineLevel="1" collapsed="false">
      <c r="B3510" s="0" t="s">
        <v>4463</v>
      </c>
      <c r="C3510" s="0" t="s">
        <v>101</v>
      </c>
      <c r="D3510" s="0" t="s">
        <v>8</v>
      </c>
      <c r="E3510" s="1" t="n">
        <v>179402</v>
      </c>
      <c r="F3510" s="0" t="s">
        <v>4463</v>
      </c>
    </row>
    <row r="3511" customFormat="false" ht="15" hidden="true" customHeight="false" outlineLevel="1" collapsed="false">
      <c r="B3511" s="0" t="s">
        <v>4464</v>
      </c>
      <c r="C3511" s="0" t="s">
        <v>101</v>
      </c>
      <c r="D3511" s="0" t="s">
        <v>113</v>
      </c>
      <c r="E3511" s="1" t="n">
        <v>600</v>
      </c>
    </row>
    <row r="3512" customFormat="false" ht="15" hidden="true" customHeight="false" outlineLevel="1" collapsed="false">
      <c r="B3512" s="0" t="s">
        <v>4465</v>
      </c>
      <c r="C3512" s="0" t="s">
        <v>101</v>
      </c>
      <c r="D3512" s="0" t="s">
        <v>218</v>
      </c>
      <c r="E3512" s="1" t="n">
        <v>163668</v>
      </c>
      <c r="F3512" s="0" t="s">
        <v>4465</v>
      </c>
    </row>
    <row r="3513" customFormat="false" ht="15" hidden="true" customHeight="false" outlineLevel="1" collapsed="false">
      <c r="B3513" s="0" t="s">
        <v>4466</v>
      </c>
      <c r="C3513" s="0" t="s">
        <v>101</v>
      </c>
      <c r="D3513" s="0" t="s">
        <v>187</v>
      </c>
      <c r="E3513" s="1" t="n">
        <v>62424</v>
      </c>
    </row>
    <row r="3514" customFormat="false" ht="15" hidden="true" customHeight="false" outlineLevel="1" collapsed="false">
      <c r="B3514" s="0" t="s">
        <v>4467</v>
      </c>
      <c r="C3514" s="0" t="s">
        <v>101</v>
      </c>
      <c r="D3514" s="0" t="s">
        <v>293</v>
      </c>
      <c r="E3514" s="1" t="n">
        <v>200870</v>
      </c>
    </row>
    <row r="3515" customFormat="false" ht="15" hidden="false" customHeight="false" outlineLevel="0" collapsed="false">
      <c r="A3515" s="0" t="s">
        <v>4468</v>
      </c>
      <c r="D3515" s="11" t="n">
        <f aca="false">COUNTA(D3516:D3516)</f>
        <v>1</v>
      </c>
      <c r="E3515" s="15" t="n">
        <f aca="false">SUM(E3516:E3516)</f>
        <v>790603</v>
      </c>
    </row>
    <row r="3516" customFormat="false" ht="15" hidden="true" customHeight="false" outlineLevel="1" collapsed="false">
      <c r="B3516" s="0" t="s">
        <v>4469</v>
      </c>
      <c r="C3516" s="0" t="s">
        <v>7</v>
      </c>
      <c r="D3516" s="0" t="s">
        <v>15</v>
      </c>
      <c r="E3516" s="1" t="n">
        <v>790603</v>
      </c>
      <c r="F3516" s="0" t="s">
        <v>4470</v>
      </c>
    </row>
    <row r="3517" customFormat="false" ht="15" hidden="false" customHeight="false" outlineLevel="0" collapsed="false">
      <c r="A3517" s="0" t="s">
        <v>4471</v>
      </c>
      <c r="D3517" s="11" t="n">
        <f aca="false">COUNTA(D3518:D3519)</f>
        <v>2</v>
      </c>
      <c r="E3517" s="15" t="n">
        <f aca="false">SUM(E3518:E3519)</f>
        <v>764442</v>
      </c>
    </row>
    <row r="3518" customFormat="false" ht="15" hidden="true" customHeight="false" outlineLevel="1" collapsed="false">
      <c r="B3518" s="0" t="s">
        <v>4472</v>
      </c>
      <c r="C3518" s="0" t="s">
        <v>101</v>
      </c>
      <c r="D3518" s="0" t="s">
        <v>2716</v>
      </c>
      <c r="E3518" s="1" t="n">
        <v>5424</v>
      </c>
    </row>
    <row r="3519" customFormat="false" ht="15" hidden="true" customHeight="false" outlineLevel="1" collapsed="false">
      <c r="B3519" s="0" t="s">
        <v>4473</v>
      </c>
      <c r="C3519" s="0" t="s">
        <v>101</v>
      </c>
      <c r="D3519" s="0" t="s">
        <v>113</v>
      </c>
      <c r="E3519" s="1" t="n">
        <v>759018</v>
      </c>
    </row>
    <row r="3520" customFormat="false" ht="15" hidden="false" customHeight="false" outlineLevel="0" collapsed="false">
      <c r="A3520" s="0" t="s">
        <v>4474</v>
      </c>
      <c r="D3520" s="11" t="n">
        <f aca="false">COUNTA(D3521:D3521)</f>
        <v>1</v>
      </c>
      <c r="E3520" s="15" t="n">
        <f aca="false">SUM(E3521:E3521)</f>
        <v>760682</v>
      </c>
    </row>
    <row r="3521" customFormat="false" ht="15" hidden="true" customHeight="false" outlineLevel="1" collapsed="false">
      <c r="B3521" s="0" t="s">
        <v>4475</v>
      </c>
      <c r="C3521" s="0" t="s">
        <v>7</v>
      </c>
      <c r="D3521" s="0" t="s">
        <v>69</v>
      </c>
      <c r="E3521" s="1" t="n">
        <v>760682</v>
      </c>
      <c r="F3521" s="0" t="s">
        <v>4476</v>
      </c>
      <c r="G3521" s="0" t="s">
        <v>4477</v>
      </c>
      <c r="H3521" s="0" t="s">
        <v>4478</v>
      </c>
      <c r="I3521" s="0" t="s">
        <v>4479</v>
      </c>
      <c r="J3521" s="0" t="s">
        <v>4480</v>
      </c>
    </row>
    <row r="3522" customFormat="false" ht="15" hidden="false" customHeight="false" outlineLevel="0" collapsed="false">
      <c r="A3522" s="0" t="s">
        <v>4481</v>
      </c>
      <c r="D3522" s="11" t="n">
        <f aca="false">COUNTA(D3523:D3524)</f>
        <v>2</v>
      </c>
      <c r="E3522" s="15" t="n">
        <f aca="false">SUM(E3523:E3524)</f>
        <v>759391</v>
      </c>
    </row>
    <row r="3523" customFormat="false" ht="15" hidden="true" customHeight="false" outlineLevel="1" collapsed="false">
      <c r="B3523" s="0" t="s">
        <v>4482</v>
      </c>
      <c r="C3523" s="0" t="s">
        <v>7</v>
      </c>
      <c r="D3523" s="0" t="s">
        <v>69</v>
      </c>
      <c r="E3523" s="1" t="n">
        <v>674561</v>
      </c>
      <c r="F3523" s="0" t="s">
        <v>4483</v>
      </c>
      <c r="G3523" s="0" t="s">
        <v>4484</v>
      </c>
    </row>
    <row r="3524" customFormat="false" ht="15" hidden="true" customHeight="false" outlineLevel="1" collapsed="false">
      <c r="B3524" s="0" t="s">
        <v>4485</v>
      </c>
      <c r="C3524" s="0" t="s">
        <v>101</v>
      </c>
      <c r="D3524" s="0" t="s">
        <v>872</v>
      </c>
      <c r="E3524" s="1" t="n">
        <v>84830</v>
      </c>
      <c r="F3524" s="0" t="s">
        <v>4485</v>
      </c>
    </row>
    <row r="3525" customFormat="false" ht="15" hidden="false" customHeight="false" outlineLevel="0" collapsed="false">
      <c r="A3525" s="0" t="s">
        <v>4486</v>
      </c>
      <c r="D3525" s="11" t="n">
        <f aca="false">COUNTA(D3526:D3528)</f>
        <v>3</v>
      </c>
      <c r="E3525" s="12" t="n">
        <f aca="false">SUM(E3526:E3528)</f>
        <v>751290</v>
      </c>
    </row>
    <row r="3526" customFormat="false" ht="15" hidden="true" customHeight="false" outlineLevel="1" collapsed="false">
      <c r="B3526" s="0" t="s">
        <v>4487</v>
      </c>
      <c r="C3526" s="0" t="s">
        <v>7</v>
      </c>
      <c r="D3526" s="0" t="s">
        <v>12</v>
      </c>
      <c r="E3526" s="1" t="n">
        <v>244362</v>
      </c>
    </row>
    <row r="3527" customFormat="false" ht="15" hidden="true" customHeight="false" outlineLevel="1" collapsed="false">
      <c r="B3527" s="0" t="s">
        <v>4488</v>
      </c>
      <c r="C3527" s="0" t="s">
        <v>7</v>
      </c>
      <c r="D3527" s="0" t="s">
        <v>371</v>
      </c>
      <c r="E3527" s="1" t="n">
        <v>252960</v>
      </c>
      <c r="F3527" s="0" t="s">
        <v>4489</v>
      </c>
    </row>
    <row r="3528" customFormat="false" ht="15" hidden="true" customHeight="false" outlineLevel="1" collapsed="false">
      <c r="B3528" s="0" t="s">
        <v>4490</v>
      </c>
      <c r="C3528" s="0" t="s">
        <v>7</v>
      </c>
      <c r="D3528" s="0" t="s">
        <v>2238</v>
      </c>
      <c r="E3528" s="1" t="n">
        <v>253968</v>
      </c>
    </row>
    <row r="3529" customFormat="false" ht="15" hidden="false" customHeight="false" outlineLevel="0" collapsed="false">
      <c r="A3529" s="0" t="s">
        <v>4491</v>
      </c>
      <c r="D3529" s="11" t="n">
        <f aca="false">COUNTA(D3530:D3534)</f>
        <v>5</v>
      </c>
      <c r="E3529" s="12" t="n">
        <f aca="false">SUM(E3530:E3534)</f>
        <v>731715</v>
      </c>
    </row>
    <row r="3530" customFormat="false" ht="15" hidden="true" customHeight="false" outlineLevel="1" collapsed="false">
      <c r="B3530" s="0" t="s">
        <v>4492</v>
      </c>
      <c r="C3530" s="0" t="s">
        <v>7</v>
      </c>
      <c r="D3530" s="0" t="s">
        <v>105</v>
      </c>
      <c r="E3530" s="1" t="n">
        <v>2640</v>
      </c>
      <c r="F3530" s="0" t="s">
        <v>4492</v>
      </c>
    </row>
    <row r="3531" customFormat="false" ht="15" hidden="true" customHeight="false" outlineLevel="1" collapsed="false">
      <c r="B3531" s="0" t="s">
        <v>4493</v>
      </c>
      <c r="C3531" s="0" t="s">
        <v>7</v>
      </c>
      <c r="D3531" s="0" t="s">
        <v>12</v>
      </c>
      <c r="E3531" s="1" t="n">
        <v>576678</v>
      </c>
      <c r="F3531" s="0" t="s">
        <v>4494</v>
      </c>
    </row>
    <row r="3532" customFormat="false" ht="15" hidden="true" customHeight="false" outlineLevel="1" collapsed="false">
      <c r="B3532" s="0" t="s">
        <v>4495</v>
      </c>
      <c r="C3532" s="0" t="s">
        <v>101</v>
      </c>
      <c r="D3532" s="0" t="s">
        <v>375</v>
      </c>
      <c r="E3532" s="1" t="n">
        <v>690</v>
      </c>
      <c r="F3532" s="0" t="s">
        <v>4495</v>
      </c>
    </row>
    <row r="3533" customFormat="false" ht="15" hidden="true" customHeight="false" outlineLevel="1" collapsed="false">
      <c r="B3533" s="0" t="s">
        <v>4496</v>
      </c>
      <c r="C3533" s="0" t="s">
        <v>101</v>
      </c>
      <c r="D3533" s="0" t="s">
        <v>8</v>
      </c>
      <c r="E3533" s="1" t="n">
        <v>139800</v>
      </c>
    </row>
    <row r="3534" customFormat="false" ht="15" hidden="true" customHeight="false" outlineLevel="1" collapsed="false">
      <c r="B3534" s="0" t="s">
        <v>4497</v>
      </c>
      <c r="C3534" s="0" t="s">
        <v>101</v>
      </c>
      <c r="D3534" s="0" t="s">
        <v>8</v>
      </c>
      <c r="E3534" s="1" t="n">
        <v>11907</v>
      </c>
    </row>
    <row r="3535" customFormat="false" ht="15" hidden="false" customHeight="false" outlineLevel="0" collapsed="false">
      <c r="A3535" s="0" t="s">
        <v>4498</v>
      </c>
      <c r="D3535" s="11" t="n">
        <f aca="false">COUNTA(D3536:D3536)</f>
        <v>1</v>
      </c>
      <c r="E3535" s="15" t="n">
        <f aca="false">SUM(E3536:E3536)</f>
        <v>718704</v>
      </c>
    </row>
    <row r="3536" customFormat="false" ht="15" hidden="true" customHeight="false" outlineLevel="1" collapsed="false">
      <c r="B3536" s="0" t="s">
        <v>4499</v>
      </c>
      <c r="C3536" s="0" t="s">
        <v>101</v>
      </c>
      <c r="D3536" s="0" t="s">
        <v>203</v>
      </c>
      <c r="E3536" s="1" t="n">
        <v>718704</v>
      </c>
      <c r="F3536" s="0" t="s">
        <v>4500</v>
      </c>
    </row>
    <row r="3537" customFormat="false" ht="15" hidden="false" customHeight="false" outlineLevel="0" collapsed="false">
      <c r="A3537" s="0" t="s">
        <v>4501</v>
      </c>
      <c r="D3537" s="11" t="n">
        <f aca="false">COUNTA(D3538:D3540)</f>
        <v>3</v>
      </c>
      <c r="E3537" s="12" t="n">
        <f aca="false">SUM(E3538:E3540)</f>
        <v>711443</v>
      </c>
    </row>
    <row r="3538" customFormat="false" ht="15" hidden="true" customHeight="false" outlineLevel="1" collapsed="false">
      <c r="B3538" s="0" t="s">
        <v>4502</v>
      </c>
      <c r="C3538" s="0" t="s">
        <v>7</v>
      </c>
      <c r="D3538" s="0" t="s">
        <v>12</v>
      </c>
      <c r="E3538" s="1" t="n">
        <v>482300</v>
      </c>
    </row>
    <row r="3539" customFormat="false" ht="15" hidden="true" customHeight="false" outlineLevel="1" collapsed="false">
      <c r="B3539" s="0" t="s">
        <v>4503</v>
      </c>
      <c r="C3539" s="0" t="s">
        <v>7</v>
      </c>
      <c r="D3539" s="0" t="s">
        <v>12</v>
      </c>
      <c r="E3539" s="1" t="n">
        <v>125048</v>
      </c>
    </row>
    <row r="3540" customFormat="false" ht="15" hidden="true" customHeight="false" outlineLevel="1" collapsed="false">
      <c r="B3540" s="0" t="s">
        <v>4502</v>
      </c>
      <c r="C3540" s="0" t="s">
        <v>101</v>
      </c>
      <c r="D3540" s="0" t="s">
        <v>12</v>
      </c>
      <c r="E3540" s="1" t="n">
        <v>104095</v>
      </c>
    </row>
    <row r="3541" customFormat="false" ht="15" hidden="false" customHeight="false" outlineLevel="0" collapsed="false">
      <c r="A3541" s="0" t="s">
        <v>4504</v>
      </c>
      <c r="D3541" s="11" t="n">
        <f aca="false">COUNTA(D3542:D3542)</f>
        <v>1</v>
      </c>
      <c r="E3541" s="15" t="n">
        <f aca="false">SUM(E3542:E3542)</f>
        <v>701575</v>
      </c>
    </row>
    <row r="3542" customFormat="false" ht="15" hidden="true" customHeight="false" outlineLevel="1" collapsed="false">
      <c r="B3542" s="0" t="s">
        <v>4505</v>
      </c>
      <c r="C3542" s="0" t="s">
        <v>101</v>
      </c>
      <c r="D3542" s="0" t="s">
        <v>8</v>
      </c>
      <c r="E3542" s="1" t="n">
        <v>701575</v>
      </c>
      <c r="F3542" s="0" t="s">
        <v>4505</v>
      </c>
    </row>
    <row r="3543" customFormat="false" ht="15" hidden="false" customHeight="false" outlineLevel="0" collapsed="false">
      <c r="A3543" s="0" t="s">
        <v>4506</v>
      </c>
      <c r="D3543" s="11" t="n">
        <f aca="false">COUNTA(D3544:D3545)</f>
        <v>2</v>
      </c>
      <c r="E3543" s="15" t="n">
        <f aca="false">SUM(E3544:E3545)</f>
        <v>675106</v>
      </c>
    </row>
    <row r="3544" customFormat="false" ht="15" hidden="true" customHeight="false" outlineLevel="1" collapsed="false">
      <c r="B3544" s="0" t="s">
        <v>4507</v>
      </c>
      <c r="C3544" s="0" t="s">
        <v>7</v>
      </c>
      <c r="D3544" s="0" t="s">
        <v>69</v>
      </c>
      <c r="E3544" s="1" t="n">
        <v>668572</v>
      </c>
      <c r="F3544" s="0" t="s">
        <v>4508</v>
      </c>
      <c r="G3544" s="0" t="s">
        <v>4509</v>
      </c>
    </row>
    <row r="3545" customFormat="false" ht="15" hidden="true" customHeight="false" outlineLevel="1" collapsed="false">
      <c r="B3545" s="0" t="s">
        <v>4507</v>
      </c>
      <c r="C3545" s="0" t="s">
        <v>101</v>
      </c>
      <c r="D3545" s="0" t="s">
        <v>105</v>
      </c>
      <c r="E3545" s="1" t="n">
        <v>6534</v>
      </c>
      <c r="F3545" s="0" t="s">
        <v>4507</v>
      </c>
    </row>
    <row r="3546" customFormat="false" ht="15" hidden="false" customHeight="false" outlineLevel="0" collapsed="false">
      <c r="A3546" s="0" t="s">
        <v>4510</v>
      </c>
      <c r="D3546" s="11" t="n">
        <f aca="false">COUNTA(D3547:D3547)</f>
        <v>1</v>
      </c>
      <c r="E3546" s="15" t="n">
        <f aca="false">SUM(E3547:E3547)</f>
        <v>672948</v>
      </c>
    </row>
    <row r="3547" customFormat="false" ht="15" hidden="true" customHeight="false" outlineLevel="1" collapsed="false">
      <c r="B3547" s="0" t="s">
        <v>4511</v>
      </c>
      <c r="C3547" s="0" t="s">
        <v>7</v>
      </c>
      <c r="D3547" s="0" t="s">
        <v>8</v>
      </c>
      <c r="E3547" s="1" t="n">
        <v>672948</v>
      </c>
      <c r="F3547" s="0" t="s">
        <v>4511</v>
      </c>
    </row>
    <row r="3548" customFormat="false" ht="15" hidden="false" customHeight="false" outlineLevel="0" collapsed="false">
      <c r="A3548" s="0" t="s">
        <v>4512</v>
      </c>
      <c r="D3548" s="11" t="n">
        <f aca="false">COUNTA(D3549:D3549)</f>
        <v>1</v>
      </c>
      <c r="E3548" s="15" t="n">
        <f aca="false">SUM(E3549:E3549)</f>
        <v>662418</v>
      </c>
    </row>
    <row r="3549" customFormat="false" ht="15" hidden="true" customHeight="false" outlineLevel="1" collapsed="false">
      <c r="B3549" s="0" t="s">
        <v>4513</v>
      </c>
      <c r="C3549" s="0" t="s">
        <v>101</v>
      </c>
      <c r="D3549" s="0" t="s">
        <v>414</v>
      </c>
      <c r="E3549" s="1" t="n">
        <v>662418</v>
      </c>
      <c r="F3549" s="0" t="s">
        <v>4514</v>
      </c>
    </row>
    <row r="3550" customFormat="false" ht="15" hidden="false" customHeight="false" outlineLevel="0" collapsed="false">
      <c r="A3550" s="0" t="s">
        <v>4515</v>
      </c>
      <c r="D3550" s="11" t="n">
        <f aca="false">COUNTA(D3551:D3551)</f>
        <v>1</v>
      </c>
      <c r="E3550" s="15" t="n">
        <f aca="false">SUM(E3551:E3551)</f>
        <v>633888</v>
      </c>
    </row>
    <row r="3551" customFormat="false" ht="15" hidden="true" customHeight="false" outlineLevel="1" collapsed="false">
      <c r="B3551" s="0" t="s">
        <v>4516</v>
      </c>
      <c r="C3551" s="0" t="s">
        <v>101</v>
      </c>
      <c r="D3551" s="0" t="s">
        <v>203</v>
      </c>
      <c r="E3551" s="1" t="n">
        <v>633888</v>
      </c>
      <c r="F3551" s="0" t="s">
        <v>4516</v>
      </c>
    </row>
    <row r="3552" customFormat="false" ht="15" hidden="false" customHeight="false" outlineLevel="0" collapsed="false">
      <c r="A3552" s="0" t="s">
        <v>4517</v>
      </c>
      <c r="D3552" s="11" t="n">
        <f aca="false">COUNTA(D3553:D3553)</f>
        <v>1</v>
      </c>
      <c r="E3552" s="15" t="n">
        <f aca="false">SUM(E3553:E3553)</f>
        <v>622500</v>
      </c>
    </row>
    <row r="3553" customFormat="false" ht="15" hidden="true" customHeight="false" outlineLevel="1" collapsed="false">
      <c r="B3553" s="0" t="s">
        <v>4518</v>
      </c>
      <c r="C3553" s="0" t="s">
        <v>101</v>
      </c>
      <c r="D3553" s="0" t="s">
        <v>8</v>
      </c>
      <c r="E3553" s="1" t="n">
        <v>622500</v>
      </c>
      <c r="F3553" s="0" t="s">
        <v>4518</v>
      </c>
    </row>
    <row r="3554" customFormat="false" ht="15" hidden="false" customHeight="false" outlineLevel="0" collapsed="false">
      <c r="A3554" s="0" t="s">
        <v>4519</v>
      </c>
      <c r="D3554" s="11" t="n">
        <f aca="false">COUNTA(D3555:D3555)</f>
        <v>1</v>
      </c>
      <c r="E3554" s="15" t="n">
        <f aca="false">SUM(E3555:E3555)</f>
        <v>620480</v>
      </c>
    </row>
    <row r="3555" customFormat="false" ht="15" hidden="true" customHeight="false" outlineLevel="1" collapsed="false">
      <c r="B3555" s="0" t="s">
        <v>4520</v>
      </c>
      <c r="C3555" s="0" t="s">
        <v>101</v>
      </c>
      <c r="D3555" s="0" t="s">
        <v>8</v>
      </c>
      <c r="E3555" s="1" t="n">
        <v>620480</v>
      </c>
      <c r="F3555" s="0" t="s">
        <v>4520</v>
      </c>
    </row>
    <row r="3556" customFormat="false" ht="15" hidden="false" customHeight="false" outlineLevel="0" collapsed="false">
      <c r="A3556" s="0" t="s">
        <v>4521</v>
      </c>
      <c r="D3556" s="11" t="n">
        <f aca="false">COUNTA(D3557:D3557)</f>
        <v>1</v>
      </c>
      <c r="E3556" s="15" t="n">
        <f aca="false">SUM(E3557:E3557)</f>
        <v>607523</v>
      </c>
    </row>
    <row r="3557" customFormat="false" ht="15" hidden="true" customHeight="false" outlineLevel="1" collapsed="false">
      <c r="B3557" s="0" t="s">
        <v>4522</v>
      </c>
      <c r="C3557" s="0" t="s">
        <v>7</v>
      </c>
      <c r="D3557" s="0" t="s">
        <v>69</v>
      </c>
      <c r="E3557" s="1" t="n">
        <v>607523</v>
      </c>
      <c r="F3557" s="0" t="s">
        <v>4523</v>
      </c>
      <c r="G3557" s="0" t="s">
        <v>4524</v>
      </c>
      <c r="H3557" s="0" t="s">
        <v>4525</v>
      </c>
      <c r="I3557" s="0" t="s">
        <v>4526</v>
      </c>
      <c r="J3557" s="0" t="s">
        <v>4527</v>
      </c>
      <c r="K3557" s="0" t="s">
        <v>4528</v>
      </c>
      <c r="L3557" s="0" t="s">
        <v>4529</v>
      </c>
      <c r="M3557" s="0" t="s">
        <v>4530</v>
      </c>
      <c r="N3557" s="0" t="s">
        <v>4531</v>
      </c>
    </row>
    <row r="3558" customFormat="false" ht="15" hidden="false" customHeight="false" outlineLevel="0" collapsed="false">
      <c r="A3558" s="0" t="s">
        <v>4532</v>
      </c>
      <c r="D3558" s="11" t="n">
        <f aca="false">COUNTA(D3559:D3559)</f>
        <v>1</v>
      </c>
      <c r="E3558" s="15" t="n">
        <f aca="false">SUM(E3559:E3559)</f>
        <v>531118</v>
      </c>
    </row>
    <row r="3559" customFormat="false" ht="15" hidden="true" customHeight="false" outlineLevel="1" collapsed="false">
      <c r="B3559" s="0" t="s">
        <v>3563</v>
      </c>
      <c r="C3559" s="0" t="s">
        <v>7</v>
      </c>
      <c r="D3559" s="0" t="s">
        <v>12</v>
      </c>
      <c r="E3559" s="1" t="n">
        <v>531118</v>
      </c>
      <c r="F3559" s="0" t="s">
        <v>3563</v>
      </c>
    </row>
    <row r="3560" customFormat="false" ht="15" hidden="false" customHeight="false" outlineLevel="0" collapsed="false">
      <c r="A3560" s="0" t="s">
        <v>4533</v>
      </c>
      <c r="D3560" s="11" t="n">
        <f aca="false">COUNTA(D3561:D3562)</f>
        <v>2</v>
      </c>
      <c r="E3560" s="15" t="n">
        <f aca="false">SUM(E3561:E3562)</f>
        <v>522508</v>
      </c>
    </row>
    <row r="3561" customFormat="false" ht="15" hidden="true" customHeight="false" outlineLevel="1" collapsed="false">
      <c r="B3561" s="0" t="s">
        <v>4534</v>
      </c>
      <c r="C3561" s="0" t="s">
        <v>101</v>
      </c>
      <c r="D3561" s="0" t="s">
        <v>2716</v>
      </c>
      <c r="E3561" s="1" t="n">
        <v>157528</v>
      </c>
    </row>
    <row r="3562" customFormat="false" ht="15" hidden="true" customHeight="false" outlineLevel="1" collapsed="false">
      <c r="B3562" s="0" t="s">
        <v>4535</v>
      </c>
      <c r="C3562" s="0" t="s">
        <v>101</v>
      </c>
      <c r="D3562" s="0" t="s">
        <v>322</v>
      </c>
      <c r="E3562" s="1" t="n">
        <v>364980</v>
      </c>
    </row>
    <row r="3563" customFormat="false" ht="15" hidden="false" customHeight="false" outlineLevel="0" collapsed="false">
      <c r="A3563" s="0" t="s">
        <v>4536</v>
      </c>
      <c r="D3563" s="11" t="n">
        <f aca="false">COUNTA(D3564:D3564)</f>
        <v>1</v>
      </c>
      <c r="E3563" s="15" t="n">
        <f aca="false">SUM(E3564:E3564)</f>
        <v>512079</v>
      </c>
    </row>
    <row r="3564" customFormat="false" ht="15" hidden="true" customHeight="false" outlineLevel="1" collapsed="false">
      <c r="B3564" s="0" t="s">
        <v>4537</v>
      </c>
      <c r="C3564" s="0" t="s">
        <v>7</v>
      </c>
      <c r="D3564" s="0" t="s">
        <v>69</v>
      </c>
      <c r="E3564" s="1" t="n">
        <v>512079</v>
      </c>
      <c r="F3564" s="0" t="s">
        <v>4538</v>
      </c>
      <c r="G3564" s="0" t="s">
        <v>4539</v>
      </c>
      <c r="H3564" s="0" t="s">
        <v>4540</v>
      </c>
    </row>
    <row r="3565" customFormat="false" ht="15" hidden="false" customHeight="false" outlineLevel="0" collapsed="false">
      <c r="A3565" s="0" t="s">
        <v>4541</v>
      </c>
      <c r="D3565" s="11" t="n">
        <f aca="false">COUNTA(D3566:D3566)</f>
        <v>1</v>
      </c>
      <c r="E3565" s="15" t="n">
        <f aca="false">SUM(E3566:E3566)</f>
        <v>494032</v>
      </c>
    </row>
    <row r="3566" customFormat="false" ht="15" hidden="true" customHeight="false" outlineLevel="1" collapsed="false">
      <c r="B3566" s="0" t="s">
        <v>4542</v>
      </c>
      <c r="C3566" s="0" t="s">
        <v>101</v>
      </c>
      <c r="D3566" s="0" t="s">
        <v>8</v>
      </c>
      <c r="E3566" s="1" t="n">
        <v>494032</v>
      </c>
      <c r="F3566" s="0" t="s">
        <v>4543</v>
      </c>
    </row>
    <row r="3567" customFormat="false" ht="15" hidden="false" customHeight="false" outlineLevel="0" collapsed="false">
      <c r="A3567" s="0" t="s">
        <v>4544</v>
      </c>
      <c r="D3567" s="11" t="n">
        <f aca="false">COUNTA(D3568:D3568)</f>
        <v>1</v>
      </c>
      <c r="E3567" s="15" t="n">
        <f aca="false">SUM(E3568:E3568)</f>
        <v>477325</v>
      </c>
    </row>
    <row r="3568" customFormat="false" ht="15" hidden="true" customHeight="false" outlineLevel="1" collapsed="false">
      <c r="B3568" s="0" t="s">
        <v>4545</v>
      </c>
      <c r="C3568" s="0" t="s">
        <v>7</v>
      </c>
      <c r="D3568" s="0" t="s">
        <v>69</v>
      </c>
      <c r="E3568" s="1" t="n">
        <v>477325</v>
      </c>
      <c r="F3568" s="0" t="s">
        <v>4546</v>
      </c>
      <c r="G3568" s="0" t="s">
        <v>4547</v>
      </c>
      <c r="H3568" s="0" t="s">
        <v>4548</v>
      </c>
    </row>
    <row r="3569" customFormat="false" ht="15" hidden="false" customHeight="false" outlineLevel="0" collapsed="false">
      <c r="A3569" s="0" t="s">
        <v>4549</v>
      </c>
      <c r="D3569" s="11" t="n">
        <f aca="false">COUNTA(D3570:D3570)</f>
        <v>1</v>
      </c>
      <c r="E3569" s="15" t="n">
        <f aca="false">SUM(E3570:E3570)</f>
        <v>476280</v>
      </c>
    </row>
    <row r="3570" customFormat="false" ht="15" hidden="true" customHeight="false" outlineLevel="1" collapsed="false">
      <c r="B3570" s="0" t="s">
        <v>4550</v>
      </c>
      <c r="C3570" s="0" t="s">
        <v>7</v>
      </c>
      <c r="D3570" s="0" t="s">
        <v>10</v>
      </c>
      <c r="E3570" s="1" t="n">
        <v>476280</v>
      </c>
      <c r="F3570" s="0" t="s">
        <v>4550</v>
      </c>
    </row>
    <row r="3571" customFormat="false" ht="15" hidden="false" customHeight="false" outlineLevel="0" collapsed="false">
      <c r="A3571" s="0" t="s">
        <v>4551</v>
      </c>
      <c r="D3571" s="11" t="n">
        <f aca="false">COUNTA(D3572:D3572)</f>
        <v>1</v>
      </c>
      <c r="E3571" s="15" t="n">
        <f aca="false">SUM(E3572:E3572)</f>
        <v>466580</v>
      </c>
    </row>
    <row r="3572" customFormat="false" ht="15" hidden="true" customHeight="false" outlineLevel="1" collapsed="false">
      <c r="B3572" s="0" t="s">
        <v>4552</v>
      </c>
      <c r="C3572" s="0" t="s">
        <v>7</v>
      </c>
      <c r="D3572" s="0" t="s">
        <v>10</v>
      </c>
      <c r="E3572" s="1" t="n">
        <v>466580</v>
      </c>
      <c r="F3572" s="0" t="s">
        <v>4552</v>
      </c>
    </row>
    <row r="3573" customFormat="false" ht="15" hidden="false" customHeight="false" outlineLevel="0" collapsed="false">
      <c r="A3573" s="0" t="s">
        <v>4553</v>
      </c>
      <c r="D3573" s="11" t="n">
        <f aca="false">COUNTA(D3574:D3578)</f>
        <v>5</v>
      </c>
      <c r="E3573" s="12" t="n">
        <f aca="false">SUM(E3574:E3578)</f>
        <v>452674</v>
      </c>
    </row>
    <row r="3574" customFormat="false" ht="15" hidden="true" customHeight="false" outlineLevel="1" collapsed="false">
      <c r="B3574" s="0" t="s">
        <v>4554</v>
      </c>
      <c r="C3574" s="0" t="s">
        <v>7</v>
      </c>
      <c r="D3574" s="0" t="s">
        <v>8</v>
      </c>
      <c r="E3574" s="1" t="n">
        <v>339577</v>
      </c>
      <c r="F3574" s="0" t="s">
        <v>4554</v>
      </c>
    </row>
    <row r="3575" customFormat="false" ht="15" hidden="true" customHeight="false" outlineLevel="1" collapsed="false">
      <c r="B3575" s="0" t="s">
        <v>4555</v>
      </c>
      <c r="C3575" s="0" t="s">
        <v>7</v>
      </c>
      <c r="D3575" s="0" t="s">
        <v>375</v>
      </c>
      <c r="E3575" s="1" t="n">
        <v>27336</v>
      </c>
    </row>
    <row r="3576" customFormat="false" ht="15" hidden="true" customHeight="false" outlineLevel="1" collapsed="false">
      <c r="B3576" s="0" t="s">
        <v>4555</v>
      </c>
      <c r="C3576" s="0" t="s">
        <v>101</v>
      </c>
      <c r="D3576" s="0" t="s">
        <v>12</v>
      </c>
      <c r="E3576" s="1" t="n">
        <v>23184</v>
      </c>
      <c r="F3576" s="0" t="s">
        <v>4555</v>
      </c>
    </row>
    <row r="3577" customFormat="false" ht="15" hidden="true" customHeight="false" outlineLevel="1" collapsed="false">
      <c r="B3577" s="0" t="s">
        <v>4556</v>
      </c>
      <c r="C3577" s="0" t="s">
        <v>101</v>
      </c>
      <c r="D3577" s="0" t="s">
        <v>2716</v>
      </c>
      <c r="E3577" s="1" t="n">
        <v>3960</v>
      </c>
      <c r="F3577" s="0" t="s">
        <v>4556</v>
      </c>
    </row>
    <row r="3578" customFormat="false" ht="15" hidden="true" customHeight="false" outlineLevel="1" collapsed="false">
      <c r="B3578" s="0" t="s">
        <v>4557</v>
      </c>
      <c r="C3578" s="0" t="s">
        <v>101</v>
      </c>
      <c r="D3578" s="0" t="s">
        <v>329</v>
      </c>
      <c r="E3578" s="1" t="n">
        <v>58617</v>
      </c>
    </row>
    <row r="3579" customFormat="false" ht="15" hidden="false" customHeight="false" outlineLevel="0" collapsed="false">
      <c r="A3579" s="0" t="s">
        <v>4558</v>
      </c>
      <c r="D3579" s="11" t="n">
        <f aca="false">COUNTA(D3580:D3585)</f>
        <v>6</v>
      </c>
      <c r="E3579" s="12" t="n">
        <f aca="false">SUM(E3580:E3585)</f>
        <v>451695</v>
      </c>
    </row>
    <row r="3580" customFormat="false" ht="15" hidden="true" customHeight="false" outlineLevel="1" collapsed="false">
      <c r="B3580" s="0" t="s">
        <v>4559</v>
      </c>
      <c r="C3580" s="0" t="s">
        <v>7</v>
      </c>
      <c r="D3580" s="0" t="s">
        <v>329</v>
      </c>
      <c r="E3580" s="1" t="n">
        <v>9042</v>
      </c>
      <c r="F3580" s="0" t="s">
        <v>4560</v>
      </c>
    </row>
    <row r="3581" customFormat="false" ht="15" hidden="true" customHeight="false" outlineLevel="1" collapsed="false">
      <c r="B3581" s="0" t="s">
        <v>4561</v>
      </c>
      <c r="C3581" s="0" t="s">
        <v>7</v>
      </c>
      <c r="D3581" s="0" t="s">
        <v>10</v>
      </c>
      <c r="E3581" s="1" t="n">
        <v>105664</v>
      </c>
    </row>
    <row r="3582" customFormat="false" ht="15" hidden="true" customHeight="false" outlineLevel="1" collapsed="false">
      <c r="B3582" s="0" t="s">
        <v>4562</v>
      </c>
      <c r="C3582" s="0" t="s">
        <v>7</v>
      </c>
      <c r="D3582" s="0" t="s">
        <v>335</v>
      </c>
      <c r="E3582" s="1" t="n">
        <v>9348</v>
      </c>
    </row>
    <row r="3583" customFormat="false" ht="15" hidden="true" customHeight="false" outlineLevel="1" collapsed="false">
      <c r="B3583" s="0" t="s">
        <v>4563</v>
      </c>
      <c r="C3583" s="0" t="s">
        <v>7</v>
      </c>
      <c r="D3583" s="0" t="s">
        <v>8</v>
      </c>
      <c r="E3583" s="1" t="n">
        <v>1265</v>
      </c>
    </row>
    <row r="3584" customFormat="false" ht="15" hidden="true" customHeight="false" outlineLevel="1" collapsed="false">
      <c r="B3584" s="0" t="s">
        <v>4559</v>
      </c>
      <c r="C3584" s="0" t="s">
        <v>101</v>
      </c>
      <c r="D3584" s="0" t="s">
        <v>8</v>
      </c>
      <c r="E3584" s="1" t="n">
        <v>13199</v>
      </c>
      <c r="F3584" s="0" t="s">
        <v>4560</v>
      </c>
    </row>
    <row r="3585" customFormat="false" ht="15" hidden="true" customHeight="false" outlineLevel="1" collapsed="false">
      <c r="B3585" s="0" t="s">
        <v>4564</v>
      </c>
      <c r="C3585" s="0" t="s">
        <v>101</v>
      </c>
      <c r="D3585" s="0" t="s">
        <v>187</v>
      </c>
      <c r="E3585" s="1" t="n">
        <v>313177</v>
      </c>
      <c r="F3585" s="0" t="s">
        <v>4565</v>
      </c>
    </row>
    <row r="3586" customFormat="false" ht="15" hidden="false" customHeight="false" outlineLevel="0" collapsed="false">
      <c r="A3586" s="0" t="s">
        <v>4566</v>
      </c>
      <c r="D3586" s="11" t="n">
        <f aca="false">COUNTA(D3587:D3589)</f>
        <v>3</v>
      </c>
      <c r="E3586" s="12" t="n">
        <f aca="false">SUM(E3587:E3589)</f>
        <v>438708</v>
      </c>
    </row>
    <row r="3587" customFormat="false" ht="15" hidden="true" customHeight="false" outlineLevel="1" collapsed="false">
      <c r="B3587" s="0" t="s">
        <v>4567</v>
      </c>
      <c r="C3587" s="0" t="s">
        <v>7</v>
      </c>
      <c r="D3587" s="0" t="s">
        <v>329</v>
      </c>
      <c r="E3587" s="1" t="n">
        <v>274458</v>
      </c>
    </row>
    <row r="3588" customFormat="false" ht="15" hidden="true" customHeight="false" outlineLevel="1" collapsed="false">
      <c r="B3588" s="0" t="s">
        <v>4568</v>
      </c>
      <c r="C3588" s="0" t="s">
        <v>7</v>
      </c>
      <c r="D3588" s="0" t="s">
        <v>8</v>
      </c>
      <c r="E3588" s="1" t="n">
        <v>31098</v>
      </c>
    </row>
    <row r="3589" customFormat="false" ht="15" hidden="true" customHeight="false" outlineLevel="1" collapsed="false">
      <c r="B3589" s="0" t="s">
        <v>2756</v>
      </c>
      <c r="C3589" s="0" t="s">
        <v>7</v>
      </c>
      <c r="D3589" s="0" t="s">
        <v>329</v>
      </c>
      <c r="E3589" s="1" t="n">
        <v>133152</v>
      </c>
      <c r="F3589" s="0" t="s">
        <v>2756</v>
      </c>
    </row>
    <row r="3590" customFormat="false" ht="15" hidden="false" customHeight="false" outlineLevel="0" collapsed="false">
      <c r="A3590" s="0" t="s">
        <v>4569</v>
      </c>
      <c r="D3590" s="11" t="n">
        <f aca="false">COUNTA(D3591:D3594)</f>
        <v>4</v>
      </c>
      <c r="E3590" s="12" t="n">
        <f aca="false">SUM(E3591:E3594)</f>
        <v>431419</v>
      </c>
    </row>
    <row r="3591" customFormat="false" ht="15" hidden="true" customHeight="false" outlineLevel="1" collapsed="false">
      <c r="B3591" s="0" t="s">
        <v>4570</v>
      </c>
      <c r="C3591" s="0" t="s">
        <v>7</v>
      </c>
      <c r="D3591" s="0" t="s">
        <v>8</v>
      </c>
      <c r="E3591" s="1" t="n">
        <v>22568</v>
      </c>
      <c r="F3591" s="0" t="s">
        <v>4570</v>
      </c>
    </row>
    <row r="3592" customFormat="false" ht="15" hidden="true" customHeight="false" outlineLevel="1" collapsed="false">
      <c r="B3592" s="0" t="s">
        <v>4571</v>
      </c>
      <c r="C3592" s="0" t="s">
        <v>7</v>
      </c>
      <c r="D3592" s="0" t="s">
        <v>113</v>
      </c>
      <c r="E3592" s="1" t="n">
        <v>151417</v>
      </c>
      <c r="F3592" s="0" t="s">
        <v>4571</v>
      </c>
    </row>
    <row r="3593" customFormat="false" ht="15" hidden="true" customHeight="false" outlineLevel="1" collapsed="false">
      <c r="B3593" s="0" t="s">
        <v>4572</v>
      </c>
      <c r="C3593" s="0" t="s">
        <v>7</v>
      </c>
      <c r="D3593" s="0" t="s">
        <v>8</v>
      </c>
      <c r="E3593" s="1" t="n">
        <v>1504</v>
      </c>
      <c r="F3593" s="0" t="s">
        <v>4572</v>
      </c>
    </row>
    <row r="3594" customFormat="false" ht="15" hidden="true" customHeight="false" outlineLevel="1" collapsed="false">
      <c r="B3594" s="0" t="s">
        <v>4573</v>
      </c>
      <c r="C3594" s="0" t="s">
        <v>7</v>
      </c>
      <c r="D3594" s="0" t="s">
        <v>8</v>
      </c>
      <c r="E3594" s="1" t="n">
        <v>255930</v>
      </c>
      <c r="F3594" s="0" t="s">
        <v>4573</v>
      </c>
    </row>
    <row r="3595" customFormat="false" ht="15" hidden="false" customHeight="false" outlineLevel="0" collapsed="false">
      <c r="A3595" s="0" t="s">
        <v>4574</v>
      </c>
      <c r="D3595" s="11" t="n">
        <f aca="false">COUNTA(D3596:D3596)</f>
        <v>1</v>
      </c>
      <c r="E3595" s="15" t="n">
        <f aca="false">SUM(E3596:E3596)</f>
        <v>429134</v>
      </c>
    </row>
    <row r="3596" customFormat="false" ht="15" hidden="true" customHeight="false" outlineLevel="1" collapsed="false">
      <c r="B3596" s="0" t="s">
        <v>4575</v>
      </c>
      <c r="C3596" s="0" t="s">
        <v>101</v>
      </c>
      <c r="D3596" s="0" t="s">
        <v>872</v>
      </c>
      <c r="E3596" s="1" t="n">
        <v>429134</v>
      </c>
      <c r="F3596" s="0" t="s">
        <v>4576</v>
      </c>
    </row>
    <row r="3597" customFormat="false" ht="15" hidden="false" customHeight="false" outlineLevel="0" collapsed="false">
      <c r="A3597" s="0" t="s">
        <v>4577</v>
      </c>
      <c r="D3597" s="11" t="n">
        <f aca="false">COUNTA(D3598:D3600)</f>
        <v>3</v>
      </c>
      <c r="E3597" s="12" t="n">
        <f aca="false">SUM(E3598:E3600)</f>
        <v>422473</v>
      </c>
    </row>
    <row r="3598" customFormat="false" ht="15" hidden="true" customHeight="false" outlineLevel="1" collapsed="false">
      <c r="B3598" s="0" t="s">
        <v>4578</v>
      </c>
      <c r="C3598" s="0" t="s">
        <v>7</v>
      </c>
      <c r="D3598" s="0" t="s">
        <v>15</v>
      </c>
      <c r="E3598" s="1" t="n">
        <v>47244</v>
      </c>
    </row>
    <row r="3599" customFormat="false" ht="15" hidden="true" customHeight="false" outlineLevel="1" collapsed="false">
      <c r="B3599" s="0" t="s">
        <v>4579</v>
      </c>
      <c r="C3599" s="0" t="s">
        <v>7</v>
      </c>
      <c r="D3599" s="0" t="s">
        <v>1408</v>
      </c>
      <c r="E3599" s="1" t="n">
        <v>128554</v>
      </c>
    </row>
    <row r="3600" customFormat="false" ht="15" hidden="true" customHeight="false" outlineLevel="1" collapsed="false">
      <c r="B3600" s="0" t="s">
        <v>4580</v>
      </c>
      <c r="C3600" s="0" t="s">
        <v>101</v>
      </c>
      <c r="D3600" s="0" t="s">
        <v>15</v>
      </c>
      <c r="E3600" s="1" t="n">
        <v>246675</v>
      </c>
    </row>
    <row r="3601" customFormat="false" ht="15" hidden="false" customHeight="false" outlineLevel="0" collapsed="false">
      <c r="A3601" s="0" t="s">
        <v>4581</v>
      </c>
      <c r="D3601" s="11" t="n">
        <f aca="false">COUNTA(D3602:D3605)</f>
        <v>4</v>
      </c>
      <c r="E3601" s="12" t="n">
        <f aca="false">SUM(E3602:E3605)</f>
        <v>407993</v>
      </c>
    </row>
    <row r="3602" customFormat="false" ht="15" hidden="true" customHeight="false" outlineLevel="1" collapsed="false">
      <c r="B3602" s="0" t="s">
        <v>4582</v>
      </c>
      <c r="C3602" s="0" t="s">
        <v>7</v>
      </c>
      <c r="D3602" s="0" t="s">
        <v>10</v>
      </c>
      <c r="E3602" s="1" t="n">
        <v>32387</v>
      </c>
    </row>
    <row r="3603" customFormat="false" ht="15" hidden="true" customHeight="false" outlineLevel="1" collapsed="false">
      <c r="B3603" s="0" t="s">
        <v>4390</v>
      </c>
      <c r="C3603" s="0" t="s">
        <v>7</v>
      </c>
      <c r="D3603" s="0" t="s">
        <v>218</v>
      </c>
      <c r="E3603" s="1" t="n">
        <v>311236</v>
      </c>
    </row>
    <row r="3604" customFormat="false" ht="15" hidden="true" customHeight="false" outlineLevel="1" collapsed="false">
      <c r="B3604" s="0" t="s">
        <v>4582</v>
      </c>
      <c r="C3604" s="0" t="s">
        <v>101</v>
      </c>
      <c r="D3604" s="0" t="s">
        <v>8</v>
      </c>
      <c r="E3604" s="1" t="n">
        <v>1980</v>
      </c>
    </row>
    <row r="3605" customFormat="false" ht="15" hidden="true" customHeight="false" outlineLevel="1" collapsed="false">
      <c r="B3605" s="0" t="s">
        <v>4583</v>
      </c>
      <c r="C3605" s="0" t="s">
        <v>101</v>
      </c>
      <c r="D3605" s="0" t="s">
        <v>8</v>
      </c>
      <c r="E3605" s="1" t="n">
        <v>62390</v>
      </c>
    </row>
    <row r="3606" customFormat="false" ht="15" hidden="false" customHeight="false" outlineLevel="0" collapsed="false">
      <c r="A3606" s="0" t="s">
        <v>4584</v>
      </c>
      <c r="D3606" s="11" t="n">
        <f aca="false">COUNTA(D3607:D3607)</f>
        <v>1</v>
      </c>
      <c r="E3606" s="15" t="n">
        <f aca="false">SUM(E3607:E3607)</f>
        <v>398808</v>
      </c>
    </row>
    <row r="3607" customFormat="false" ht="15" hidden="true" customHeight="false" outlineLevel="1" collapsed="false">
      <c r="B3607" s="0" t="s">
        <v>4585</v>
      </c>
      <c r="C3607" s="0" t="s">
        <v>7</v>
      </c>
      <c r="D3607" s="0" t="s">
        <v>8</v>
      </c>
      <c r="E3607" s="1" t="n">
        <v>398808</v>
      </c>
      <c r="F3607" s="0" t="s">
        <v>4585</v>
      </c>
    </row>
    <row r="3608" customFormat="false" ht="15" hidden="false" customHeight="false" outlineLevel="0" collapsed="false">
      <c r="A3608" s="0" t="s">
        <v>4586</v>
      </c>
      <c r="D3608" s="11" t="n">
        <f aca="false">COUNTA(D3609:D3609)</f>
        <v>1</v>
      </c>
      <c r="E3608" s="15" t="n">
        <f aca="false">SUM(E3609:E3609)</f>
        <v>395772</v>
      </c>
    </row>
    <row r="3609" customFormat="false" ht="15" hidden="true" customHeight="false" outlineLevel="1" collapsed="false">
      <c r="B3609" s="0" t="s">
        <v>4587</v>
      </c>
      <c r="C3609" s="0" t="s">
        <v>101</v>
      </c>
      <c r="D3609" s="0" t="s">
        <v>8</v>
      </c>
      <c r="E3609" s="1" t="n">
        <v>395772</v>
      </c>
      <c r="F3609" s="0" t="s">
        <v>4587</v>
      </c>
    </row>
    <row r="3610" customFormat="false" ht="15" hidden="false" customHeight="false" outlineLevel="0" collapsed="false">
      <c r="A3610" s="0" t="s">
        <v>4588</v>
      </c>
      <c r="D3610" s="11" t="n">
        <f aca="false">COUNTA(D3611:D3614)</f>
        <v>4</v>
      </c>
      <c r="E3610" s="12" t="n">
        <f aca="false">SUM(E3611:E3614)</f>
        <v>394453</v>
      </c>
    </row>
    <row r="3611" customFormat="false" ht="15" hidden="true" customHeight="false" outlineLevel="1" collapsed="false">
      <c r="B3611" s="0" t="s">
        <v>4589</v>
      </c>
      <c r="C3611" s="0" t="s">
        <v>7</v>
      </c>
      <c r="D3611" s="0" t="s">
        <v>8</v>
      </c>
      <c r="E3611" s="1" t="n">
        <v>73850</v>
      </c>
      <c r="F3611" s="0" t="s">
        <v>4590</v>
      </c>
    </row>
    <row r="3612" customFormat="false" ht="15" hidden="true" customHeight="false" outlineLevel="1" collapsed="false">
      <c r="B3612" s="0" t="s">
        <v>4591</v>
      </c>
      <c r="C3612" s="0" t="s">
        <v>7</v>
      </c>
      <c r="D3612" s="0" t="s">
        <v>8</v>
      </c>
      <c r="E3612" s="1" t="n">
        <v>173910</v>
      </c>
      <c r="F3612" s="0" t="s">
        <v>4591</v>
      </c>
    </row>
    <row r="3613" customFormat="false" ht="15" hidden="true" customHeight="false" outlineLevel="1" collapsed="false">
      <c r="B3613" s="0" t="s">
        <v>4592</v>
      </c>
      <c r="C3613" s="0" t="s">
        <v>7</v>
      </c>
      <c r="D3613" s="0" t="s">
        <v>113</v>
      </c>
      <c r="E3613" s="1" t="n">
        <v>1275</v>
      </c>
      <c r="F3613" s="0" t="s">
        <v>4592</v>
      </c>
    </row>
    <row r="3614" customFormat="false" ht="15" hidden="true" customHeight="false" outlineLevel="1" collapsed="false">
      <c r="B3614" s="0" t="s">
        <v>4593</v>
      </c>
      <c r="C3614" s="0" t="s">
        <v>7</v>
      </c>
      <c r="D3614" s="0" t="s">
        <v>8</v>
      </c>
      <c r="E3614" s="1" t="n">
        <v>145418</v>
      </c>
      <c r="F3614" s="0" t="s">
        <v>4593</v>
      </c>
    </row>
    <row r="3615" customFormat="false" ht="15" hidden="false" customHeight="false" outlineLevel="0" collapsed="false">
      <c r="A3615" s="0" t="s">
        <v>4594</v>
      </c>
      <c r="D3615" s="11" t="n">
        <f aca="false">COUNTA(D3616:D3617)</f>
        <v>2</v>
      </c>
      <c r="E3615" s="15" t="n">
        <f aca="false">SUM(E3616:E3617)</f>
        <v>393504</v>
      </c>
    </row>
    <row r="3616" customFormat="false" ht="15" hidden="true" customHeight="false" outlineLevel="1" collapsed="false">
      <c r="B3616" s="0" t="s">
        <v>4595</v>
      </c>
      <c r="C3616" s="0" t="s">
        <v>7</v>
      </c>
      <c r="D3616" s="0" t="s">
        <v>139</v>
      </c>
      <c r="E3616" s="1" t="n">
        <v>100746</v>
      </c>
      <c r="F3616" s="0" t="s">
        <v>4596</v>
      </c>
    </row>
    <row r="3617" customFormat="false" ht="15" hidden="true" customHeight="false" outlineLevel="1" collapsed="false">
      <c r="B3617" s="0" t="s">
        <v>4595</v>
      </c>
      <c r="C3617" s="0" t="s">
        <v>101</v>
      </c>
      <c r="D3617" s="0" t="s">
        <v>15</v>
      </c>
      <c r="E3617" s="1" t="n">
        <v>292758</v>
      </c>
      <c r="F3617" s="0" t="s">
        <v>4595</v>
      </c>
    </row>
    <row r="3618" customFormat="false" ht="15" hidden="false" customHeight="false" outlineLevel="0" collapsed="false">
      <c r="A3618" s="0" t="s">
        <v>4597</v>
      </c>
      <c r="D3618" s="11" t="n">
        <f aca="false">COUNTA(D3619:D3622)</f>
        <v>4</v>
      </c>
      <c r="E3618" s="12" t="n">
        <f aca="false">SUM(E3619:E3622)</f>
        <v>392586</v>
      </c>
    </row>
    <row r="3619" customFormat="false" ht="15" hidden="true" customHeight="false" outlineLevel="1" collapsed="false">
      <c r="B3619" s="0" t="s">
        <v>4598</v>
      </c>
      <c r="C3619" s="0" t="s">
        <v>7</v>
      </c>
      <c r="D3619" s="0" t="s">
        <v>10</v>
      </c>
      <c r="E3619" s="1" t="n">
        <v>17242</v>
      </c>
    </row>
    <row r="3620" customFormat="false" ht="15" hidden="true" customHeight="false" outlineLevel="1" collapsed="false">
      <c r="B3620" s="0" t="s">
        <v>4599</v>
      </c>
      <c r="C3620" s="0" t="s">
        <v>7</v>
      </c>
      <c r="D3620" s="0" t="s">
        <v>15</v>
      </c>
      <c r="E3620" s="1" t="n">
        <v>1495</v>
      </c>
      <c r="F3620" s="0" t="s">
        <v>4599</v>
      </c>
    </row>
    <row r="3621" customFormat="false" ht="15" hidden="true" customHeight="false" outlineLevel="1" collapsed="false">
      <c r="B3621" s="0" t="s">
        <v>4598</v>
      </c>
      <c r="C3621" s="0" t="s">
        <v>101</v>
      </c>
      <c r="D3621" s="0" t="s">
        <v>10</v>
      </c>
      <c r="E3621" s="1" t="n">
        <v>212639</v>
      </c>
    </row>
    <row r="3622" customFormat="false" ht="15" hidden="true" customHeight="false" outlineLevel="1" collapsed="false">
      <c r="B3622" s="0" t="s">
        <v>4600</v>
      </c>
      <c r="C3622" s="0" t="s">
        <v>101</v>
      </c>
      <c r="D3622" s="0" t="s">
        <v>2060</v>
      </c>
      <c r="E3622" s="1" t="n">
        <v>161210</v>
      </c>
    </row>
    <row r="3623" customFormat="false" ht="15" hidden="false" customHeight="false" outlineLevel="0" collapsed="false">
      <c r="A3623" s="0" t="s">
        <v>4601</v>
      </c>
      <c r="D3623" s="11" t="n">
        <f aca="false">COUNTA(D3624:D3625)</f>
        <v>2</v>
      </c>
      <c r="E3623" s="15" t="n">
        <f aca="false">SUM(E3624:E3625)</f>
        <v>382819</v>
      </c>
    </row>
    <row r="3624" customFormat="false" ht="15" hidden="true" customHeight="false" outlineLevel="1" collapsed="false">
      <c r="B3624" s="0" t="s">
        <v>4602</v>
      </c>
      <c r="C3624" s="0" t="s">
        <v>7</v>
      </c>
      <c r="D3624" s="0" t="s">
        <v>8</v>
      </c>
      <c r="E3624" s="1" t="n">
        <v>10434</v>
      </c>
      <c r="F3624" s="0" t="s">
        <v>4602</v>
      </c>
    </row>
    <row r="3625" customFormat="false" ht="15" hidden="true" customHeight="false" outlineLevel="1" collapsed="false">
      <c r="B3625" s="0" t="s">
        <v>4603</v>
      </c>
      <c r="C3625" s="0" t="s">
        <v>101</v>
      </c>
      <c r="D3625" s="0" t="s">
        <v>180</v>
      </c>
      <c r="E3625" s="1" t="n">
        <v>372385</v>
      </c>
      <c r="F3625" s="0" t="s">
        <v>4603</v>
      </c>
    </row>
    <row r="3626" customFormat="false" ht="15" hidden="false" customHeight="false" outlineLevel="0" collapsed="false">
      <c r="A3626" s="0" t="s">
        <v>4604</v>
      </c>
      <c r="D3626" s="11" t="n">
        <f aca="false">COUNTA(D3627:D3627)</f>
        <v>1</v>
      </c>
      <c r="E3626" s="15" t="n">
        <f aca="false">SUM(E3627:E3627)</f>
        <v>357896</v>
      </c>
    </row>
    <row r="3627" customFormat="false" ht="15" hidden="true" customHeight="false" outlineLevel="1" collapsed="false">
      <c r="B3627" s="0" t="s">
        <v>4605</v>
      </c>
      <c r="C3627" s="0" t="s">
        <v>7</v>
      </c>
      <c r="D3627" s="0" t="s">
        <v>15</v>
      </c>
      <c r="E3627" s="1" t="n">
        <v>357896</v>
      </c>
      <c r="F3627" s="0" t="s">
        <v>4605</v>
      </c>
    </row>
    <row r="3628" customFormat="false" ht="15" hidden="false" customHeight="false" outlineLevel="0" collapsed="false">
      <c r="A3628" s="0" t="s">
        <v>4606</v>
      </c>
      <c r="D3628" s="11" t="n">
        <f aca="false">COUNTA(D3629:D3631)</f>
        <v>3</v>
      </c>
      <c r="E3628" s="12" t="n">
        <f aca="false">SUM(E3629:E3631)</f>
        <v>353148</v>
      </c>
    </row>
    <row r="3629" customFormat="false" ht="15" hidden="true" customHeight="false" outlineLevel="1" collapsed="false">
      <c r="B3629" s="0" t="s">
        <v>4607</v>
      </c>
      <c r="C3629" s="0" t="s">
        <v>7</v>
      </c>
      <c r="D3629" s="0" t="s">
        <v>15</v>
      </c>
      <c r="E3629" s="1" t="n">
        <v>60</v>
      </c>
      <c r="F3629" s="0" t="s">
        <v>4607</v>
      </c>
    </row>
    <row r="3630" customFormat="false" ht="15" hidden="true" customHeight="false" outlineLevel="1" collapsed="false">
      <c r="B3630" s="0" t="s">
        <v>4608</v>
      </c>
      <c r="C3630" s="0" t="s">
        <v>7</v>
      </c>
      <c r="D3630" s="0" t="s">
        <v>8</v>
      </c>
      <c r="E3630" s="1" t="n">
        <v>351616</v>
      </c>
    </row>
    <row r="3631" customFormat="false" ht="15" hidden="true" customHeight="false" outlineLevel="1" collapsed="false">
      <c r="B3631" s="0" t="s">
        <v>4609</v>
      </c>
      <c r="C3631" s="0" t="s">
        <v>101</v>
      </c>
      <c r="D3631" s="0" t="s">
        <v>15</v>
      </c>
      <c r="E3631" s="1" t="n">
        <v>1472</v>
      </c>
      <c r="F3631" s="0" t="s">
        <v>4609</v>
      </c>
    </row>
    <row r="3632" customFormat="false" ht="15" hidden="false" customHeight="false" outlineLevel="0" collapsed="false">
      <c r="A3632" s="0" t="s">
        <v>4610</v>
      </c>
      <c r="D3632" s="11" t="n">
        <f aca="false">COUNTA(D3633:D3633)</f>
        <v>1</v>
      </c>
      <c r="E3632" s="15" t="n">
        <f aca="false">SUM(E3633:E3633)</f>
        <v>340370</v>
      </c>
    </row>
    <row r="3633" customFormat="false" ht="15" hidden="true" customHeight="false" outlineLevel="1" collapsed="false">
      <c r="B3633" s="0" t="s">
        <v>4611</v>
      </c>
      <c r="C3633" s="0" t="s">
        <v>7</v>
      </c>
      <c r="D3633" s="0" t="s">
        <v>15</v>
      </c>
      <c r="E3633" s="1" t="n">
        <v>340370</v>
      </c>
    </row>
    <row r="3634" customFormat="false" ht="15" hidden="false" customHeight="false" outlineLevel="0" collapsed="false">
      <c r="A3634" s="0" t="s">
        <v>4612</v>
      </c>
      <c r="D3634" s="11" t="n">
        <f aca="false">COUNTA(D3635:D3635)</f>
        <v>1</v>
      </c>
      <c r="E3634" s="15" t="n">
        <f aca="false">SUM(E3635:E3635)</f>
        <v>315594</v>
      </c>
    </row>
    <row r="3635" customFormat="false" ht="15" hidden="true" customHeight="false" outlineLevel="1" collapsed="false">
      <c r="B3635" s="0" t="s">
        <v>4613</v>
      </c>
      <c r="C3635" s="0" t="s">
        <v>101</v>
      </c>
      <c r="D3635" s="0" t="s">
        <v>139</v>
      </c>
      <c r="E3635" s="1" t="n">
        <v>315594</v>
      </c>
    </row>
    <row r="3636" customFormat="false" ht="15" hidden="false" customHeight="false" outlineLevel="0" collapsed="false">
      <c r="A3636" s="0" t="s">
        <v>4614</v>
      </c>
      <c r="D3636" s="11" t="n">
        <f aca="false">COUNTA(D3637:D3638)</f>
        <v>2</v>
      </c>
      <c r="E3636" s="15" t="n">
        <f aca="false">SUM(E3637:E3638)</f>
        <v>309461</v>
      </c>
    </row>
    <row r="3637" customFormat="false" ht="15" hidden="true" customHeight="false" outlineLevel="1" collapsed="false">
      <c r="B3637" s="0" t="s">
        <v>4615</v>
      </c>
      <c r="C3637" s="0" t="s">
        <v>7</v>
      </c>
      <c r="D3637" s="0" t="s">
        <v>15</v>
      </c>
      <c r="E3637" s="1" t="n">
        <v>228422</v>
      </c>
      <c r="F3637" s="0" t="s">
        <v>4615</v>
      </c>
    </row>
    <row r="3638" customFormat="false" ht="15" hidden="true" customHeight="false" outlineLevel="1" collapsed="false">
      <c r="B3638" s="0" t="s">
        <v>4616</v>
      </c>
      <c r="C3638" s="0" t="s">
        <v>7</v>
      </c>
      <c r="D3638" s="0" t="s">
        <v>146</v>
      </c>
      <c r="E3638" s="1" t="n">
        <v>81039</v>
      </c>
      <c r="F3638" s="0" t="s">
        <v>4616</v>
      </c>
    </row>
    <row r="3639" customFormat="false" ht="15" hidden="false" customHeight="false" outlineLevel="0" collapsed="false">
      <c r="A3639" s="0" t="s">
        <v>4617</v>
      </c>
      <c r="D3639" s="11" t="n">
        <f aca="false">COUNTA(D3640:D3640)</f>
        <v>1</v>
      </c>
      <c r="E3639" s="15" t="n">
        <f aca="false">SUM(E3640:E3640)</f>
        <v>300390</v>
      </c>
    </row>
    <row r="3640" customFormat="false" ht="15" hidden="true" customHeight="false" outlineLevel="1" collapsed="false">
      <c r="B3640" s="0" t="s">
        <v>4618</v>
      </c>
      <c r="C3640" s="0" t="s">
        <v>7</v>
      </c>
      <c r="D3640" s="0" t="s">
        <v>203</v>
      </c>
      <c r="E3640" s="1" t="n">
        <v>300390</v>
      </c>
      <c r="F3640" s="0" t="s">
        <v>4618</v>
      </c>
    </row>
    <row r="3641" customFormat="false" ht="15" hidden="false" customHeight="false" outlineLevel="0" collapsed="false">
      <c r="A3641" s="0" t="s">
        <v>4619</v>
      </c>
      <c r="D3641" s="11" t="n">
        <f aca="false">COUNTA(D3642:D3642)</f>
        <v>1</v>
      </c>
      <c r="E3641" s="15" t="n">
        <f aca="false">SUM(E3642:E3642)</f>
        <v>300324</v>
      </c>
    </row>
    <row r="3642" customFormat="false" ht="15" hidden="true" customHeight="false" outlineLevel="1" collapsed="false">
      <c r="B3642" s="0" t="s">
        <v>4620</v>
      </c>
      <c r="C3642" s="0" t="s">
        <v>7</v>
      </c>
      <c r="D3642" s="0" t="s">
        <v>15</v>
      </c>
      <c r="E3642" s="1" t="n">
        <v>300324</v>
      </c>
    </row>
    <row r="3643" customFormat="false" ht="15" hidden="false" customHeight="false" outlineLevel="0" collapsed="false">
      <c r="A3643" s="0" t="s">
        <v>4621</v>
      </c>
      <c r="D3643" s="11" t="n">
        <f aca="false">COUNTA(D3644:D3645)</f>
        <v>2</v>
      </c>
      <c r="E3643" s="15" t="n">
        <f aca="false">SUM(E3644:E3645)</f>
        <v>294558</v>
      </c>
    </row>
    <row r="3644" customFormat="false" ht="15" hidden="true" customHeight="false" outlineLevel="1" collapsed="false">
      <c r="B3644" s="0" t="s">
        <v>4622</v>
      </c>
      <c r="C3644" s="0" t="s">
        <v>101</v>
      </c>
      <c r="D3644" s="0" t="s">
        <v>8</v>
      </c>
      <c r="E3644" s="1" t="n">
        <v>262240</v>
      </c>
      <c r="F3644" s="0" t="s">
        <v>4622</v>
      </c>
    </row>
    <row r="3645" customFormat="false" ht="15" hidden="true" customHeight="false" outlineLevel="1" collapsed="false">
      <c r="B3645" s="0" t="s">
        <v>4623</v>
      </c>
      <c r="C3645" s="0" t="s">
        <v>101</v>
      </c>
      <c r="D3645" s="0" t="s">
        <v>8</v>
      </c>
      <c r="E3645" s="1" t="n">
        <v>32318</v>
      </c>
      <c r="F3645" s="0" t="s">
        <v>4623</v>
      </c>
    </row>
    <row r="3646" customFormat="false" ht="15" hidden="false" customHeight="false" outlineLevel="0" collapsed="false">
      <c r="A3646" s="0" t="s">
        <v>4624</v>
      </c>
      <c r="D3646" s="11" t="n">
        <f aca="false">COUNTA(D3647:D3647)</f>
        <v>1</v>
      </c>
      <c r="E3646" s="15" t="n">
        <f aca="false">SUM(E3647:E3647)</f>
        <v>283974</v>
      </c>
    </row>
    <row r="3647" customFormat="false" ht="15" hidden="true" customHeight="false" outlineLevel="1" collapsed="false">
      <c r="B3647" s="0" t="s">
        <v>4625</v>
      </c>
      <c r="C3647" s="0" t="s">
        <v>7</v>
      </c>
      <c r="D3647" s="0" t="s">
        <v>329</v>
      </c>
      <c r="E3647" s="1" t="n">
        <v>283974</v>
      </c>
      <c r="F3647" s="0" t="s">
        <v>4625</v>
      </c>
    </row>
    <row r="3648" customFormat="false" ht="15" hidden="false" customHeight="false" outlineLevel="0" collapsed="false">
      <c r="A3648" s="0" t="s">
        <v>4626</v>
      </c>
      <c r="D3648" s="11" t="n">
        <f aca="false">COUNTA(D3649:D3649)</f>
        <v>1</v>
      </c>
      <c r="E3648" s="15" t="n">
        <f aca="false">SUM(E3649:E3649)</f>
        <v>270412</v>
      </c>
    </row>
    <row r="3649" customFormat="false" ht="15" hidden="true" customHeight="false" outlineLevel="1" collapsed="false">
      <c r="B3649" s="0" t="s">
        <v>4627</v>
      </c>
      <c r="C3649" s="0" t="s">
        <v>101</v>
      </c>
      <c r="D3649" s="0" t="s">
        <v>10</v>
      </c>
      <c r="E3649" s="1" t="n">
        <v>270412</v>
      </c>
      <c r="F3649" s="0" t="s">
        <v>4628</v>
      </c>
    </row>
    <row r="3650" customFormat="false" ht="15" hidden="false" customHeight="false" outlineLevel="0" collapsed="false">
      <c r="A3650" s="0" t="s">
        <v>4629</v>
      </c>
      <c r="D3650" s="11" t="n">
        <f aca="false">COUNTA(D3651:D3651)</f>
        <v>1</v>
      </c>
      <c r="E3650" s="15" t="n">
        <f aca="false">SUM(E3651:E3651)</f>
        <v>261040</v>
      </c>
    </row>
    <row r="3651" customFormat="false" ht="15" hidden="true" customHeight="false" outlineLevel="1" collapsed="false">
      <c r="B3651" s="0" t="s">
        <v>4630</v>
      </c>
      <c r="C3651" s="0" t="s">
        <v>7</v>
      </c>
      <c r="D3651" s="0" t="s">
        <v>8</v>
      </c>
      <c r="E3651" s="1" t="n">
        <v>261040</v>
      </c>
      <c r="F3651" s="0" t="s">
        <v>4631</v>
      </c>
    </row>
    <row r="3652" customFormat="false" ht="15" hidden="false" customHeight="false" outlineLevel="0" collapsed="false">
      <c r="A3652" s="0" t="s">
        <v>4632</v>
      </c>
      <c r="D3652" s="11" t="n">
        <f aca="false">COUNTA(D3653:D3653)</f>
        <v>1</v>
      </c>
      <c r="E3652" s="15" t="n">
        <f aca="false">SUM(E3653:E3653)</f>
        <v>257796</v>
      </c>
    </row>
    <row r="3653" customFormat="false" ht="15" hidden="true" customHeight="false" outlineLevel="1" collapsed="false">
      <c r="B3653" s="0" t="s">
        <v>4633</v>
      </c>
      <c r="C3653" s="0" t="s">
        <v>101</v>
      </c>
      <c r="D3653" s="0" t="s">
        <v>12</v>
      </c>
      <c r="E3653" s="1" t="n">
        <v>257796</v>
      </c>
      <c r="F3653" s="0" t="s">
        <v>4633</v>
      </c>
    </row>
    <row r="3654" customFormat="false" ht="15" hidden="false" customHeight="false" outlineLevel="0" collapsed="false">
      <c r="A3654" s="0" t="s">
        <v>4634</v>
      </c>
      <c r="D3654" s="11" t="n">
        <f aca="false">COUNTA(D3655:D3655)</f>
        <v>1</v>
      </c>
      <c r="E3654" s="15" t="n">
        <f aca="false">SUM(E3655:E3655)</f>
        <v>254584</v>
      </c>
    </row>
    <row r="3655" customFormat="false" ht="15" hidden="true" customHeight="false" outlineLevel="1" collapsed="false">
      <c r="B3655" s="0" t="s">
        <v>4635</v>
      </c>
      <c r="C3655" s="0" t="s">
        <v>7</v>
      </c>
      <c r="D3655" s="0" t="s">
        <v>15</v>
      </c>
      <c r="E3655" s="1" t="n">
        <v>254584</v>
      </c>
    </row>
    <row r="3656" customFormat="false" ht="15" hidden="false" customHeight="false" outlineLevel="0" collapsed="false">
      <c r="A3656" s="0" t="s">
        <v>4636</v>
      </c>
      <c r="D3656" s="11" t="n">
        <f aca="false">COUNTA(D3657:D3658)</f>
        <v>2</v>
      </c>
      <c r="E3656" s="15" t="n">
        <f aca="false">SUM(E3657:E3658)</f>
        <v>250448</v>
      </c>
    </row>
    <row r="3657" customFormat="false" ht="15" hidden="true" customHeight="false" outlineLevel="1" collapsed="false">
      <c r="B3657" s="0" t="s">
        <v>4637</v>
      </c>
      <c r="C3657" s="0" t="s">
        <v>7</v>
      </c>
      <c r="D3657" s="0" t="s">
        <v>8</v>
      </c>
      <c r="E3657" s="1" t="n">
        <v>66000</v>
      </c>
      <c r="F3657" s="0" t="s">
        <v>4638</v>
      </c>
    </row>
    <row r="3658" customFormat="false" ht="15" hidden="true" customHeight="false" outlineLevel="1" collapsed="false">
      <c r="B3658" s="0" t="s">
        <v>4637</v>
      </c>
      <c r="C3658" s="0" t="s">
        <v>101</v>
      </c>
      <c r="D3658" s="0" t="s">
        <v>8</v>
      </c>
      <c r="E3658" s="1" t="n">
        <v>184448</v>
      </c>
      <c r="F3658" s="0" t="s">
        <v>4638</v>
      </c>
    </row>
    <row r="3659" customFormat="false" ht="15" hidden="false" customHeight="false" outlineLevel="0" collapsed="false">
      <c r="A3659" s="0" t="s">
        <v>4639</v>
      </c>
      <c r="D3659" s="11" t="n">
        <f aca="false">COUNTA(D3660:D3660)</f>
        <v>1</v>
      </c>
      <c r="E3659" s="15" t="n">
        <f aca="false">SUM(E3660:E3660)</f>
        <v>248255</v>
      </c>
    </row>
    <row r="3660" customFormat="false" ht="15" hidden="true" customHeight="false" outlineLevel="1" collapsed="false">
      <c r="B3660" s="0" t="s">
        <v>4640</v>
      </c>
      <c r="C3660" s="0" t="s">
        <v>7</v>
      </c>
      <c r="D3660" s="0" t="s">
        <v>10</v>
      </c>
      <c r="E3660" s="1" t="n">
        <v>248255</v>
      </c>
    </row>
    <row r="3661" customFormat="false" ht="15" hidden="false" customHeight="false" outlineLevel="0" collapsed="false">
      <c r="A3661" s="0" t="s">
        <v>4641</v>
      </c>
      <c r="D3661" s="11" t="n">
        <f aca="false">COUNTA(D3662:D3664)</f>
        <v>3</v>
      </c>
      <c r="E3661" s="12" t="n">
        <f aca="false">SUM(E3662:E3664)</f>
        <v>241370</v>
      </c>
    </row>
    <row r="3662" customFormat="false" ht="15" hidden="true" customHeight="false" outlineLevel="1" collapsed="false">
      <c r="B3662" s="0" t="s">
        <v>4642</v>
      </c>
      <c r="C3662" s="0" t="s">
        <v>7</v>
      </c>
      <c r="D3662" s="0" t="s">
        <v>8</v>
      </c>
      <c r="E3662" s="1" t="n">
        <v>106020</v>
      </c>
      <c r="F3662" s="0" t="s">
        <v>4642</v>
      </c>
    </row>
    <row r="3663" customFormat="false" ht="15" hidden="true" customHeight="false" outlineLevel="1" collapsed="false">
      <c r="B3663" s="0" t="s">
        <v>4643</v>
      </c>
      <c r="C3663" s="0" t="s">
        <v>7</v>
      </c>
      <c r="D3663" s="0" t="s">
        <v>12</v>
      </c>
      <c r="E3663" s="1" t="n">
        <v>97200</v>
      </c>
      <c r="F3663" s="0" t="s">
        <v>4643</v>
      </c>
    </row>
    <row r="3664" customFormat="false" ht="15" hidden="true" customHeight="false" outlineLevel="1" collapsed="false">
      <c r="B3664" s="0" t="s">
        <v>4643</v>
      </c>
      <c r="C3664" s="0" t="s">
        <v>101</v>
      </c>
      <c r="D3664" s="0" t="s">
        <v>8</v>
      </c>
      <c r="E3664" s="1" t="n">
        <v>38150</v>
      </c>
      <c r="F3664" s="0" t="s">
        <v>4643</v>
      </c>
    </row>
    <row r="3665" customFormat="false" ht="15" hidden="false" customHeight="false" outlineLevel="0" collapsed="false">
      <c r="A3665" s="0" t="s">
        <v>4644</v>
      </c>
      <c r="D3665" s="11" t="n">
        <f aca="false">COUNTA(D3666:D3667)</f>
        <v>2</v>
      </c>
      <c r="E3665" s="15" t="n">
        <f aca="false">SUM(E3666:E3667)</f>
        <v>237846</v>
      </c>
    </row>
    <row r="3666" customFormat="false" ht="15" hidden="true" customHeight="false" outlineLevel="1" collapsed="false">
      <c r="B3666" s="0" t="s">
        <v>4645</v>
      </c>
      <c r="C3666" s="0" t="s">
        <v>7</v>
      </c>
      <c r="D3666" s="0" t="s">
        <v>218</v>
      </c>
      <c r="E3666" s="1" t="n">
        <v>86106</v>
      </c>
    </row>
    <row r="3667" customFormat="false" ht="15" hidden="true" customHeight="false" outlineLevel="1" collapsed="false">
      <c r="B3667" s="0" t="s">
        <v>4646</v>
      </c>
      <c r="C3667" s="0" t="s">
        <v>101</v>
      </c>
      <c r="D3667" s="0" t="s">
        <v>139</v>
      </c>
      <c r="E3667" s="1" t="n">
        <v>151740</v>
      </c>
      <c r="F3667" s="0" t="s">
        <v>4646</v>
      </c>
    </row>
    <row r="3668" customFormat="false" ht="15" hidden="false" customHeight="false" outlineLevel="0" collapsed="false">
      <c r="A3668" s="0" t="s">
        <v>4647</v>
      </c>
      <c r="D3668" s="11" t="n">
        <f aca="false">COUNTA(D3669:D3671)</f>
        <v>3</v>
      </c>
      <c r="E3668" s="12" t="n">
        <f aca="false">SUM(E3669:E3671)</f>
        <v>233573</v>
      </c>
    </row>
    <row r="3669" customFormat="false" ht="15" hidden="true" customHeight="false" outlineLevel="1" collapsed="false">
      <c r="B3669" s="0" t="s">
        <v>4648</v>
      </c>
      <c r="C3669" s="0" t="s">
        <v>7</v>
      </c>
      <c r="D3669" s="0" t="s">
        <v>113</v>
      </c>
      <c r="E3669" s="1" t="n">
        <v>223436</v>
      </c>
      <c r="F3669" s="0" t="s">
        <v>4648</v>
      </c>
    </row>
    <row r="3670" customFormat="false" ht="15" hidden="true" customHeight="false" outlineLevel="1" collapsed="false">
      <c r="B3670" s="0" t="s">
        <v>4649</v>
      </c>
      <c r="C3670" s="0" t="s">
        <v>7</v>
      </c>
      <c r="D3670" s="0" t="s">
        <v>8</v>
      </c>
      <c r="E3670" s="1" t="n">
        <v>363</v>
      </c>
    </row>
    <row r="3671" customFormat="false" ht="15" hidden="true" customHeight="false" outlineLevel="1" collapsed="false">
      <c r="B3671" s="0" t="s">
        <v>4649</v>
      </c>
      <c r="C3671" s="0" t="s">
        <v>101</v>
      </c>
      <c r="D3671" s="0" t="s">
        <v>8</v>
      </c>
      <c r="E3671" s="1" t="n">
        <v>9774</v>
      </c>
    </row>
    <row r="3672" customFormat="false" ht="15" hidden="false" customHeight="false" outlineLevel="0" collapsed="false">
      <c r="A3672" s="0" t="s">
        <v>4650</v>
      </c>
      <c r="D3672" s="11" t="n">
        <f aca="false">COUNTA(D3673:D3674)</f>
        <v>2</v>
      </c>
      <c r="E3672" s="15" t="n">
        <f aca="false">SUM(E3673:E3674)</f>
        <v>229158</v>
      </c>
    </row>
    <row r="3673" customFormat="false" ht="15" hidden="true" customHeight="false" outlineLevel="1" collapsed="false">
      <c r="B3673" s="0" t="s">
        <v>4651</v>
      </c>
      <c r="C3673" s="0" t="s">
        <v>7</v>
      </c>
      <c r="D3673" s="0" t="s">
        <v>2831</v>
      </c>
      <c r="E3673" s="1" t="n">
        <v>33408</v>
      </c>
      <c r="F3673" s="0" t="s">
        <v>4651</v>
      </c>
    </row>
    <row r="3674" customFormat="false" ht="15" hidden="true" customHeight="false" outlineLevel="1" collapsed="false">
      <c r="B3674" s="0" t="s">
        <v>4651</v>
      </c>
      <c r="C3674" s="0" t="s">
        <v>101</v>
      </c>
      <c r="D3674" s="0" t="s">
        <v>113</v>
      </c>
      <c r="E3674" s="1" t="n">
        <v>195750</v>
      </c>
      <c r="F3674" s="0" t="s">
        <v>4651</v>
      </c>
    </row>
    <row r="3675" customFormat="false" ht="15" hidden="false" customHeight="false" outlineLevel="0" collapsed="false">
      <c r="A3675" s="0" t="s">
        <v>4652</v>
      </c>
      <c r="D3675" s="11" t="n">
        <f aca="false">COUNTA(D3676:D3676)</f>
        <v>1</v>
      </c>
      <c r="E3675" s="15" t="n">
        <f aca="false">SUM(E3676:E3676)</f>
        <v>221850</v>
      </c>
    </row>
    <row r="3676" customFormat="false" ht="15" hidden="true" customHeight="false" outlineLevel="1" collapsed="false">
      <c r="B3676" s="0" t="s">
        <v>4653</v>
      </c>
      <c r="C3676" s="0" t="s">
        <v>7</v>
      </c>
      <c r="D3676" s="0" t="s">
        <v>8</v>
      </c>
      <c r="E3676" s="1" t="n">
        <v>221850</v>
      </c>
      <c r="F3676" s="0" t="s">
        <v>4653</v>
      </c>
    </row>
    <row r="3677" customFormat="false" ht="15" hidden="false" customHeight="false" outlineLevel="0" collapsed="false">
      <c r="A3677" s="0" t="s">
        <v>4654</v>
      </c>
      <c r="D3677" s="11" t="n">
        <f aca="false">COUNTA(D3678:D3678)</f>
        <v>1</v>
      </c>
      <c r="E3677" s="15" t="n">
        <f aca="false">SUM(E3678:E3678)</f>
        <v>210405</v>
      </c>
    </row>
    <row r="3678" customFormat="false" ht="15" hidden="true" customHeight="false" outlineLevel="1" collapsed="false">
      <c r="B3678" s="0" t="s">
        <v>4655</v>
      </c>
      <c r="C3678" s="0" t="s">
        <v>7</v>
      </c>
      <c r="D3678" s="0" t="s">
        <v>335</v>
      </c>
      <c r="E3678" s="1" t="n">
        <v>210405</v>
      </c>
      <c r="F3678" s="0" t="s">
        <v>4655</v>
      </c>
    </row>
    <row r="3679" customFormat="false" ht="15" hidden="false" customHeight="false" outlineLevel="0" collapsed="false">
      <c r="A3679" s="0" t="s">
        <v>4656</v>
      </c>
      <c r="D3679" s="11" t="n">
        <f aca="false">COUNTA(D3680:D3681)</f>
        <v>2</v>
      </c>
      <c r="E3679" s="15" t="n">
        <f aca="false">SUM(E3680:E3681)</f>
        <v>210091</v>
      </c>
    </row>
    <row r="3680" customFormat="false" ht="15" hidden="true" customHeight="false" outlineLevel="1" collapsed="false">
      <c r="B3680" s="0" t="s">
        <v>4657</v>
      </c>
      <c r="C3680" s="0" t="s">
        <v>7</v>
      </c>
      <c r="D3680" s="0" t="s">
        <v>8</v>
      </c>
      <c r="E3680" s="1" t="n">
        <v>58435</v>
      </c>
      <c r="F3680" s="0" t="s">
        <v>4657</v>
      </c>
    </row>
    <row r="3681" customFormat="false" ht="15" hidden="true" customHeight="false" outlineLevel="1" collapsed="false">
      <c r="B3681" s="0" t="s">
        <v>4658</v>
      </c>
      <c r="C3681" s="0" t="s">
        <v>101</v>
      </c>
      <c r="D3681" s="0" t="s">
        <v>65</v>
      </c>
      <c r="E3681" s="1" t="n">
        <v>151656</v>
      </c>
    </row>
    <row r="3682" customFormat="false" ht="15" hidden="false" customHeight="false" outlineLevel="0" collapsed="false">
      <c r="A3682" s="0" t="s">
        <v>4659</v>
      </c>
      <c r="D3682" s="11" t="n">
        <f aca="false">COUNTA(D3683:D3683)</f>
        <v>1</v>
      </c>
      <c r="E3682" s="15" t="n">
        <f aca="false">SUM(E3683:E3683)</f>
        <v>208314</v>
      </c>
    </row>
    <row r="3683" customFormat="false" ht="15" hidden="true" customHeight="false" outlineLevel="1" collapsed="false">
      <c r="B3683" s="0" t="s">
        <v>4660</v>
      </c>
      <c r="C3683" s="0" t="s">
        <v>7</v>
      </c>
      <c r="D3683" s="0" t="s">
        <v>69</v>
      </c>
      <c r="E3683" s="1" t="n">
        <v>208314</v>
      </c>
      <c r="F3683" s="0" t="s">
        <v>4661</v>
      </c>
      <c r="G3683" s="0" t="s">
        <v>4662</v>
      </c>
    </row>
    <row r="3684" customFormat="false" ht="15" hidden="false" customHeight="false" outlineLevel="0" collapsed="false">
      <c r="A3684" s="0" t="s">
        <v>4663</v>
      </c>
      <c r="D3684" s="11" t="n">
        <f aca="false">COUNTA(D3685:D3686)</f>
        <v>2</v>
      </c>
      <c r="E3684" s="15" t="n">
        <f aca="false">SUM(E3685:E3686)</f>
        <v>204932</v>
      </c>
    </row>
    <row r="3685" customFormat="false" ht="15" hidden="true" customHeight="false" outlineLevel="1" collapsed="false">
      <c r="B3685" s="0" t="s">
        <v>4664</v>
      </c>
      <c r="C3685" s="0" t="s">
        <v>7</v>
      </c>
      <c r="D3685" s="0" t="s">
        <v>375</v>
      </c>
      <c r="E3685" s="1" t="n">
        <v>58520</v>
      </c>
      <c r="F3685" s="0" t="s">
        <v>4664</v>
      </c>
    </row>
    <row r="3686" customFormat="false" ht="15" hidden="true" customHeight="false" outlineLevel="1" collapsed="false">
      <c r="B3686" s="0" t="s">
        <v>4664</v>
      </c>
      <c r="C3686" s="0" t="s">
        <v>101</v>
      </c>
      <c r="D3686" s="0" t="s">
        <v>8</v>
      </c>
      <c r="E3686" s="1" t="n">
        <v>146412</v>
      </c>
      <c r="F3686" s="0" t="s">
        <v>4664</v>
      </c>
    </row>
    <row r="3687" customFormat="false" ht="15" hidden="false" customHeight="false" outlineLevel="0" collapsed="false">
      <c r="A3687" s="0" t="s">
        <v>4665</v>
      </c>
      <c r="D3687" s="11" t="n">
        <f aca="false">COUNTA(D3688:D3691)</f>
        <v>4</v>
      </c>
      <c r="E3687" s="12" t="n">
        <f aca="false">SUM(E3688:E3691)</f>
        <v>178439</v>
      </c>
    </row>
    <row r="3688" customFormat="false" ht="15" hidden="true" customHeight="false" outlineLevel="1" collapsed="false">
      <c r="B3688" s="0" t="s">
        <v>4666</v>
      </c>
      <c r="C3688" s="0" t="s">
        <v>7</v>
      </c>
      <c r="D3688" s="0" t="s">
        <v>8</v>
      </c>
      <c r="E3688" s="1" t="n">
        <v>11098</v>
      </c>
      <c r="F3688" s="0" t="s">
        <v>4666</v>
      </c>
    </row>
    <row r="3689" customFormat="false" ht="15" hidden="true" customHeight="false" outlineLevel="1" collapsed="false">
      <c r="B3689" s="0" t="s">
        <v>4667</v>
      </c>
      <c r="C3689" s="0" t="s">
        <v>101</v>
      </c>
      <c r="D3689" s="0" t="s">
        <v>218</v>
      </c>
      <c r="E3689" s="1" t="n">
        <v>145640</v>
      </c>
      <c r="F3689" s="0" t="s">
        <v>4667</v>
      </c>
    </row>
    <row r="3690" customFormat="false" ht="15" hidden="true" customHeight="false" outlineLevel="1" collapsed="false">
      <c r="B3690" s="0" t="s">
        <v>4666</v>
      </c>
      <c r="C3690" s="0" t="s">
        <v>101</v>
      </c>
      <c r="D3690" s="0" t="s">
        <v>113</v>
      </c>
      <c r="E3690" s="1" t="n">
        <v>20252</v>
      </c>
      <c r="F3690" s="0" t="s">
        <v>4666</v>
      </c>
    </row>
    <row r="3691" customFormat="false" ht="15" hidden="true" customHeight="false" outlineLevel="1" collapsed="false">
      <c r="B3691" s="0" t="s">
        <v>4668</v>
      </c>
      <c r="C3691" s="0" t="s">
        <v>101</v>
      </c>
      <c r="D3691" s="0" t="s">
        <v>105</v>
      </c>
      <c r="E3691" s="1" t="n">
        <v>1449</v>
      </c>
    </row>
    <row r="3692" customFormat="false" ht="15" hidden="false" customHeight="false" outlineLevel="0" collapsed="false">
      <c r="A3692" s="0" t="s">
        <v>4669</v>
      </c>
      <c r="D3692" s="11" t="n">
        <f aca="false">COUNTA(D3693:D3693)</f>
        <v>1</v>
      </c>
      <c r="E3692" s="15" t="n">
        <f aca="false">SUM(E3693:E3693)</f>
        <v>176616</v>
      </c>
    </row>
    <row r="3693" customFormat="false" ht="15" hidden="true" customHeight="false" outlineLevel="1" collapsed="false">
      <c r="B3693" s="0" t="s">
        <v>4670</v>
      </c>
      <c r="C3693" s="0" t="s">
        <v>7</v>
      </c>
      <c r="D3693" s="0" t="s">
        <v>69</v>
      </c>
      <c r="E3693" s="1" t="n">
        <v>176616</v>
      </c>
      <c r="F3693" s="0" t="s">
        <v>4671</v>
      </c>
      <c r="G3693" s="0" t="s">
        <v>4672</v>
      </c>
    </row>
    <row r="3694" customFormat="false" ht="15" hidden="false" customHeight="false" outlineLevel="0" collapsed="false">
      <c r="A3694" s="0" t="s">
        <v>4673</v>
      </c>
      <c r="D3694" s="11" t="n">
        <f aca="false">COUNTA(D3695:D3696)</f>
        <v>2</v>
      </c>
      <c r="E3694" s="15" t="n">
        <f aca="false">SUM(E3695:E3696)</f>
        <v>170904</v>
      </c>
    </row>
    <row r="3695" customFormat="false" ht="15" hidden="true" customHeight="false" outlineLevel="1" collapsed="false">
      <c r="B3695" s="0" t="s">
        <v>4674</v>
      </c>
      <c r="C3695" s="0" t="s">
        <v>101</v>
      </c>
      <c r="D3695" s="0" t="s">
        <v>105</v>
      </c>
      <c r="E3695" s="1" t="n">
        <v>27244</v>
      </c>
    </row>
    <row r="3696" customFormat="false" ht="15" hidden="true" customHeight="false" outlineLevel="1" collapsed="false">
      <c r="B3696" s="0" t="s">
        <v>4675</v>
      </c>
      <c r="C3696" s="0" t="s">
        <v>101</v>
      </c>
      <c r="D3696" s="0" t="s">
        <v>113</v>
      </c>
      <c r="E3696" s="1" t="n">
        <v>143660</v>
      </c>
    </row>
    <row r="3697" customFormat="false" ht="15" hidden="false" customHeight="false" outlineLevel="0" collapsed="false">
      <c r="A3697" s="0" t="s">
        <v>4676</v>
      </c>
      <c r="D3697" s="11" t="n">
        <f aca="false">COUNTA(D3698:D3698)</f>
        <v>1</v>
      </c>
      <c r="E3697" s="15" t="n">
        <f aca="false">SUM(E3698:E3698)</f>
        <v>170272</v>
      </c>
    </row>
    <row r="3698" customFormat="false" ht="15" hidden="true" customHeight="false" outlineLevel="1" collapsed="false">
      <c r="B3698" s="0" t="s">
        <v>4677</v>
      </c>
      <c r="C3698" s="0" t="s">
        <v>7</v>
      </c>
      <c r="D3698" s="0" t="s">
        <v>8</v>
      </c>
      <c r="E3698" s="1" t="n">
        <v>170272</v>
      </c>
      <c r="F3698" s="0" t="s">
        <v>4677</v>
      </c>
    </row>
    <row r="3699" customFormat="false" ht="15" hidden="false" customHeight="false" outlineLevel="0" collapsed="false">
      <c r="A3699" s="0" t="s">
        <v>4678</v>
      </c>
      <c r="D3699" s="11" t="n">
        <f aca="false">COUNTA(D3700:D3700)</f>
        <v>1</v>
      </c>
      <c r="E3699" s="15" t="n">
        <f aca="false">SUM(E3700:E3700)</f>
        <v>166014</v>
      </c>
    </row>
    <row r="3700" customFormat="false" ht="15" hidden="true" customHeight="false" outlineLevel="1" collapsed="false">
      <c r="B3700" s="0" t="s">
        <v>4679</v>
      </c>
      <c r="C3700" s="0" t="s">
        <v>101</v>
      </c>
      <c r="D3700" s="0" t="s">
        <v>15</v>
      </c>
      <c r="E3700" s="1" t="n">
        <v>166014</v>
      </c>
      <c r="F3700" s="0" t="s">
        <v>4679</v>
      </c>
    </row>
    <row r="3701" customFormat="false" ht="15" hidden="false" customHeight="false" outlineLevel="0" collapsed="false">
      <c r="A3701" s="0" t="s">
        <v>4680</v>
      </c>
      <c r="D3701" s="11" t="n">
        <f aca="false">COUNTA(D3702:D3702)</f>
        <v>1</v>
      </c>
      <c r="E3701" s="15" t="n">
        <f aca="false">SUM(E3702:E3702)</f>
        <v>160420</v>
      </c>
    </row>
    <row r="3702" customFormat="false" ht="15" hidden="true" customHeight="false" outlineLevel="1" collapsed="false">
      <c r="B3702" s="0" t="s">
        <v>3411</v>
      </c>
      <c r="C3702" s="0" t="s">
        <v>101</v>
      </c>
      <c r="D3702" s="0" t="s">
        <v>10</v>
      </c>
      <c r="E3702" s="1" t="n">
        <v>160420</v>
      </c>
      <c r="F3702" s="0" t="s">
        <v>3411</v>
      </c>
    </row>
    <row r="3703" customFormat="false" ht="15" hidden="false" customHeight="false" outlineLevel="0" collapsed="false">
      <c r="A3703" s="0" t="s">
        <v>4681</v>
      </c>
      <c r="D3703" s="11" t="n">
        <f aca="false">COUNTA(D3704:D3705)</f>
        <v>2</v>
      </c>
      <c r="E3703" s="15" t="n">
        <f aca="false">SUM(E3704:E3705)</f>
        <v>153998</v>
      </c>
    </row>
    <row r="3704" customFormat="false" ht="15" hidden="true" customHeight="false" outlineLevel="1" collapsed="false">
      <c r="B3704" s="0" t="s">
        <v>4682</v>
      </c>
      <c r="C3704" s="0" t="s">
        <v>101</v>
      </c>
      <c r="D3704" s="0" t="s">
        <v>8</v>
      </c>
      <c r="E3704" s="1" t="n">
        <v>153216</v>
      </c>
    </row>
    <row r="3705" customFormat="false" ht="15" hidden="true" customHeight="false" outlineLevel="1" collapsed="false">
      <c r="B3705" s="0" t="s">
        <v>4683</v>
      </c>
      <c r="C3705" s="0" t="s">
        <v>101</v>
      </c>
      <c r="D3705" s="0" t="s">
        <v>375</v>
      </c>
      <c r="E3705" s="1" t="n">
        <v>782</v>
      </c>
      <c r="F3705" s="0" t="s">
        <v>4683</v>
      </c>
    </row>
    <row r="3706" customFormat="false" ht="15" hidden="false" customHeight="false" outlineLevel="0" collapsed="false">
      <c r="A3706" s="0" t="s">
        <v>4684</v>
      </c>
      <c r="D3706" s="11" t="n">
        <f aca="false">COUNTA(D3707:D3707)</f>
        <v>1</v>
      </c>
      <c r="E3706" s="15" t="n">
        <f aca="false">SUM(E3707:E3707)</f>
        <v>150381</v>
      </c>
    </row>
    <row r="3707" customFormat="false" ht="15" hidden="true" customHeight="false" outlineLevel="1" collapsed="false">
      <c r="B3707" s="0" t="s">
        <v>4685</v>
      </c>
      <c r="C3707" s="0" t="s">
        <v>101</v>
      </c>
      <c r="D3707" s="0" t="s">
        <v>471</v>
      </c>
      <c r="E3707" s="1" t="n">
        <v>150381</v>
      </c>
      <c r="F3707" s="0" t="s">
        <v>4685</v>
      </c>
    </row>
    <row r="3708" customFormat="false" ht="15" hidden="false" customHeight="false" outlineLevel="0" collapsed="false">
      <c r="A3708" s="0" t="s">
        <v>4686</v>
      </c>
      <c r="D3708" s="11" t="n">
        <f aca="false">COUNTA(D3709:D3709)</f>
        <v>1</v>
      </c>
      <c r="E3708" s="15" t="n">
        <f aca="false">SUM(E3709:E3709)</f>
        <v>149184</v>
      </c>
    </row>
    <row r="3709" customFormat="false" ht="15" hidden="true" customHeight="false" outlineLevel="1" collapsed="false">
      <c r="B3709" s="0" t="s">
        <v>4687</v>
      </c>
      <c r="C3709" s="0" t="s">
        <v>7</v>
      </c>
      <c r="D3709" s="0" t="s">
        <v>15</v>
      </c>
      <c r="E3709" s="1" t="n">
        <v>149184</v>
      </c>
      <c r="F3709" s="0" t="s">
        <v>4687</v>
      </c>
    </row>
    <row r="3710" customFormat="false" ht="15" hidden="false" customHeight="false" outlineLevel="0" collapsed="false">
      <c r="A3710" s="0" t="s">
        <v>4688</v>
      </c>
      <c r="D3710" s="11" t="n">
        <f aca="false">COUNTA(D3711:D3711)</f>
        <v>1</v>
      </c>
      <c r="E3710" s="15" t="n">
        <f aca="false">SUM(E3711:E3711)</f>
        <v>142506</v>
      </c>
    </row>
    <row r="3711" customFormat="false" ht="15" hidden="true" customHeight="false" outlineLevel="1" collapsed="false">
      <c r="B3711" s="0" t="s">
        <v>4689</v>
      </c>
      <c r="C3711" s="0" t="s">
        <v>101</v>
      </c>
      <c r="D3711" s="0" t="s">
        <v>105</v>
      </c>
      <c r="E3711" s="1" t="n">
        <v>142506</v>
      </c>
    </row>
    <row r="3712" customFormat="false" ht="15" hidden="false" customHeight="false" outlineLevel="0" collapsed="false">
      <c r="A3712" s="0" t="s">
        <v>4690</v>
      </c>
      <c r="D3712" s="11" t="n">
        <f aca="false">COUNTA(D3713:D3713)</f>
        <v>1</v>
      </c>
      <c r="E3712" s="15" t="n">
        <f aca="false">SUM(E3713:E3713)</f>
        <v>135904</v>
      </c>
    </row>
    <row r="3713" customFormat="false" ht="15" hidden="true" customHeight="false" outlineLevel="1" collapsed="false">
      <c r="B3713" s="0" t="s">
        <v>4691</v>
      </c>
      <c r="C3713" s="0" t="s">
        <v>7</v>
      </c>
      <c r="D3713" s="0" t="s">
        <v>10</v>
      </c>
      <c r="E3713" s="1" t="n">
        <v>135904</v>
      </c>
      <c r="F3713" s="0" t="s">
        <v>4691</v>
      </c>
    </row>
    <row r="3714" customFormat="false" ht="15" hidden="false" customHeight="false" outlineLevel="0" collapsed="false">
      <c r="A3714" s="0" t="s">
        <v>4692</v>
      </c>
      <c r="D3714" s="11" t="n">
        <f aca="false">COUNTA(D3715:D3716)</f>
        <v>2</v>
      </c>
      <c r="E3714" s="15" t="n">
        <f aca="false">SUM(E3715:E3716)</f>
        <v>135092</v>
      </c>
    </row>
    <row r="3715" customFormat="false" ht="15" hidden="true" customHeight="false" outlineLevel="1" collapsed="false">
      <c r="B3715" s="0" t="s">
        <v>4693</v>
      </c>
      <c r="C3715" s="0" t="s">
        <v>7</v>
      </c>
      <c r="D3715" s="0" t="s">
        <v>69</v>
      </c>
      <c r="E3715" s="1" t="n">
        <v>115842</v>
      </c>
      <c r="F3715" s="0" t="s">
        <v>4694</v>
      </c>
      <c r="G3715" s="0" t="s">
        <v>4695</v>
      </c>
      <c r="H3715" s="0" t="s">
        <v>4696</v>
      </c>
      <c r="I3715" s="0" t="s">
        <v>4697</v>
      </c>
    </row>
    <row r="3716" customFormat="false" ht="15" hidden="true" customHeight="false" outlineLevel="1" collapsed="false">
      <c r="B3716" s="0" t="s">
        <v>4698</v>
      </c>
      <c r="C3716" s="0" t="s">
        <v>7</v>
      </c>
      <c r="D3716" s="0" t="s">
        <v>15</v>
      </c>
      <c r="E3716" s="1" t="n">
        <v>19250</v>
      </c>
      <c r="F3716" s="0" t="s">
        <v>4698</v>
      </c>
    </row>
    <row r="3717" customFormat="false" ht="15" hidden="false" customHeight="false" outlineLevel="0" collapsed="false">
      <c r="A3717" s="0" t="s">
        <v>4699</v>
      </c>
      <c r="D3717" s="11" t="n">
        <f aca="false">COUNTA(D3718:D3718)</f>
        <v>1</v>
      </c>
      <c r="E3717" s="15" t="n">
        <f aca="false">SUM(E3718:E3718)</f>
        <v>134596</v>
      </c>
    </row>
    <row r="3718" customFormat="false" ht="15" hidden="true" customHeight="false" outlineLevel="1" collapsed="false">
      <c r="B3718" s="0" t="s">
        <v>4700</v>
      </c>
      <c r="C3718" s="0" t="s">
        <v>7</v>
      </c>
      <c r="D3718" s="0" t="s">
        <v>245</v>
      </c>
      <c r="E3718" s="1" t="n">
        <v>134596</v>
      </c>
      <c r="F3718" s="0" t="s">
        <v>4701</v>
      </c>
    </row>
    <row r="3719" customFormat="false" ht="15" hidden="false" customHeight="false" outlineLevel="0" collapsed="false">
      <c r="A3719" s="0" t="s">
        <v>4702</v>
      </c>
      <c r="D3719" s="11" t="n">
        <f aca="false">COUNTA(D3720:D3720)</f>
        <v>1</v>
      </c>
      <c r="E3719" s="15" t="n">
        <f aca="false">SUM(E3720:E3720)</f>
        <v>132235</v>
      </c>
    </row>
    <row r="3720" customFormat="false" ht="15" hidden="true" customHeight="false" outlineLevel="1" collapsed="false">
      <c r="B3720" s="0" t="s">
        <v>4703</v>
      </c>
      <c r="C3720" s="0" t="s">
        <v>7</v>
      </c>
      <c r="D3720" s="0" t="s">
        <v>113</v>
      </c>
      <c r="E3720" s="1" t="n">
        <v>132235</v>
      </c>
      <c r="F3720" s="0" t="s">
        <v>4704</v>
      </c>
    </row>
    <row r="3721" customFormat="false" ht="15" hidden="false" customHeight="false" outlineLevel="0" collapsed="false">
      <c r="A3721" s="0" t="s">
        <v>4705</v>
      </c>
      <c r="D3721" s="11" t="n">
        <f aca="false">COUNTA(D3722:D3722)</f>
        <v>1</v>
      </c>
      <c r="E3721" s="15" t="n">
        <f aca="false">SUM(E3722:E3722)</f>
        <v>129285</v>
      </c>
    </row>
    <row r="3722" customFormat="false" ht="15" hidden="true" customHeight="false" outlineLevel="1" collapsed="false">
      <c r="B3722" s="0" t="s">
        <v>4706</v>
      </c>
      <c r="C3722" s="0" t="s">
        <v>7</v>
      </c>
      <c r="D3722" s="0" t="s">
        <v>12</v>
      </c>
      <c r="E3722" s="1" t="n">
        <v>129285</v>
      </c>
      <c r="F3722" s="0" t="s">
        <v>4706</v>
      </c>
    </row>
    <row r="3723" customFormat="false" ht="15" hidden="false" customHeight="false" outlineLevel="0" collapsed="false">
      <c r="A3723" s="0" t="s">
        <v>4707</v>
      </c>
      <c r="D3723" s="11" t="n">
        <f aca="false">COUNTA(D3724:D3725)</f>
        <v>2</v>
      </c>
      <c r="E3723" s="15" t="n">
        <f aca="false">SUM(E3724:E3725)</f>
        <v>125830</v>
      </c>
    </row>
    <row r="3724" customFormat="false" ht="15" hidden="true" customHeight="false" outlineLevel="1" collapsed="false">
      <c r="B3724" s="0" t="s">
        <v>4708</v>
      </c>
      <c r="C3724" s="0" t="s">
        <v>7</v>
      </c>
      <c r="D3724" s="0" t="s">
        <v>8</v>
      </c>
      <c r="E3724" s="1" t="n">
        <v>105160</v>
      </c>
      <c r="F3724" s="0" t="s">
        <v>4708</v>
      </c>
    </row>
    <row r="3725" customFormat="false" ht="15" hidden="true" customHeight="false" outlineLevel="1" collapsed="false">
      <c r="B3725" s="0" t="s">
        <v>4709</v>
      </c>
      <c r="C3725" s="0" t="s">
        <v>7</v>
      </c>
      <c r="D3725" s="0" t="s">
        <v>15</v>
      </c>
      <c r="E3725" s="1" t="n">
        <v>20670</v>
      </c>
      <c r="F3725" s="0" t="s">
        <v>4709</v>
      </c>
    </row>
    <row r="3726" customFormat="false" ht="15" hidden="false" customHeight="false" outlineLevel="0" collapsed="false">
      <c r="A3726" s="0" t="s">
        <v>4710</v>
      </c>
      <c r="D3726" s="11" t="n">
        <f aca="false">COUNTA(D3727:D3728)</f>
        <v>2</v>
      </c>
      <c r="E3726" s="15" t="n">
        <f aca="false">SUM(E3727:E3728)</f>
        <v>112126</v>
      </c>
    </row>
    <row r="3727" customFormat="false" ht="15" hidden="true" customHeight="false" outlineLevel="1" collapsed="false">
      <c r="B3727" s="0" t="s">
        <v>4711</v>
      </c>
      <c r="C3727" s="0" t="s">
        <v>7</v>
      </c>
      <c r="D3727" s="0" t="s">
        <v>8</v>
      </c>
      <c r="E3727" s="1" t="n">
        <v>68761</v>
      </c>
      <c r="F3727" s="0" t="s">
        <v>4712</v>
      </c>
    </row>
    <row r="3728" customFormat="false" ht="15" hidden="true" customHeight="false" outlineLevel="1" collapsed="false">
      <c r="B3728" s="0" t="s">
        <v>4711</v>
      </c>
      <c r="C3728" s="0" t="s">
        <v>101</v>
      </c>
      <c r="D3728" s="0" t="s">
        <v>8</v>
      </c>
      <c r="E3728" s="1" t="n">
        <v>43365</v>
      </c>
      <c r="F3728" s="0" t="s">
        <v>4712</v>
      </c>
    </row>
    <row r="3729" customFormat="false" ht="15" hidden="false" customHeight="false" outlineLevel="0" collapsed="false">
      <c r="A3729" s="0" t="s">
        <v>4713</v>
      </c>
      <c r="D3729" s="11" t="n">
        <f aca="false">COUNTA(D3730:D3731)</f>
        <v>2</v>
      </c>
      <c r="E3729" s="15" t="n">
        <f aca="false">SUM(E3730:E3731)</f>
        <v>109845</v>
      </c>
    </row>
    <row r="3730" customFormat="false" ht="15" hidden="true" customHeight="false" outlineLevel="1" collapsed="false">
      <c r="B3730" s="0" t="s">
        <v>4714</v>
      </c>
      <c r="C3730" s="0" t="s">
        <v>7</v>
      </c>
      <c r="D3730" s="0" t="s">
        <v>8</v>
      </c>
      <c r="E3730" s="1" t="n">
        <v>5750</v>
      </c>
    </row>
    <row r="3731" customFormat="false" ht="15" hidden="true" customHeight="false" outlineLevel="1" collapsed="false">
      <c r="B3731" s="0" t="s">
        <v>4715</v>
      </c>
      <c r="C3731" s="0" t="s">
        <v>101</v>
      </c>
      <c r="D3731" s="0" t="s">
        <v>8</v>
      </c>
      <c r="E3731" s="1" t="n">
        <v>104095</v>
      </c>
    </row>
    <row r="3732" customFormat="false" ht="15" hidden="false" customHeight="false" outlineLevel="0" collapsed="false">
      <c r="A3732" s="0" t="s">
        <v>4716</v>
      </c>
      <c r="D3732" s="11" t="n">
        <f aca="false">COUNTA(D3733:D3733)</f>
        <v>1</v>
      </c>
      <c r="E3732" s="15" t="n">
        <f aca="false">SUM(E3733:E3733)</f>
        <v>107830</v>
      </c>
    </row>
    <row r="3733" customFormat="false" ht="15" hidden="true" customHeight="false" outlineLevel="1" collapsed="false">
      <c r="B3733" s="0" t="s">
        <v>4717</v>
      </c>
      <c r="C3733" s="0" t="s">
        <v>101</v>
      </c>
      <c r="D3733" s="0" t="s">
        <v>15</v>
      </c>
      <c r="E3733" s="1" t="n">
        <v>107830</v>
      </c>
      <c r="F3733" s="0" t="s">
        <v>4717</v>
      </c>
    </row>
    <row r="3734" customFormat="false" ht="15" hidden="false" customHeight="false" outlineLevel="0" collapsed="false">
      <c r="A3734" s="0" t="s">
        <v>4718</v>
      </c>
      <c r="D3734" s="11" t="n">
        <f aca="false">COUNTA(D3735:D3735)</f>
        <v>1</v>
      </c>
      <c r="E3734" s="15" t="n">
        <f aca="false">SUM(E3735:E3735)</f>
        <v>97427</v>
      </c>
    </row>
    <row r="3735" customFormat="false" ht="15" hidden="true" customHeight="false" outlineLevel="1" collapsed="false">
      <c r="B3735" s="0" t="s">
        <v>4719</v>
      </c>
      <c r="C3735" s="0" t="s">
        <v>101</v>
      </c>
      <c r="D3735" s="0" t="s">
        <v>162</v>
      </c>
      <c r="E3735" s="1" t="n">
        <v>97427</v>
      </c>
    </row>
    <row r="3736" customFormat="false" ht="15" hidden="false" customHeight="false" outlineLevel="0" collapsed="false">
      <c r="A3736" s="0" t="s">
        <v>4720</v>
      </c>
      <c r="D3736" s="11" t="n">
        <f aca="false">COUNTA(D3737:D3737)</f>
        <v>1</v>
      </c>
      <c r="E3736" s="15" t="n">
        <f aca="false">SUM(E3737:E3737)</f>
        <v>94940</v>
      </c>
    </row>
    <row r="3737" customFormat="false" ht="15" hidden="true" customHeight="false" outlineLevel="1" collapsed="false">
      <c r="B3737" s="0" t="s">
        <v>4721</v>
      </c>
      <c r="C3737" s="0" t="s">
        <v>7</v>
      </c>
      <c r="D3737" s="0" t="s">
        <v>8</v>
      </c>
      <c r="E3737" s="1" t="n">
        <v>94940</v>
      </c>
      <c r="F3737" s="0" t="s">
        <v>4721</v>
      </c>
    </row>
    <row r="3738" customFormat="false" ht="15" hidden="false" customHeight="false" outlineLevel="0" collapsed="false">
      <c r="A3738" s="0" t="s">
        <v>4722</v>
      </c>
      <c r="D3738" s="11" t="n">
        <f aca="false">COUNTA(D3739:D3739)</f>
        <v>1</v>
      </c>
      <c r="E3738" s="15" t="n">
        <f aca="false">SUM(E3739:E3739)</f>
        <v>94518</v>
      </c>
    </row>
    <row r="3739" customFormat="false" ht="15" hidden="true" customHeight="false" outlineLevel="1" collapsed="false">
      <c r="B3739" s="0" t="s">
        <v>4723</v>
      </c>
      <c r="C3739" s="0" t="s">
        <v>101</v>
      </c>
      <c r="D3739" s="0" t="s">
        <v>2410</v>
      </c>
      <c r="E3739" s="1" t="n">
        <v>94518</v>
      </c>
    </row>
    <row r="3740" customFormat="false" ht="15" hidden="false" customHeight="false" outlineLevel="0" collapsed="false">
      <c r="A3740" s="0" t="s">
        <v>4724</v>
      </c>
      <c r="D3740" s="11" t="n">
        <f aca="false">COUNTA(D3741:D3743)</f>
        <v>3</v>
      </c>
      <c r="E3740" s="12" t="n">
        <f aca="false">SUM(E3741:E3743)</f>
        <v>86748</v>
      </c>
    </row>
    <row r="3741" customFormat="false" ht="15" hidden="true" customHeight="false" outlineLevel="1" collapsed="false">
      <c r="B3741" s="0" t="s">
        <v>4725</v>
      </c>
      <c r="C3741" s="0" t="s">
        <v>7</v>
      </c>
      <c r="D3741" s="0" t="s">
        <v>105</v>
      </c>
      <c r="E3741" s="1" t="n">
        <v>81</v>
      </c>
      <c r="F3741" s="0" t="s">
        <v>4725</v>
      </c>
    </row>
    <row r="3742" customFormat="false" ht="15" hidden="true" customHeight="false" outlineLevel="1" collapsed="false">
      <c r="B3742" s="0" t="s">
        <v>4726</v>
      </c>
      <c r="C3742" s="0" t="s">
        <v>7</v>
      </c>
      <c r="D3742" s="0" t="s">
        <v>872</v>
      </c>
      <c r="E3742" s="1" t="n">
        <v>79261</v>
      </c>
      <c r="F3742" s="0" t="s">
        <v>4726</v>
      </c>
    </row>
    <row r="3743" customFormat="false" ht="15" hidden="true" customHeight="false" outlineLevel="1" collapsed="false">
      <c r="B3743" s="0" t="s">
        <v>4727</v>
      </c>
      <c r="C3743" s="0" t="s">
        <v>7</v>
      </c>
      <c r="D3743" s="0" t="s">
        <v>293</v>
      </c>
      <c r="E3743" s="1" t="n">
        <v>7406</v>
      </c>
      <c r="F3743" s="0" t="s">
        <v>4727</v>
      </c>
    </row>
    <row r="3744" customFormat="false" ht="15" hidden="false" customHeight="false" outlineLevel="0" collapsed="false">
      <c r="A3744" s="0" t="s">
        <v>4728</v>
      </c>
      <c r="D3744" s="11" t="n">
        <f aca="false">COUNTA(D3745:D3746)</f>
        <v>2</v>
      </c>
      <c r="E3744" s="15" t="n">
        <f aca="false">SUM(E3745:E3746)</f>
        <v>83923</v>
      </c>
    </row>
    <row r="3745" customFormat="false" ht="15" hidden="true" customHeight="false" outlineLevel="1" collapsed="false">
      <c r="B3745" s="0" t="s">
        <v>4729</v>
      </c>
      <c r="C3745" s="0" t="s">
        <v>7</v>
      </c>
      <c r="D3745" s="0" t="s">
        <v>69</v>
      </c>
      <c r="E3745" s="1" t="n">
        <v>80483</v>
      </c>
      <c r="F3745" s="0" t="s">
        <v>4730</v>
      </c>
      <c r="G3745" s="0" t="s">
        <v>4731</v>
      </c>
      <c r="H3745" s="0" t="s">
        <v>4732</v>
      </c>
      <c r="I3745" s="0" t="s">
        <v>4733</v>
      </c>
      <c r="J3745" s="0" t="s">
        <v>4734</v>
      </c>
      <c r="K3745" s="0" t="s">
        <v>4735</v>
      </c>
    </row>
    <row r="3746" customFormat="false" ht="15" hidden="true" customHeight="false" outlineLevel="1" collapsed="false">
      <c r="B3746" s="0" t="s">
        <v>4735</v>
      </c>
      <c r="C3746" s="0" t="s">
        <v>101</v>
      </c>
      <c r="D3746" s="0" t="s">
        <v>8</v>
      </c>
      <c r="E3746" s="1" t="n">
        <v>3440</v>
      </c>
      <c r="F3746" s="0" t="s">
        <v>4735</v>
      </c>
    </row>
    <row r="3747" customFormat="false" ht="15" hidden="false" customHeight="false" outlineLevel="0" collapsed="false">
      <c r="A3747" s="0" t="s">
        <v>4736</v>
      </c>
      <c r="D3747" s="11" t="n">
        <f aca="false">COUNTA(D3748:D3748)</f>
        <v>1</v>
      </c>
      <c r="E3747" s="15" t="n">
        <f aca="false">SUM(E3748:E3748)</f>
        <v>79662</v>
      </c>
    </row>
    <row r="3748" customFormat="false" ht="15" hidden="true" customHeight="false" outlineLevel="1" collapsed="false">
      <c r="B3748" s="0" t="s">
        <v>4737</v>
      </c>
      <c r="C3748" s="0" t="s">
        <v>7</v>
      </c>
      <c r="D3748" s="0" t="s">
        <v>329</v>
      </c>
      <c r="E3748" s="1" t="n">
        <v>79662</v>
      </c>
      <c r="F3748" s="0" t="s">
        <v>4737</v>
      </c>
    </row>
    <row r="3749" customFormat="false" ht="15" hidden="false" customHeight="false" outlineLevel="0" collapsed="false">
      <c r="A3749" s="0" t="s">
        <v>4738</v>
      </c>
      <c r="D3749" s="11" t="n">
        <f aca="false">COUNTA(D3750:D3753)</f>
        <v>4</v>
      </c>
      <c r="E3749" s="12" t="n">
        <f aca="false">SUM(E3750:E3753)</f>
        <v>76723</v>
      </c>
    </row>
    <row r="3750" customFormat="false" ht="15" hidden="true" customHeight="false" outlineLevel="1" collapsed="false">
      <c r="B3750" s="0" t="s">
        <v>4739</v>
      </c>
      <c r="C3750" s="0" t="s">
        <v>7</v>
      </c>
      <c r="D3750" s="0" t="s">
        <v>8</v>
      </c>
      <c r="E3750" s="1" t="n">
        <v>70</v>
      </c>
      <c r="F3750" s="0" t="s">
        <v>4739</v>
      </c>
    </row>
    <row r="3751" customFormat="false" ht="15" hidden="true" customHeight="false" outlineLevel="1" collapsed="false">
      <c r="B3751" s="0" t="s">
        <v>4740</v>
      </c>
      <c r="C3751" s="0" t="s">
        <v>7</v>
      </c>
      <c r="D3751" s="0" t="s">
        <v>245</v>
      </c>
      <c r="E3751" s="1" t="n">
        <v>5841</v>
      </c>
    </row>
    <row r="3752" customFormat="false" ht="15" hidden="true" customHeight="false" outlineLevel="1" collapsed="false">
      <c r="B3752" s="0" t="s">
        <v>4741</v>
      </c>
      <c r="C3752" s="0" t="s">
        <v>7</v>
      </c>
      <c r="D3752" s="0" t="s">
        <v>10</v>
      </c>
      <c r="E3752" s="1" t="n">
        <v>12900</v>
      </c>
    </row>
    <row r="3753" customFormat="false" ht="15" hidden="true" customHeight="false" outlineLevel="1" collapsed="false">
      <c r="B3753" s="0" t="s">
        <v>4741</v>
      </c>
      <c r="C3753" s="0" t="s">
        <v>101</v>
      </c>
      <c r="D3753" s="0" t="s">
        <v>8</v>
      </c>
      <c r="E3753" s="1" t="n">
        <v>57912</v>
      </c>
    </row>
    <row r="3754" customFormat="false" ht="15" hidden="false" customHeight="false" outlineLevel="0" collapsed="false">
      <c r="A3754" s="0" t="s">
        <v>4742</v>
      </c>
      <c r="D3754" s="11" t="n">
        <f aca="false">COUNTA(D3755:D3757)</f>
        <v>3</v>
      </c>
      <c r="E3754" s="12" t="n">
        <f aca="false">SUM(E3755:E3757)</f>
        <v>76235</v>
      </c>
    </row>
    <row r="3755" customFormat="false" ht="15" hidden="true" customHeight="false" outlineLevel="1" collapsed="false">
      <c r="B3755" s="0" t="s">
        <v>4743</v>
      </c>
      <c r="C3755" s="0" t="s">
        <v>7</v>
      </c>
      <c r="D3755" s="0" t="s">
        <v>10</v>
      </c>
      <c r="E3755" s="1" t="n">
        <v>73117</v>
      </c>
    </row>
    <row r="3756" customFormat="false" ht="15" hidden="true" customHeight="false" outlineLevel="1" collapsed="false">
      <c r="B3756" s="0" t="s">
        <v>4744</v>
      </c>
      <c r="C3756" s="0" t="s">
        <v>7</v>
      </c>
      <c r="D3756" s="0" t="s">
        <v>69</v>
      </c>
      <c r="E3756" s="1" t="n">
        <v>1320</v>
      </c>
      <c r="F3756" s="0" t="s">
        <v>4745</v>
      </c>
      <c r="G3756" s="0" t="s">
        <v>4746</v>
      </c>
      <c r="H3756" s="0" t="s">
        <v>4747</v>
      </c>
      <c r="I3756" s="0" t="s">
        <v>4748</v>
      </c>
    </row>
    <row r="3757" customFormat="false" ht="15" hidden="true" customHeight="false" outlineLevel="1" collapsed="false">
      <c r="B3757" s="0" t="s">
        <v>4749</v>
      </c>
      <c r="C3757" s="0" t="s">
        <v>101</v>
      </c>
      <c r="D3757" s="0" t="s">
        <v>187</v>
      </c>
      <c r="E3757" s="1" t="n">
        <v>1798</v>
      </c>
      <c r="F3757" s="0" t="s">
        <v>4749</v>
      </c>
    </row>
    <row r="3758" customFormat="false" ht="15" hidden="false" customHeight="false" outlineLevel="0" collapsed="false">
      <c r="A3758" s="0" t="s">
        <v>4750</v>
      </c>
      <c r="D3758" s="11" t="n">
        <f aca="false">COUNTA(D3759:D3760)</f>
        <v>2</v>
      </c>
      <c r="E3758" s="15" t="n">
        <f aca="false">SUM(E3759:E3760)</f>
        <v>74703</v>
      </c>
    </row>
    <row r="3759" customFormat="false" ht="15" hidden="true" customHeight="false" outlineLevel="1" collapsed="false">
      <c r="B3759" s="0" t="s">
        <v>4751</v>
      </c>
      <c r="C3759" s="0" t="s">
        <v>101</v>
      </c>
      <c r="D3759" s="0" t="s">
        <v>1800</v>
      </c>
      <c r="E3759" s="1" t="n">
        <v>15168</v>
      </c>
    </row>
    <row r="3760" customFormat="false" ht="15" hidden="true" customHeight="false" outlineLevel="1" collapsed="false">
      <c r="B3760" s="0" t="s">
        <v>4752</v>
      </c>
      <c r="C3760" s="0" t="s">
        <v>101</v>
      </c>
      <c r="D3760" s="0" t="s">
        <v>105</v>
      </c>
      <c r="E3760" s="1" t="n">
        <v>59535</v>
      </c>
    </row>
    <row r="3761" customFormat="false" ht="15" hidden="false" customHeight="false" outlineLevel="0" collapsed="false">
      <c r="A3761" s="0" t="s">
        <v>4753</v>
      </c>
      <c r="D3761" s="11" t="n">
        <f aca="false">COUNTA(D3762:D3763)</f>
        <v>2</v>
      </c>
      <c r="E3761" s="15" t="n">
        <f aca="false">SUM(E3762:E3763)</f>
        <v>72155</v>
      </c>
    </row>
    <row r="3762" customFormat="false" ht="15" hidden="true" customHeight="false" outlineLevel="1" collapsed="false">
      <c r="B3762" s="0" t="s">
        <v>4754</v>
      </c>
      <c r="C3762" s="0" t="s">
        <v>7</v>
      </c>
      <c r="D3762" s="0" t="s">
        <v>15</v>
      </c>
      <c r="E3762" s="1" t="n">
        <v>12480</v>
      </c>
    </row>
    <row r="3763" customFormat="false" ht="15" hidden="true" customHeight="false" outlineLevel="1" collapsed="false">
      <c r="B3763" s="0" t="s">
        <v>4755</v>
      </c>
      <c r="C3763" s="0" t="s">
        <v>101</v>
      </c>
      <c r="D3763" s="0" t="s">
        <v>8</v>
      </c>
      <c r="E3763" s="1" t="n">
        <v>59675</v>
      </c>
    </row>
    <row r="3764" customFormat="false" ht="15" hidden="false" customHeight="false" outlineLevel="0" collapsed="false">
      <c r="A3764" s="0" t="s">
        <v>4756</v>
      </c>
      <c r="D3764" s="11" t="n">
        <f aca="false">COUNTA(D3765:D3765)</f>
        <v>1</v>
      </c>
      <c r="E3764" s="15" t="n">
        <f aca="false">SUM(E3765:E3765)</f>
        <v>69690</v>
      </c>
    </row>
    <row r="3765" customFormat="false" ht="15" hidden="true" customHeight="false" outlineLevel="1" collapsed="false">
      <c r="B3765" s="0" t="s">
        <v>4757</v>
      </c>
      <c r="C3765" s="0" t="s">
        <v>101</v>
      </c>
      <c r="D3765" s="0" t="s">
        <v>375</v>
      </c>
      <c r="E3765" s="1" t="n">
        <v>69690</v>
      </c>
      <c r="F3765" s="0" t="s">
        <v>4757</v>
      </c>
    </row>
    <row r="3766" customFormat="false" ht="15" hidden="false" customHeight="false" outlineLevel="0" collapsed="false">
      <c r="A3766" s="0" t="s">
        <v>4758</v>
      </c>
      <c r="D3766" s="11" t="n">
        <f aca="false">COUNTA(D3767:D3768)</f>
        <v>2</v>
      </c>
      <c r="E3766" s="15" t="n">
        <f aca="false">SUM(E3767:E3768)</f>
        <v>66426</v>
      </c>
    </row>
    <row r="3767" customFormat="false" ht="15" hidden="true" customHeight="false" outlineLevel="1" collapsed="false">
      <c r="B3767" s="0" t="s">
        <v>4759</v>
      </c>
      <c r="C3767" s="0" t="s">
        <v>7</v>
      </c>
      <c r="D3767" s="0" t="s">
        <v>105</v>
      </c>
      <c r="E3767" s="1" t="n">
        <v>52540</v>
      </c>
    </row>
    <row r="3768" customFormat="false" ht="15" hidden="true" customHeight="false" outlineLevel="1" collapsed="false">
      <c r="B3768" s="0" t="s">
        <v>3606</v>
      </c>
      <c r="C3768" s="0" t="s">
        <v>7</v>
      </c>
      <c r="D3768" s="0" t="s">
        <v>1063</v>
      </c>
      <c r="E3768" s="1" t="n">
        <v>13886</v>
      </c>
      <c r="F3768" s="0" t="s">
        <v>3606</v>
      </c>
    </row>
    <row r="3769" customFormat="false" ht="15" hidden="false" customHeight="false" outlineLevel="0" collapsed="false">
      <c r="A3769" s="0" t="s">
        <v>4760</v>
      </c>
      <c r="D3769" s="11" t="n">
        <f aca="false">COUNTA(D3770:D3770)</f>
        <v>1</v>
      </c>
      <c r="E3769" s="15" t="n">
        <f aca="false">SUM(E3770:E3770)</f>
        <v>61710</v>
      </c>
    </row>
    <row r="3770" customFormat="false" ht="15" hidden="true" customHeight="false" outlineLevel="1" collapsed="false">
      <c r="B3770" s="0" t="s">
        <v>4761</v>
      </c>
      <c r="C3770" s="0" t="s">
        <v>101</v>
      </c>
      <c r="D3770" s="0" t="s">
        <v>113</v>
      </c>
      <c r="E3770" s="1" t="n">
        <v>61710</v>
      </c>
      <c r="F3770" s="0" t="s">
        <v>4761</v>
      </c>
    </row>
    <row r="3771" customFormat="false" ht="15" hidden="false" customHeight="false" outlineLevel="0" collapsed="false">
      <c r="A3771" s="0" t="s">
        <v>4762</v>
      </c>
      <c r="D3771" s="11" t="n">
        <f aca="false">COUNTA(D3772:D3773)</f>
        <v>2</v>
      </c>
      <c r="E3771" s="15" t="n">
        <f aca="false">SUM(E3772:E3773)</f>
        <v>60840</v>
      </c>
    </row>
    <row r="3772" customFormat="false" ht="15" hidden="true" customHeight="false" outlineLevel="1" collapsed="false">
      <c r="B3772" s="0" t="s">
        <v>4763</v>
      </c>
      <c r="C3772" s="0" t="s">
        <v>101</v>
      </c>
      <c r="D3772" s="0" t="s">
        <v>218</v>
      </c>
      <c r="E3772" s="1" t="n">
        <v>15168</v>
      </c>
      <c r="F3772" s="0" t="s">
        <v>4763</v>
      </c>
    </row>
    <row r="3773" customFormat="false" ht="15" hidden="true" customHeight="false" outlineLevel="1" collapsed="false">
      <c r="B3773" s="0" t="s">
        <v>4764</v>
      </c>
      <c r="C3773" s="0" t="s">
        <v>101</v>
      </c>
      <c r="D3773" s="0" t="s">
        <v>245</v>
      </c>
      <c r="E3773" s="1" t="n">
        <v>45672</v>
      </c>
      <c r="F3773" s="0" t="s">
        <v>4764</v>
      </c>
    </row>
    <row r="3774" customFormat="false" ht="15" hidden="false" customHeight="false" outlineLevel="0" collapsed="false">
      <c r="A3774" s="0" t="s">
        <v>4765</v>
      </c>
      <c r="D3774" s="11" t="n">
        <f aca="false">COUNTA(D3775:D3776)</f>
        <v>2</v>
      </c>
      <c r="E3774" s="15" t="n">
        <f aca="false">SUM(E3775:E3776)</f>
        <v>59985</v>
      </c>
    </row>
    <row r="3775" customFormat="false" ht="15" hidden="true" customHeight="false" outlineLevel="1" collapsed="false">
      <c r="B3775" s="0" t="s">
        <v>4766</v>
      </c>
      <c r="C3775" s="0" t="s">
        <v>7</v>
      </c>
      <c r="D3775" s="0" t="s">
        <v>105</v>
      </c>
      <c r="E3775" s="1" t="n">
        <v>31635</v>
      </c>
      <c r="F3775" s="0" t="s">
        <v>4766</v>
      </c>
    </row>
    <row r="3776" customFormat="false" ht="15" hidden="true" customHeight="false" outlineLevel="1" collapsed="false">
      <c r="B3776" s="0" t="s">
        <v>4767</v>
      </c>
      <c r="C3776" s="0" t="s">
        <v>7</v>
      </c>
      <c r="D3776" s="0" t="s">
        <v>8</v>
      </c>
      <c r="E3776" s="1" t="n">
        <v>28350</v>
      </c>
      <c r="F3776" s="0" t="s">
        <v>4767</v>
      </c>
    </row>
    <row r="3777" customFormat="false" ht="15" hidden="false" customHeight="false" outlineLevel="0" collapsed="false">
      <c r="A3777" s="0" t="s">
        <v>4768</v>
      </c>
      <c r="D3777" s="11" t="n">
        <f aca="false">COUNTA(D3778:D3780)</f>
        <v>3</v>
      </c>
      <c r="E3777" s="12" t="n">
        <f aca="false">SUM(E3778:E3780)</f>
        <v>59106</v>
      </c>
    </row>
    <row r="3778" customFormat="false" ht="15" hidden="true" customHeight="false" outlineLevel="1" collapsed="false">
      <c r="B3778" s="0" t="s">
        <v>4769</v>
      </c>
      <c r="C3778" s="0" t="s">
        <v>7</v>
      </c>
      <c r="D3778" s="0" t="s">
        <v>10</v>
      </c>
      <c r="E3778" s="1" t="n">
        <v>6466</v>
      </c>
      <c r="F3778" s="0" t="s">
        <v>4769</v>
      </c>
    </row>
    <row r="3779" customFormat="false" ht="15" hidden="true" customHeight="false" outlineLevel="1" collapsed="false">
      <c r="B3779" s="0" t="s">
        <v>4770</v>
      </c>
      <c r="C3779" s="0" t="s">
        <v>7</v>
      </c>
      <c r="D3779" s="0" t="s">
        <v>10</v>
      </c>
      <c r="E3779" s="1" t="n">
        <v>26132</v>
      </c>
      <c r="F3779" s="0" t="s">
        <v>4771</v>
      </c>
    </row>
    <row r="3780" customFormat="false" ht="15" hidden="true" customHeight="false" outlineLevel="1" collapsed="false">
      <c r="B3780" s="0" t="s">
        <v>4772</v>
      </c>
      <c r="C3780" s="0" t="s">
        <v>101</v>
      </c>
      <c r="D3780" s="0" t="s">
        <v>69</v>
      </c>
      <c r="E3780" s="1" t="n">
        <v>26508</v>
      </c>
      <c r="F3780" s="0" t="s">
        <v>4773</v>
      </c>
      <c r="G3780" s="0" t="s">
        <v>4774</v>
      </c>
    </row>
    <row r="3781" customFormat="false" ht="15" hidden="false" customHeight="false" outlineLevel="0" collapsed="false">
      <c r="A3781" s="0" t="s">
        <v>4775</v>
      </c>
      <c r="D3781" s="11" t="n">
        <f aca="false">COUNTA(D3782:D3782)</f>
        <v>1</v>
      </c>
      <c r="E3781" s="15" t="n">
        <f aca="false">SUM(E3782:E3782)</f>
        <v>58282</v>
      </c>
    </row>
    <row r="3782" customFormat="false" ht="15" hidden="true" customHeight="false" outlineLevel="1" collapsed="false">
      <c r="B3782" s="0" t="s">
        <v>4776</v>
      </c>
      <c r="C3782" s="0" t="s">
        <v>7</v>
      </c>
      <c r="D3782" s="0" t="s">
        <v>15</v>
      </c>
      <c r="E3782" s="1" t="n">
        <v>58282</v>
      </c>
      <c r="F3782" s="0" t="s">
        <v>4777</v>
      </c>
    </row>
    <row r="3783" customFormat="false" ht="15" hidden="false" customHeight="false" outlineLevel="0" collapsed="false">
      <c r="A3783" s="0" t="s">
        <v>4778</v>
      </c>
      <c r="D3783" s="11" t="n">
        <f aca="false">COUNTA(D3784:D3784)</f>
        <v>1</v>
      </c>
      <c r="E3783" s="15" t="n">
        <f aca="false">SUM(E3784:E3784)</f>
        <v>56722</v>
      </c>
    </row>
    <row r="3784" customFormat="false" ht="15" hidden="true" customHeight="false" outlineLevel="1" collapsed="false">
      <c r="B3784" s="0" t="s">
        <v>4779</v>
      </c>
      <c r="C3784" s="0" t="s">
        <v>101</v>
      </c>
      <c r="D3784" s="0" t="s">
        <v>8</v>
      </c>
      <c r="E3784" s="1" t="n">
        <v>56722</v>
      </c>
      <c r="F3784" s="0" t="s">
        <v>4779</v>
      </c>
    </row>
    <row r="3785" customFormat="false" ht="15" hidden="false" customHeight="false" outlineLevel="0" collapsed="false">
      <c r="A3785" s="0" t="s">
        <v>4780</v>
      </c>
      <c r="D3785" s="11" t="n">
        <f aca="false">COUNTA(D3786:D3786)</f>
        <v>1</v>
      </c>
      <c r="E3785" s="15" t="n">
        <f aca="false">SUM(E3786:E3786)</f>
        <v>53430</v>
      </c>
    </row>
    <row r="3786" customFormat="false" ht="15" hidden="true" customHeight="false" outlineLevel="1" collapsed="false">
      <c r="B3786" s="0" t="s">
        <v>4781</v>
      </c>
      <c r="C3786" s="0" t="s">
        <v>7</v>
      </c>
      <c r="D3786" s="0" t="s">
        <v>203</v>
      </c>
      <c r="E3786" s="1" t="n">
        <v>53430</v>
      </c>
      <c r="F3786" s="0" t="s">
        <v>4782</v>
      </c>
    </row>
    <row r="3787" customFormat="false" ht="15" hidden="false" customHeight="false" outlineLevel="0" collapsed="false">
      <c r="A3787" s="0" t="s">
        <v>4783</v>
      </c>
      <c r="D3787" s="11" t="n">
        <f aca="false">COUNTA(D3788:D3788)</f>
        <v>1</v>
      </c>
      <c r="E3787" s="15" t="n">
        <f aca="false">SUM(E3788:E3788)</f>
        <v>53325</v>
      </c>
    </row>
    <row r="3788" customFormat="false" ht="15" hidden="true" customHeight="false" outlineLevel="1" collapsed="false">
      <c r="B3788" s="0" t="s">
        <v>4784</v>
      </c>
      <c r="C3788" s="0" t="s">
        <v>7</v>
      </c>
      <c r="D3788" s="0" t="s">
        <v>8</v>
      </c>
      <c r="E3788" s="1" t="n">
        <v>53325</v>
      </c>
    </row>
    <row r="3789" customFormat="false" ht="15" hidden="false" customHeight="false" outlineLevel="0" collapsed="false">
      <c r="A3789" s="0" t="s">
        <v>4785</v>
      </c>
      <c r="D3789" s="11" t="n">
        <f aca="false">COUNTA(D3790:D3791)</f>
        <v>2</v>
      </c>
      <c r="E3789" s="15" t="n">
        <f aca="false">SUM(E3790:E3791)</f>
        <v>50389</v>
      </c>
    </row>
    <row r="3790" customFormat="false" ht="15" hidden="true" customHeight="false" outlineLevel="1" collapsed="false">
      <c r="B3790" s="0" t="s">
        <v>4786</v>
      </c>
      <c r="C3790" s="0" t="s">
        <v>7</v>
      </c>
      <c r="D3790" s="0" t="s">
        <v>12</v>
      </c>
      <c r="E3790" s="1" t="n">
        <v>27160</v>
      </c>
      <c r="F3790" s="0" t="s">
        <v>4786</v>
      </c>
    </row>
    <row r="3791" customFormat="false" ht="15" hidden="true" customHeight="false" outlineLevel="1" collapsed="false">
      <c r="B3791" s="0" t="s">
        <v>4787</v>
      </c>
      <c r="C3791" s="0" t="s">
        <v>7</v>
      </c>
      <c r="D3791" s="0" t="s">
        <v>12</v>
      </c>
      <c r="E3791" s="1" t="n">
        <v>23229</v>
      </c>
      <c r="F3791" s="0" t="s">
        <v>4787</v>
      </c>
    </row>
    <row r="3792" customFormat="false" ht="15" hidden="false" customHeight="false" outlineLevel="0" collapsed="false">
      <c r="A3792" s="0" t="s">
        <v>4788</v>
      </c>
      <c r="D3792" s="11" t="n">
        <f aca="false">COUNTA(D3793:D3793)</f>
        <v>1</v>
      </c>
      <c r="E3792" s="15" t="n">
        <f aca="false">SUM(E3793:E3793)</f>
        <v>48246</v>
      </c>
    </row>
    <row r="3793" customFormat="false" ht="15" hidden="true" customHeight="false" outlineLevel="1" collapsed="false">
      <c r="B3793" s="0" t="s">
        <v>4789</v>
      </c>
      <c r="C3793" s="0" t="s">
        <v>7</v>
      </c>
      <c r="D3793" s="0" t="s">
        <v>8</v>
      </c>
      <c r="E3793" s="1" t="n">
        <v>48246</v>
      </c>
      <c r="F3793" s="0" t="s">
        <v>4789</v>
      </c>
    </row>
    <row r="3794" customFormat="false" ht="15" hidden="false" customHeight="false" outlineLevel="0" collapsed="false">
      <c r="A3794" s="0" t="s">
        <v>4790</v>
      </c>
      <c r="D3794" s="11" t="n">
        <f aca="false">COUNTA(D3795:D3795)</f>
        <v>1</v>
      </c>
      <c r="E3794" s="15" t="n">
        <f aca="false">SUM(E3795:E3795)</f>
        <v>46944</v>
      </c>
    </row>
    <row r="3795" customFormat="false" ht="15" hidden="true" customHeight="false" outlineLevel="1" collapsed="false">
      <c r="B3795" s="0" t="s">
        <v>4791</v>
      </c>
      <c r="C3795" s="0" t="s">
        <v>7</v>
      </c>
      <c r="D3795" s="0" t="s">
        <v>8</v>
      </c>
      <c r="E3795" s="1" t="n">
        <v>46944</v>
      </c>
      <c r="F3795" s="0" t="s">
        <v>4791</v>
      </c>
    </row>
    <row r="3796" customFormat="false" ht="15" hidden="false" customHeight="false" outlineLevel="0" collapsed="false">
      <c r="A3796" s="0" t="s">
        <v>4792</v>
      </c>
      <c r="D3796" s="11" t="n">
        <f aca="false">COUNTA(D3797:D3797)</f>
        <v>1</v>
      </c>
      <c r="E3796" s="15" t="n">
        <f aca="false">SUM(E3797:E3797)</f>
        <v>44824</v>
      </c>
    </row>
    <row r="3797" customFormat="false" ht="15" hidden="true" customHeight="false" outlineLevel="1" collapsed="false">
      <c r="B3797" s="0" t="s">
        <v>4793</v>
      </c>
      <c r="C3797" s="0" t="s">
        <v>101</v>
      </c>
      <c r="D3797" s="0" t="s">
        <v>15</v>
      </c>
      <c r="E3797" s="1" t="n">
        <v>44824</v>
      </c>
      <c r="F3797" s="0" t="s">
        <v>4793</v>
      </c>
    </row>
    <row r="3798" customFormat="false" ht="15" hidden="false" customHeight="false" outlineLevel="0" collapsed="false">
      <c r="A3798" s="0" t="s">
        <v>4794</v>
      </c>
      <c r="D3798" s="11" t="n">
        <f aca="false">COUNTA(D3799:D3799)</f>
        <v>1</v>
      </c>
      <c r="E3798" s="15" t="n">
        <f aca="false">SUM(E3799:E3799)</f>
        <v>38556</v>
      </c>
    </row>
    <row r="3799" customFormat="false" ht="15" hidden="true" customHeight="false" outlineLevel="1" collapsed="false">
      <c r="B3799" s="0" t="s">
        <v>4795</v>
      </c>
      <c r="C3799" s="0" t="s">
        <v>101</v>
      </c>
      <c r="D3799" s="0" t="s">
        <v>8</v>
      </c>
      <c r="E3799" s="1" t="n">
        <v>38556</v>
      </c>
      <c r="F3799" s="0" t="s">
        <v>4795</v>
      </c>
    </row>
    <row r="3800" customFormat="false" ht="15" hidden="false" customHeight="false" outlineLevel="0" collapsed="false">
      <c r="A3800" s="0" t="s">
        <v>4796</v>
      </c>
      <c r="D3800" s="11" t="n">
        <f aca="false">COUNTA(D3801:D3807)</f>
        <v>7</v>
      </c>
      <c r="E3800" s="12" t="n">
        <f aca="false">SUM(E3801:E3807)</f>
        <v>35190</v>
      </c>
    </row>
    <row r="3801" customFormat="false" ht="15" hidden="true" customHeight="false" outlineLevel="1" collapsed="false">
      <c r="B3801" s="0" t="s">
        <v>4797</v>
      </c>
      <c r="C3801" s="0" t="s">
        <v>7</v>
      </c>
      <c r="D3801" s="0" t="s">
        <v>113</v>
      </c>
      <c r="E3801" s="1" t="n">
        <v>9660</v>
      </c>
      <c r="F3801" s="0" t="s">
        <v>4797</v>
      </c>
    </row>
    <row r="3802" customFormat="false" ht="15" hidden="true" customHeight="false" outlineLevel="1" collapsed="false">
      <c r="B3802" s="0" t="s">
        <v>4798</v>
      </c>
      <c r="C3802" s="0" t="s">
        <v>7</v>
      </c>
      <c r="D3802" s="0" t="s">
        <v>113</v>
      </c>
      <c r="E3802" s="1" t="n">
        <v>27</v>
      </c>
      <c r="F3802" s="0" t="s">
        <v>4798</v>
      </c>
    </row>
    <row r="3803" customFormat="false" ht="15" hidden="true" customHeight="false" outlineLevel="1" collapsed="false">
      <c r="B3803" s="0" t="s">
        <v>4799</v>
      </c>
      <c r="C3803" s="0" t="s">
        <v>7</v>
      </c>
      <c r="D3803" s="0" t="s">
        <v>113</v>
      </c>
      <c r="E3803" s="1" t="n">
        <v>12</v>
      </c>
      <c r="F3803" s="0" t="s">
        <v>4799</v>
      </c>
    </row>
    <row r="3804" customFormat="false" ht="15" hidden="true" customHeight="false" outlineLevel="1" collapsed="false">
      <c r="B3804" s="0" t="s">
        <v>4800</v>
      </c>
      <c r="C3804" s="0" t="s">
        <v>7</v>
      </c>
      <c r="D3804" s="0" t="s">
        <v>15</v>
      </c>
      <c r="E3804" s="1" t="n">
        <v>16352</v>
      </c>
      <c r="F3804" s="0" t="s">
        <v>4800</v>
      </c>
    </row>
    <row r="3805" customFormat="false" ht="15" hidden="true" customHeight="false" outlineLevel="1" collapsed="false">
      <c r="B3805" s="0" t="s">
        <v>4801</v>
      </c>
      <c r="C3805" s="0" t="s">
        <v>7</v>
      </c>
      <c r="D3805" s="0" t="s">
        <v>113</v>
      </c>
      <c r="E3805" s="1" t="n">
        <v>48</v>
      </c>
      <c r="F3805" s="0" t="s">
        <v>4802</v>
      </c>
    </row>
    <row r="3806" customFormat="false" ht="15" hidden="true" customHeight="false" outlineLevel="1" collapsed="false">
      <c r="B3806" s="0" t="s">
        <v>4803</v>
      </c>
      <c r="C3806" s="0" t="s">
        <v>7</v>
      </c>
      <c r="D3806" s="0" t="s">
        <v>8</v>
      </c>
      <c r="E3806" s="1" t="n">
        <v>8350</v>
      </c>
      <c r="F3806" s="0" t="s">
        <v>4803</v>
      </c>
    </row>
    <row r="3807" customFormat="false" ht="15" hidden="true" customHeight="false" outlineLevel="1" collapsed="false">
      <c r="B3807" s="0" t="s">
        <v>4800</v>
      </c>
      <c r="C3807" s="0" t="s">
        <v>101</v>
      </c>
      <c r="D3807" s="0" t="s">
        <v>8</v>
      </c>
      <c r="E3807" s="1" t="n">
        <v>741</v>
      </c>
      <c r="F3807" s="0" t="s">
        <v>4800</v>
      </c>
    </row>
    <row r="3808" customFormat="false" ht="15" hidden="false" customHeight="false" outlineLevel="0" collapsed="false">
      <c r="A3808" s="0" t="s">
        <v>4804</v>
      </c>
      <c r="D3808" s="11" t="n">
        <f aca="false">COUNTA(D3809:D3811)</f>
        <v>3</v>
      </c>
      <c r="E3808" s="12" t="n">
        <f aca="false">SUM(E3809:E3811)</f>
        <v>34754</v>
      </c>
    </row>
    <row r="3809" customFormat="false" ht="15" hidden="true" customHeight="false" outlineLevel="1" collapsed="false">
      <c r="B3809" s="0" t="s">
        <v>4805</v>
      </c>
      <c r="C3809" s="0" t="s">
        <v>7</v>
      </c>
      <c r="D3809" s="0" t="s">
        <v>10</v>
      </c>
      <c r="E3809" s="1" t="n">
        <v>24600</v>
      </c>
      <c r="F3809" s="0" t="s">
        <v>4805</v>
      </c>
    </row>
    <row r="3810" customFormat="false" ht="15" hidden="true" customHeight="false" outlineLevel="1" collapsed="false">
      <c r="B3810" s="0" t="s">
        <v>4806</v>
      </c>
      <c r="C3810" s="0" t="s">
        <v>7</v>
      </c>
      <c r="D3810" s="0" t="s">
        <v>487</v>
      </c>
      <c r="E3810" s="1" t="n">
        <v>294</v>
      </c>
      <c r="F3810" s="0" t="s">
        <v>4806</v>
      </c>
    </row>
    <row r="3811" customFormat="false" ht="15" hidden="true" customHeight="false" outlineLevel="1" collapsed="false">
      <c r="B3811" s="0" t="s">
        <v>4807</v>
      </c>
      <c r="C3811" s="0" t="s">
        <v>101</v>
      </c>
      <c r="D3811" s="0" t="s">
        <v>146</v>
      </c>
      <c r="E3811" s="1" t="n">
        <v>9860</v>
      </c>
      <c r="F3811" s="0" t="s">
        <v>4807</v>
      </c>
    </row>
    <row r="3812" customFormat="false" ht="15" hidden="false" customHeight="false" outlineLevel="0" collapsed="false">
      <c r="A3812" s="0" t="s">
        <v>4808</v>
      </c>
      <c r="D3812" s="11" t="n">
        <f aca="false">COUNTA(D3813:D3813)</f>
        <v>1</v>
      </c>
      <c r="E3812" s="15" t="n">
        <f aca="false">SUM(E3813:E3813)</f>
        <v>34700</v>
      </c>
    </row>
    <row r="3813" customFormat="false" ht="15" hidden="true" customHeight="false" outlineLevel="1" collapsed="false">
      <c r="B3813" s="0" t="s">
        <v>4809</v>
      </c>
      <c r="C3813" s="0" t="s">
        <v>7</v>
      </c>
      <c r="D3813" s="0" t="s">
        <v>15</v>
      </c>
      <c r="E3813" s="1" t="n">
        <v>34700</v>
      </c>
      <c r="F3813" s="0" t="s">
        <v>4809</v>
      </c>
    </row>
    <row r="3814" customFormat="false" ht="15" hidden="false" customHeight="false" outlineLevel="0" collapsed="false">
      <c r="A3814" s="0" t="s">
        <v>4810</v>
      </c>
      <c r="D3814" s="11" t="n">
        <f aca="false">COUNTA(D3815:D3816)</f>
        <v>2</v>
      </c>
      <c r="E3814" s="15" t="n">
        <f aca="false">SUM(E3815:E3816)</f>
        <v>33570</v>
      </c>
    </row>
    <row r="3815" customFormat="false" ht="15" hidden="true" customHeight="false" outlineLevel="1" collapsed="false">
      <c r="B3815" s="0" t="s">
        <v>4811</v>
      </c>
      <c r="C3815" s="0" t="s">
        <v>7</v>
      </c>
      <c r="D3815" s="0" t="s">
        <v>8</v>
      </c>
      <c r="E3815" s="1" t="n">
        <v>16920</v>
      </c>
      <c r="F3815" s="0" t="s">
        <v>4811</v>
      </c>
    </row>
    <row r="3816" customFormat="false" ht="15" hidden="true" customHeight="false" outlineLevel="1" collapsed="false">
      <c r="B3816" s="0" t="s">
        <v>4812</v>
      </c>
      <c r="C3816" s="0" t="s">
        <v>7</v>
      </c>
      <c r="D3816" s="0" t="s">
        <v>105</v>
      </c>
      <c r="E3816" s="1" t="n">
        <v>16650</v>
      </c>
      <c r="F3816" s="0" t="s">
        <v>4812</v>
      </c>
    </row>
    <row r="3817" customFormat="false" ht="15" hidden="false" customHeight="false" outlineLevel="0" collapsed="false">
      <c r="A3817" s="0" t="s">
        <v>4813</v>
      </c>
      <c r="D3817" s="11" t="n">
        <f aca="false">COUNTA(D3818:D3818)</f>
        <v>1</v>
      </c>
      <c r="E3817" s="15" t="n">
        <f aca="false">SUM(E3818:E3818)</f>
        <v>32508</v>
      </c>
    </row>
    <row r="3818" customFormat="false" ht="15" hidden="true" customHeight="false" outlineLevel="1" collapsed="false">
      <c r="B3818" s="0" t="s">
        <v>4814</v>
      </c>
      <c r="C3818" s="0" t="s">
        <v>101</v>
      </c>
      <c r="D3818" s="0" t="s">
        <v>375</v>
      </c>
      <c r="E3818" s="1" t="n">
        <v>32508</v>
      </c>
      <c r="F3818" s="0" t="s">
        <v>4815</v>
      </c>
    </row>
    <row r="3819" customFormat="false" ht="15" hidden="false" customHeight="false" outlineLevel="0" collapsed="false">
      <c r="A3819" s="0" t="s">
        <v>4816</v>
      </c>
      <c r="D3819" s="11" t="n">
        <f aca="false">COUNTA(D3820:D3820)</f>
        <v>1</v>
      </c>
      <c r="E3819" s="15" t="n">
        <f aca="false">SUM(E3820:E3820)</f>
        <v>29040</v>
      </c>
    </row>
    <row r="3820" customFormat="false" ht="15" hidden="true" customHeight="false" outlineLevel="1" collapsed="false">
      <c r="B3820" s="0" t="s">
        <v>4817</v>
      </c>
      <c r="C3820" s="0" t="s">
        <v>7</v>
      </c>
      <c r="D3820" s="0" t="s">
        <v>487</v>
      </c>
      <c r="E3820" s="1" t="n">
        <v>29040</v>
      </c>
      <c r="F3820" s="0" t="s">
        <v>4817</v>
      </c>
    </row>
    <row r="3821" customFormat="false" ht="15" hidden="false" customHeight="false" outlineLevel="0" collapsed="false">
      <c r="A3821" s="0" t="s">
        <v>4818</v>
      </c>
      <c r="D3821" s="11" t="n">
        <f aca="false">COUNTA(D3822:D3823)</f>
        <v>2</v>
      </c>
      <c r="E3821" s="15" t="n">
        <f aca="false">SUM(E3822:E3823)</f>
        <v>25403</v>
      </c>
    </row>
    <row r="3822" customFormat="false" ht="15" hidden="true" customHeight="false" outlineLevel="1" collapsed="false">
      <c r="B3822" s="0" t="s">
        <v>4819</v>
      </c>
      <c r="C3822" s="0" t="s">
        <v>7</v>
      </c>
      <c r="D3822" s="0" t="s">
        <v>2410</v>
      </c>
      <c r="E3822" s="1" t="n">
        <v>7257</v>
      </c>
      <c r="F3822" s="0" t="s">
        <v>4819</v>
      </c>
    </row>
    <row r="3823" customFormat="false" ht="15" hidden="true" customHeight="false" outlineLevel="1" collapsed="false">
      <c r="B3823" s="0" t="s">
        <v>4820</v>
      </c>
      <c r="C3823" s="0" t="s">
        <v>7</v>
      </c>
      <c r="D3823" s="0" t="s">
        <v>12</v>
      </c>
      <c r="E3823" s="1" t="n">
        <v>18146</v>
      </c>
      <c r="F3823" s="0" t="s">
        <v>4820</v>
      </c>
    </row>
    <row r="3824" customFormat="false" ht="15" hidden="false" customHeight="false" outlineLevel="0" collapsed="false">
      <c r="A3824" s="0" t="s">
        <v>4821</v>
      </c>
      <c r="D3824" s="11" t="n">
        <f aca="false">COUNTA(D3825:D3825)</f>
        <v>1</v>
      </c>
      <c r="E3824" s="15" t="n">
        <f aca="false">SUM(E3825:E3825)</f>
        <v>24948</v>
      </c>
    </row>
    <row r="3825" customFormat="false" ht="15" hidden="true" customHeight="false" outlineLevel="1" collapsed="false">
      <c r="B3825" s="0" t="s">
        <v>4822</v>
      </c>
      <c r="C3825" s="0" t="s">
        <v>101</v>
      </c>
      <c r="D3825" s="0" t="s">
        <v>293</v>
      </c>
      <c r="E3825" s="1" t="n">
        <v>24948</v>
      </c>
      <c r="F3825" s="0" t="s">
        <v>4822</v>
      </c>
    </row>
    <row r="3826" customFormat="false" ht="15" hidden="false" customHeight="false" outlineLevel="0" collapsed="false">
      <c r="A3826" s="0" t="s">
        <v>4823</v>
      </c>
      <c r="D3826" s="11" t="n">
        <f aca="false">COUNTA(D3827:D3828)</f>
        <v>2</v>
      </c>
      <c r="E3826" s="15" t="n">
        <f aca="false">SUM(E3827:E3828)</f>
        <v>23389</v>
      </c>
    </row>
    <row r="3827" customFormat="false" ht="15" hidden="true" customHeight="false" outlineLevel="1" collapsed="false">
      <c r="B3827" s="0" t="s">
        <v>4824</v>
      </c>
      <c r="C3827" s="0" t="s">
        <v>7</v>
      </c>
      <c r="D3827" s="0" t="s">
        <v>293</v>
      </c>
      <c r="E3827" s="1" t="n">
        <v>8643</v>
      </c>
      <c r="F3827" s="0" t="s">
        <v>4824</v>
      </c>
    </row>
    <row r="3828" customFormat="false" ht="15" hidden="true" customHeight="false" outlineLevel="1" collapsed="false">
      <c r="B3828" s="0" t="s">
        <v>4825</v>
      </c>
      <c r="C3828" s="0" t="s">
        <v>101</v>
      </c>
      <c r="D3828" s="0" t="s">
        <v>8</v>
      </c>
      <c r="E3828" s="1" t="n">
        <v>14746</v>
      </c>
      <c r="F3828" s="0" t="s">
        <v>4825</v>
      </c>
    </row>
    <row r="3829" customFormat="false" ht="15" hidden="false" customHeight="false" outlineLevel="0" collapsed="false">
      <c r="A3829" s="0" t="s">
        <v>4826</v>
      </c>
      <c r="D3829" s="11" t="n">
        <f aca="false">COUNTA(D3830:D3830)</f>
        <v>1</v>
      </c>
      <c r="E3829" s="15" t="n">
        <f aca="false">SUM(E3830:E3830)</f>
        <v>23217</v>
      </c>
    </row>
    <row r="3830" customFormat="false" ht="15" hidden="true" customHeight="false" outlineLevel="1" collapsed="false">
      <c r="B3830" s="0" t="s">
        <v>4827</v>
      </c>
      <c r="C3830" s="0" t="s">
        <v>101</v>
      </c>
      <c r="D3830" s="0" t="s">
        <v>8</v>
      </c>
      <c r="E3830" s="1" t="n">
        <v>23217</v>
      </c>
    </row>
    <row r="3831" customFormat="false" ht="15" hidden="false" customHeight="false" outlineLevel="0" collapsed="false">
      <c r="A3831" s="0" t="s">
        <v>4828</v>
      </c>
      <c r="D3831" s="11" t="n">
        <f aca="false">COUNTA(D3832:D3834)</f>
        <v>3</v>
      </c>
      <c r="E3831" s="12" t="n">
        <f aca="false">SUM(E3832:E3834)</f>
        <v>23138</v>
      </c>
    </row>
    <row r="3832" customFormat="false" ht="15" hidden="true" customHeight="false" outlineLevel="1" collapsed="false">
      <c r="B3832" s="0" t="s">
        <v>4829</v>
      </c>
      <c r="C3832" s="0" t="s">
        <v>7</v>
      </c>
      <c r="D3832" s="0" t="s">
        <v>329</v>
      </c>
      <c r="E3832" s="1" t="n">
        <v>4972</v>
      </c>
      <c r="F3832" s="0" t="s">
        <v>4829</v>
      </c>
    </row>
    <row r="3833" customFormat="false" ht="15" hidden="true" customHeight="false" outlineLevel="1" collapsed="false">
      <c r="B3833" s="0" t="s">
        <v>4830</v>
      </c>
      <c r="C3833" s="0" t="s">
        <v>101</v>
      </c>
      <c r="D3833" s="0" t="s">
        <v>139</v>
      </c>
      <c r="E3833" s="1" t="n">
        <v>17914</v>
      </c>
      <c r="F3833" s="0" t="s">
        <v>4830</v>
      </c>
    </row>
    <row r="3834" customFormat="false" ht="15" hidden="true" customHeight="false" outlineLevel="1" collapsed="false">
      <c r="B3834" s="0" t="s">
        <v>4831</v>
      </c>
      <c r="C3834" s="0" t="s">
        <v>101</v>
      </c>
      <c r="D3834" s="0" t="s">
        <v>15</v>
      </c>
      <c r="E3834" s="1" t="n">
        <v>252</v>
      </c>
    </row>
    <row r="3835" customFormat="false" ht="15" hidden="false" customHeight="false" outlineLevel="0" collapsed="false">
      <c r="A3835" s="0" t="s">
        <v>4832</v>
      </c>
      <c r="D3835" s="11" t="n">
        <f aca="false">COUNTA(D3836:D3836)</f>
        <v>1</v>
      </c>
      <c r="E3835" s="15" t="n">
        <f aca="false">SUM(E3836:E3836)</f>
        <v>22692</v>
      </c>
    </row>
    <row r="3836" customFormat="false" ht="15" hidden="true" customHeight="false" outlineLevel="1" collapsed="false">
      <c r="B3836" s="0" t="s">
        <v>4833</v>
      </c>
      <c r="C3836" s="0" t="s">
        <v>7</v>
      </c>
      <c r="D3836" s="0" t="s">
        <v>10</v>
      </c>
      <c r="E3836" s="1" t="n">
        <v>22692</v>
      </c>
      <c r="F3836" s="0" t="s">
        <v>4833</v>
      </c>
    </row>
    <row r="3837" customFormat="false" ht="15" hidden="false" customHeight="false" outlineLevel="0" collapsed="false">
      <c r="A3837" s="0" t="s">
        <v>4834</v>
      </c>
      <c r="D3837" s="11" t="n">
        <f aca="false">COUNTA(D3838:D3838)</f>
        <v>1</v>
      </c>
      <c r="E3837" s="15" t="n">
        <f aca="false">SUM(E3838:E3838)</f>
        <v>16984</v>
      </c>
    </row>
    <row r="3838" customFormat="false" ht="15" hidden="true" customHeight="false" outlineLevel="1" collapsed="false">
      <c r="B3838" s="0" t="s">
        <v>4835</v>
      </c>
      <c r="C3838" s="0" t="s">
        <v>101</v>
      </c>
      <c r="D3838" s="0" t="s">
        <v>8</v>
      </c>
      <c r="E3838" s="1" t="n">
        <v>16984</v>
      </c>
      <c r="F3838" s="0" t="s">
        <v>4835</v>
      </c>
    </row>
    <row r="3839" customFormat="false" ht="15" hidden="false" customHeight="false" outlineLevel="0" collapsed="false">
      <c r="A3839" s="0" t="s">
        <v>4836</v>
      </c>
      <c r="D3839" s="11" t="n">
        <f aca="false">COUNTA(D3840:D3840)</f>
        <v>1</v>
      </c>
      <c r="E3839" s="15" t="n">
        <f aca="false">SUM(E3840:E3840)</f>
        <v>13940</v>
      </c>
    </row>
    <row r="3840" customFormat="false" ht="15" hidden="true" customHeight="false" outlineLevel="1" collapsed="false">
      <c r="B3840" s="0" t="s">
        <v>4837</v>
      </c>
      <c r="C3840" s="0" t="s">
        <v>7</v>
      </c>
      <c r="D3840" s="0" t="s">
        <v>218</v>
      </c>
      <c r="E3840" s="1" t="n">
        <v>13940</v>
      </c>
      <c r="F3840" s="0" t="s">
        <v>4837</v>
      </c>
    </row>
    <row r="3841" customFormat="false" ht="15" hidden="false" customHeight="false" outlineLevel="0" collapsed="false">
      <c r="A3841" s="0" t="s">
        <v>4838</v>
      </c>
      <c r="D3841" s="11" t="n">
        <f aca="false">COUNTA(D3842:D3842)</f>
        <v>1</v>
      </c>
      <c r="E3841" s="15" t="n">
        <f aca="false">SUM(E3842:E3842)</f>
        <v>13261</v>
      </c>
    </row>
    <row r="3842" customFormat="false" ht="15" hidden="true" customHeight="false" outlineLevel="1" collapsed="false">
      <c r="B3842" s="0" t="s">
        <v>4839</v>
      </c>
      <c r="C3842" s="0" t="s">
        <v>101</v>
      </c>
      <c r="D3842" s="0" t="s">
        <v>12</v>
      </c>
      <c r="E3842" s="1" t="n">
        <v>13261</v>
      </c>
      <c r="F3842" s="0" t="s">
        <v>4840</v>
      </c>
    </row>
    <row r="3843" customFormat="false" ht="15" hidden="false" customHeight="false" outlineLevel="0" collapsed="false">
      <c r="A3843" s="0" t="s">
        <v>4841</v>
      </c>
      <c r="D3843" s="11" t="n">
        <f aca="false">COUNTA(D3844:D3844)</f>
        <v>1</v>
      </c>
      <c r="E3843" s="15" t="n">
        <f aca="false">SUM(E3844:E3844)</f>
        <v>12028</v>
      </c>
    </row>
    <row r="3844" customFormat="false" ht="15" hidden="true" customHeight="false" outlineLevel="1" collapsed="false">
      <c r="B3844" s="0" t="s">
        <v>4842</v>
      </c>
      <c r="C3844" s="0" t="s">
        <v>7</v>
      </c>
      <c r="D3844" s="0" t="s">
        <v>218</v>
      </c>
      <c r="E3844" s="1" t="n">
        <v>12028</v>
      </c>
      <c r="F3844" s="0" t="s">
        <v>4842</v>
      </c>
    </row>
    <row r="3845" customFormat="false" ht="15" hidden="false" customHeight="false" outlineLevel="0" collapsed="false">
      <c r="A3845" s="0" t="s">
        <v>4843</v>
      </c>
      <c r="D3845" s="11" t="n">
        <f aca="false">COUNTA(D3846:D3846)</f>
        <v>1</v>
      </c>
      <c r="E3845" s="15" t="n">
        <f aca="false">SUM(E3846:E3846)</f>
        <v>10836</v>
      </c>
    </row>
    <row r="3846" customFormat="false" ht="15" hidden="true" customHeight="false" outlineLevel="1" collapsed="false">
      <c r="B3846" s="0" t="s">
        <v>4844</v>
      </c>
      <c r="C3846" s="0" t="s">
        <v>7</v>
      </c>
      <c r="D3846" s="0" t="s">
        <v>8</v>
      </c>
      <c r="E3846" s="1" t="n">
        <v>10836</v>
      </c>
      <c r="F3846" s="0" t="s">
        <v>4844</v>
      </c>
    </row>
    <row r="3847" customFormat="false" ht="15" hidden="false" customHeight="false" outlineLevel="0" collapsed="false">
      <c r="A3847" s="0" t="s">
        <v>4845</v>
      </c>
      <c r="D3847" s="11" t="n">
        <f aca="false">COUNTA(D3848:D3848)</f>
        <v>1</v>
      </c>
      <c r="E3847" s="15" t="n">
        <f aca="false">SUM(E3848:E3848)</f>
        <v>6069</v>
      </c>
    </row>
    <row r="3848" customFormat="false" ht="15" hidden="true" customHeight="false" outlineLevel="1" collapsed="false">
      <c r="B3848" s="0" t="s">
        <v>4846</v>
      </c>
      <c r="C3848" s="0" t="s">
        <v>7</v>
      </c>
      <c r="D3848" s="0" t="s">
        <v>920</v>
      </c>
      <c r="E3848" s="1" t="n">
        <v>6069</v>
      </c>
      <c r="F3848" s="0" t="s">
        <v>4846</v>
      </c>
    </row>
    <row r="3849" customFormat="false" ht="15" hidden="false" customHeight="false" outlineLevel="0" collapsed="false">
      <c r="A3849" s="0" t="s">
        <v>4847</v>
      </c>
      <c r="D3849" s="11" t="n">
        <f aca="false">COUNTA(D3850:D3850)</f>
        <v>1</v>
      </c>
      <c r="E3849" s="15" t="n">
        <f aca="false">SUM(E3850:E3850)</f>
        <v>5559</v>
      </c>
    </row>
    <row r="3850" customFormat="false" ht="15" hidden="true" customHeight="false" outlineLevel="1" collapsed="false">
      <c r="B3850" s="0" t="s">
        <v>4848</v>
      </c>
      <c r="C3850" s="0" t="s">
        <v>7</v>
      </c>
      <c r="D3850" s="0" t="s">
        <v>69</v>
      </c>
      <c r="E3850" s="1" t="n">
        <v>5559</v>
      </c>
      <c r="F3850" s="0" t="s">
        <v>4081</v>
      </c>
      <c r="G3850" s="0" t="s">
        <v>4082</v>
      </c>
    </row>
    <row r="3851" customFormat="false" ht="15" hidden="false" customHeight="false" outlineLevel="0" collapsed="false">
      <c r="A3851" s="0" t="s">
        <v>4849</v>
      </c>
      <c r="D3851" s="11" t="n">
        <f aca="false">COUNTA(D3852:D3852)</f>
        <v>1</v>
      </c>
      <c r="E3851" s="15" t="n">
        <f aca="false">SUM(E3852:E3852)</f>
        <v>4200</v>
      </c>
    </row>
    <row r="3852" customFormat="false" ht="15" hidden="true" customHeight="false" outlineLevel="1" collapsed="false">
      <c r="B3852" s="0" t="s">
        <v>4850</v>
      </c>
      <c r="C3852" s="0" t="s">
        <v>101</v>
      </c>
      <c r="D3852" s="0" t="s">
        <v>8</v>
      </c>
      <c r="E3852" s="1" t="n">
        <v>4200</v>
      </c>
      <c r="F3852" s="0" t="s">
        <v>4851</v>
      </c>
    </row>
    <row r="3853" customFormat="false" ht="15" hidden="false" customHeight="false" outlineLevel="0" collapsed="false">
      <c r="A3853" s="0" t="s">
        <v>4852</v>
      </c>
      <c r="D3853" s="11" t="n">
        <f aca="false">COUNTA(D3854:D3854)</f>
        <v>1</v>
      </c>
      <c r="E3853" s="15" t="n">
        <f aca="false">SUM(E3854:E3854)</f>
        <v>4032</v>
      </c>
    </row>
    <row r="3854" customFormat="false" ht="15" hidden="true" customHeight="false" outlineLevel="1" collapsed="false">
      <c r="B3854" s="0" t="s">
        <v>4853</v>
      </c>
      <c r="C3854" s="0" t="s">
        <v>7</v>
      </c>
      <c r="D3854" s="0" t="s">
        <v>8</v>
      </c>
      <c r="E3854" s="1" t="n">
        <v>4032</v>
      </c>
    </row>
    <row r="3855" customFormat="false" ht="15" hidden="false" customHeight="false" outlineLevel="0" collapsed="false">
      <c r="A3855" s="0" t="s">
        <v>4854</v>
      </c>
      <c r="D3855" s="11" t="n">
        <f aca="false">COUNTA(D3856:D3856)</f>
        <v>1</v>
      </c>
      <c r="E3855" s="15" t="n">
        <f aca="false">SUM(E3856:E3856)</f>
        <v>4004</v>
      </c>
    </row>
    <row r="3856" customFormat="false" ht="15" hidden="true" customHeight="false" outlineLevel="1" collapsed="false">
      <c r="B3856" s="0" t="s">
        <v>4855</v>
      </c>
      <c r="C3856" s="0" t="s">
        <v>101</v>
      </c>
      <c r="D3856" s="0" t="s">
        <v>329</v>
      </c>
      <c r="E3856" s="1" t="n">
        <v>4004</v>
      </c>
      <c r="F3856" s="0" t="s">
        <v>4855</v>
      </c>
    </row>
    <row r="3857" customFormat="false" ht="15" hidden="false" customHeight="false" outlineLevel="0" collapsed="false">
      <c r="A3857" s="0" t="s">
        <v>4856</v>
      </c>
      <c r="D3857" s="11" t="n">
        <f aca="false">COUNTA(D3858:D3858)</f>
        <v>1</v>
      </c>
      <c r="E3857" s="15" t="n">
        <f aca="false">SUM(E3858:E3858)</f>
        <v>3700</v>
      </c>
    </row>
    <row r="3858" customFormat="false" ht="15" hidden="true" customHeight="false" outlineLevel="1" collapsed="false">
      <c r="B3858" s="0" t="s">
        <v>4857</v>
      </c>
      <c r="C3858" s="0" t="s">
        <v>7</v>
      </c>
      <c r="D3858" s="0" t="s">
        <v>8</v>
      </c>
      <c r="E3858" s="1" t="n">
        <v>3700</v>
      </c>
      <c r="F3858" s="0" t="s">
        <v>4857</v>
      </c>
    </row>
    <row r="3859" customFormat="false" ht="15" hidden="false" customHeight="false" outlineLevel="0" collapsed="false">
      <c r="A3859" s="0" t="s">
        <v>4858</v>
      </c>
      <c r="D3859" s="11" t="n">
        <f aca="false">COUNTA(D3860:D3860)</f>
        <v>1</v>
      </c>
      <c r="E3859" s="15" t="n">
        <f aca="false">SUM(E3860:E3860)</f>
        <v>1944</v>
      </c>
    </row>
    <row r="3860" customFormat="false" ht="15" hidden="true" customHeight="false" outlineLevel="1" collapsed="false">
      <c r="B3860" s="0" t="s">
        <v>4859</v>
      </c>
      <c r="C3860" s="0" t="s">
        <v>7</v>
      </c>
      <c r="D3860" s="0" t="s">
        <v>8</v>
      </c>
      <c r="E3860" s="1" t="n">
        <v>1944</v>
      </c>
    </row>
    <row r="3861" customFormat="false" ht="15" hidden="false" customHeight="false" outlineLevel="0" collapsed="false">
      <c r="A3861" s="0" t="s">
        <v>4860</v>
      </c>
      <c r="D3861" s="11" t="n">
        <f aca="false">COUNTA(D3862:D3862)</f>
        <v>1</v>
      </c>
      <c r="E3861" s="15" t="n">
        <f aca="false">SUM(E3862:E3862)</f>
        <v>288</v>
      </c>
    </row>
    <row r="3862" customFormat="false" ht="15" hidden="true" customHeight="false" outlineLevel="1" collapsed="false">
      <c r="B3862" s="0" t="s">
        <v>4861</v>
      </c>
      <c r="C3862" s="0" t="s">
        <v>101</v>
      </c>
      <c r="D3862" s="0" t="s">
        <v>487</v>
      </c>
      <c r="E3862" s="1" t="n">
        <v>288</v>
      </c>
      <c r="F3862" s="0" t="s">
        <v>4861</v>
      </c>
    </row>
    <row r="3863" customFormat="false" ht="15" hidden="false" customHeight="false" outlineLevel="0" collapsed="false">
      <c r="A3863" s="0" t="s">
        <v>4862</v>
      </c>
      <c r="D3863" s="11" t="n">
        <f aca="false">COUNTA(D3864:D3864)</f>
        <v>1</v>
      </c>
      <c r="E3863" s="15" t="n">
        <f aca="false">SUM(E3864:E3864)</f>
        <v>252</v>
      </c>
    </row>
    <row r="3864" customFormat="false" ht="15" hidden="true" customHeight="false" outlineLevel="1" collapsed="false">
      <c r="B3864" s="0" t="s">
        <v>4863</v>
      </c>
      <c r="C3864" s="0" t="s">
        <v>101</v>
      </c>
      <c r="D3864" s="0" t="s">
        <v>335</v>
      </c>
      <c r="E3864" s="1" t="n">
        <v>252</v>
      </c>
    </row>
    <row r="3865" customFormat="false" ht="15" hidden="false" customHeight="false" outlineLevel="0" collapsed="false">
      <c r="A3865" s="0" t="s">
        <v>4864</v>
      </c>
      <c r="D3865" s="11" t="n">
        <f aca="false">COUNTA(D3866:D3866)</f>
        <v>1</v>
      </c>
      <c r="E3865" s="15" t="n">
        <f aca="false">SUM(E3866:E3866)</f>
        <v>162</v>
      </c>
    </row>
    <row r="3866" customFormat="false" ht="15" hidden="true" customHeight="false" outlineLevel="1" collapsed="false">
      <c r="B3866" s="0" t="s">
        <v>4865</v>
      </c>
      <c r="C3866" s="0" t="s">
        <v>7</v>
      </c>
      <c r="D3866" s="0" t="s">
        <v>293</v>
      </c>
      <c r="E3866" s="1" t="n">
        <v>162</v>
      </c>
      <c r="F3866" s="0" t="s">
        <v>48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5:10:47Z</dcterms:created>
  <dc:creator>Randy</dc:creator>
  <dc:description/>
  <dc:language>en-US</dc:language>
  <cp:lastModifiedBy>Randy Thompson</cp:lastModifiedBy>
  <dcterms:modified xsi:type="dcterms:W3CDTF">2013-02-08T00:49:31Z</dcterms:modified>
  <cp:revision>0</cp:revision>
  <dc:subject/>
  <dc:title/>
</cp:coreProperties>
</file>