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-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4" uniqueCount="4251">
  <si>
    <t xml:space="preserve">2009 CQ WPX Contest Club Results</t>
  </si>
  <si>
    <t xml:space="preserve">Less than 3 entries</t>
  </si>
  <si>
    <t xml:space="preserve">Multi-op log split across 2 or more clubs</t>
  </si>
  <si>
    <t xml:space="preserve">Club entry does not meet all rules.</t>
  </si>
  <si>
    <t xml:space="preserve">USA Clubs</t>
  </si>
  <si>
    <t xml:space="preserve">POTOMAC VALLEY RADIO CLUB</t>
  </si>
  <si>
    <t xml:space="preserve">AA4FU</t>
  </si>
  <si>
    <t xml:space="preserve">SSB</t>
  </si>
  <si>
    <t xml:space="preserve">SL 40M</t>
  </si>
  <si>
    <t xml:space="preserve">AI4ME</t>
  </si>
  <si>
    <t xml:space="preserve">AL ALL</t>
  </si>
  <si>
    <t xml:space="preserve">AJ1M/8</t>
  </si>
  <si>
    <t xml:space="preserve">AH ALL</t>
  </si>
  <si>
    <t xml:space="preserve">AJ1M</t>
  </si>
  <si>
    <t xml:space="preserve">AJ3M</t>
  </si>
  <si>
    <t xml:space="preserve">K1ZW/4</t>
  </si>
  <si>
    <t xml:space="preserve">K1ZW</t>
  </si>
  <si>
    <t xml:space="preserve">K3EST/4</t>
  </si>
  <si>
    <t xml:space="preserve">MS</t>
  </si>
  <si>
    <t xml:space="preserve">KT3Y</t>
  </si>
  <si>
    <t xml:space="preserve">K3EST</t>
  </si>
  <si>
    <t xml:space="preserve">K3PG</t>
  </si>
  <si>
    <t xml:space="preserve">K3TN</t>
  </si>
  <si>
    <t xml:space="preserve">SL ALL</t>
  </si>
  <si>
    <t xml:space="preserve">K3TW</t>
  </si>
  <si>
    <t xml:space="preserve">SQ 20M</t>
  </si>
  <si>
    <t xml:space="preserve">K3YDX</t>
  </si>
  <si>
    <t xml:space="preserve">K3ZO</t>
  </si>
  <si>
    <t xml:space="preserve">SH ALL</t>
  </si>
  <si>
    <t xml:space="preserve">K4EU</t>
  </si>
  <si>
    <t xml:space="preserve">SL 80M</t>
  </si>
  <si>
    <t xml:space="preserve">K4FTO</t>
  </si>
  <si>
    <t xml:space="preserve">K4MDX</t>
  </si>
  <si>
    <t xml:space="preserve">K4XD</t>
  </si>
  <si>
    <t xml:space="preserve">K4ZW</t>
  </si>
  <si>
    <t xml:space="preserve">K5VIP/4</t>
  </si>
  <si>
    <t xml:space="preserve">K5VIP</t>
  </si>
  <si>
    <t xml:space="preserve">KD4D/3</t>
  </si>
  <si>
    <t xml:space="preserve">M2</t>
  </si>
  <si>
    <t xml:space="preserve">K3RA</t>
  </si>
  <si>
    <t xml:space="preserve">K3MM</t>
  </si>
  <si>
    <t xml:space="preserve">NA3D</t>
  </si>
  <si>
    <t xml:space="preserve">KD4D</t>
  </si>
  <si>
    <t xml:space="preserve">K3MIM</t>
  </si>
  <si>
    <t xml:space="preserve">AC6WI</t>
  </si>
  <si>
    <t xml:space="preserve">KG4W</t>
  </si>
  <si>
    <t xml:space="preserve">KI3O/4</t>
  </si>
  <si>
    <t xml:space="preserve">KJ4IC</t>
  </si>
  <si>
    <t xml:space="preserve">N1WR/3</t>
  </si>
  <si>
    <t xml:space="preserve">N1WR</t>
  </si>
  <si>
    <t xml:space="preserve">N3AFT</t>
  </si>
  <si>
    <t xml:space="preserve">N3WZR</t>
  </si>
  <si>
    <t xml:space="preserve">N3ALN</t>
  </si>
  <si>
    <t xml:space="preserve">N3JT/4</t>
  </si>
  <si>
    <t xml:space="preserve">N3JT</t>
  </si>
  <si>
    <t xml:space="preserve">N3ME</t>
  </si>
  <si>
    <t xml:space="preserve">N3UA/4</t>
  </si>
  <si>
    <t xml:space="preserve">N3UA</t>
  </si>
  <si>
    <t xml:space="preserve">N3UM</t>
  </si>
  <si>
    <t xml:space="preserve">N4CW</t>
  </si>
  <si>
    <t xml:space="preserve">N4DWK</t>
  </si>
  <si>
    <t xml:space="preserve">N4JOW</t>
  </si>
  <si>
    <t xml:space="preserve">N4MM</t>
  </si>
  <si>
    <t xml:space="preserve">SH 20M</t>
  </si>
  <si>
    <t xml:space="preserve">N4TL</t>
  </si>
  <si>
    <t xml:space="preserve">N4VA</t>
  </si>
  <si>
    <t xml:space="preserve">N8II</t>
  </si>
  <si>
    <t xml:space="preserve">SH 40M</t>
  </si>
  <si>
    <t xml:space="preserve">NC4KW</t>
  </si>
  <si>
    <t xml:space="preserve">N1LN</t>
  </si>
  <si>
    <t xml:space="preserve">NM2O</t>
  </si>
  <si>
    <t xml:space="preserve">NM4M</t>
  </si>
  <si>
    <t xml:space="preserve">NQ1W/4</t>
  </si>
  <si>
    <t xml:space="preserve">K1KO</t>
  </si>
  <si>
    <t xml:space="preserve">NR4C</t>
  </si>
  <si>
    <t xml:space="preserve">NR4M</t>
  </si>
  <si>
    <t xml:space="preserve">K7SV</t>
  </si>
  <si>
    <t xml:space="preserve">W2BZR/3</t>
  </si>
  <si>
    <t xml:space="preserve">W2BZR</t>
  </si>
  <si>
    <t xml:space="preserve">W2DZO/4</t>
  </si>
  <si>
    <t xml:space="preserve">W2DZO</t>
  </si>
  <si>
    <t xml:space="preserve">W2YE/4</t>
  </si>
  <si>
    <t xml:space="preserve">W2YE</t>
  </si>
  <si>
    <t xml:space="preserve">W3KL</t>
  </si>
  <si>
    <t xml:space="preserve">W3LL</t>
  </si>
  <si>
    <t xml:space="preserve">W4JAM</t>
  </si>
  <si>
    <t xml:space="preserve">W4TMN</t>
  </si>
  <si>
    <t xml:space="preserve">W4VIC</t>
  </si>
  <si>
    <t xml:space="preserve">W4YE</t>
  </si>
  <si>
    <t xml:space="preserve">W8OHT</t>
  </si>
  <si>
    <t xml:space="preserve">WA3G</t>
  </si>
  <si>
    <t xml:space="preserve">WA3OFC/4</t>
  </si>
  <si>
    <t xml:space="preserve">WA3OFC</t>
  </si>
  <si>
    <t xml:space="preserve">WB4MSG</t>
  </si>
  <si>
    <t xml:space="preserve">SQ ALL</t>
  </si>
  <si>
    <t xml:space="preserve">WE4M</t>
  </si>
  <si>
    <t xml:space="preserve">N2QT</t>
  </si>
  <si>
    <t xml:space="preserve">WK4Y</t>
  </si>
  <si>
    <t xml:space="preserve">AH 80M</t>
  </si>
  <si>
    <t xml:space="preserve">WM4RM</t>
  </si>
  <si>
    <t xml:space="preserve">W4NF</t>
  </si>
  <si>
    <t xml:space="preserve">WR3Z</t>
  </si>
  <si>
    <t xml:space="preserve">N3OC</t>
  </si>
  <si>
    <t xml:space="preserve">N1SZ</t>
  </si>
  <si>
    <t xml:space="preserve">W3IDT</t>
  </si>
  <si>
    <t xml:space="preserve">W2CDO</t>
  </si>
  <si>
    <t xml:space="preserve">WV4V</t>
  </si>
  <si>
    <t xml:space="preserve">WX3B</t>
  </si>
  <si>
    <t xml:space="preserve">MM</t>
  </si>
  <si>
    <t xml:space="preserve">KB3RAE</t>
  </si>
  <si>
    <t xml:space="preserve">K3WI</t>
  </si>
  <si>
    <t xml:space="preserve">KA3ITJ</t>
  </si>
  <si>
    <t xml:space="preserve">N3FX</t>
  </si>
  <si>
    <t xml:space="preserve">N3ST</t>
  </si>
  <si>
    <t xml:space="preserve">N3VOP</t>
  </si>
  <si>
    <t xml:space="preserve">N3YIM</t>
  </si>
  <si>
    <t xml:space="preserve">N8IVN</t>
  </si>
  <si>
    <t xml:space="preserve">WY3P</t>
  </si>
  <si>
    <t xml:space="preserve">N3KS</t>
  </si>
  <si>
    <t xml:space="preserve">CW</t>
  </si>
  <si>
    <t xml:space="preserve">AE4EC</t>
  </si>
  <si>
    <t xml:space="preserve">K2WK/4</t>
  </si>
  <si>
    <t xml:space="preserve">K2WK</t>
  </si>
  <si>
    <t xml:space="preserve">K3KO/4</t>
  </si>
  <si>
    <t xml:space="preserve">K3KO</t>
  </si>
  <si>
    <t xml:space="preserve">K3KU</t>
  </si>
  <si>
    <t xml:space="preserve">K3MQ</t>
  </si>
  <si>
    <t xml:space="preserve">AH 40M</t>
  </si>
  <si>
    <t xml:space="preserve">K4CZ</t>
  </si>
  <si>
    <t xml:space="preserve">SL 20M</t>
  </si>
  <si>
    <t xml:space="preserve">K4FJ</t>
  </si>
  <si>
    <t xml:space="preserve">K4FPF</t>
  </si>
  <si>
    <t xml:space="preserve">K4VV</t>
  </si>
  <si>
    <t xml:space="preserve">W0YR</t>
  </si>
  <si>
    <t xml:space="preserve">K8AC/4</t>
  </si>
  <si>
    <t xml:space="preserve">K8AC</t>
  </si>
  <si>
    <t xml:space="preserve">K8OQL</t>
  </si>
  <si>
    <t xml:space="preserve">SH 80M</t>
  </si>
  <si>
    <t xml:space="preserve">N6CY</t>
  </si>
  <si>
    <t xml:space="preserve">KJ3X</t>
  </si>
  <si>
    <t xml:space="preserve">K1DQV</t>
  </si>
  <si>
    <t xml:space="preserve">KJ4IT</t>
  </si>
  <si>
    <t xml:space="preserve">KT3Y/4</t>
  </si>
  <si>
    <t xml:space="preserve">N2AA</t>
  </si>
  <si>
    <t xml:space="preserve">KZ3M</t>
  </si>
  <si>
    <t xml:space="preserve">N3AM</t>
  </si>
  <si>
    <t xml:space="preserve">N3BM/4</t>
  </si>
  <si>
    <t xml:space="preserve">N3BM</t>
  </si>
  <si>
    <t xml:space="preserve">SL 10M</t>
  </si>
  <si>
    <t xml:space="preserve">N3XL/1</t>
  </si>
  <si>
    <t xml:space="preserve">N3XL</t>
  </si>
  <si>
    <t xml:space="preserve">N4QQ/3</t>
  </si>
  <si>
    <t xml:space="preserve">N4QQ</t>
  </si>
  <si>
    <t xml:space="preserve">N4ZR/8</t>
  </si>
  <si>
    <t xml:space="preserve">N4ZR</t>
  </si>
  <si>
    <t xml:space="preserve">NG3U</t>
  </si>
  <si>
    <t xml:space="preserve">K3DI</t>
  </si>
  <si>
    <t xml:space="preserve">NR3X/4</t>
  </si>
  <si>
    <t xml:space="preserve">N4YDU</t>
  </si>
  <si>
    <t xml:space="preserve">K1SE</t>
  </si>
  <si>
    <t xml:space="preserve">K4EC</t>
  </si>
  <si>
    <t xml:space="preserve">K4GM</t>
  </si>
  <si>
    <t xml:space="preserve">K4GMH</t>
  </si>
  <si>
    <t xml:space="preserve">K4IA</t>
  </si>
  <si>
    <t xml:space="preserve">KC4D</t>
  </si>
  <si>
    <t xml:space="preserve">N2YO</t>
  </si>
  <si>
    <t xml:space="preserve">N4NW</t>
  </si>
  <si>
    <t xml:space="preserve">W3YY</t>
  </si>
  <si>
    <t xml:space="preserve">WA4JUK</t>
  </si>
  <si>
    <t xml:space="preserve">NW3DC</t>
  </si>
  <si>
    <t xml:space="preserve">W3DQ</t>
  </si>
  <si>
    <t xml:space="preserve">NY4A</t>
  </si>
  <si>
    <t xml:space="preserve">N4AF</t>
  </si>
  <si>
    <t xml:space="preserve">W0UCE/4</t>
  </si>
  <si>
    <t xml:space="preserve">W0UCE</t>
  </si>
  <si>
    <t xml:space="preserve">W3EF</t>
  </si>
  <si>
    <t xml:space="preserve">W3LJ</t>
  </si>
  <si>
    <t xml:space="preserve">K3NCO</t>
  </si>
  <si>
    <t xml:space="preserve">KB3RGW</t>
  </si>
  <si>
    <t xml:space="preserve">W3PO</t>
  </si>
  <si>
    <t xml:space="preserve">W4HJ</t>
  </si>
  <si>
    <t xml:space="preserve">W4KAZ</t>
  </si>
  <si>
    <t xml:space="preserve">W4PM</t>
  </si>
  <si>
    <t xml:space="preserve">W4RQ</t>
  </si>
  <si>
    <t xml:space="preserve">W6AAN/3</t>
  </si>
  <si>
    <t xml:space="preserve">W6AAN</t>
  </si>
  <si>
    <t xml:space="preserve">WA2BCK/4</t>
  </si>
  <si>
    <t xml:space="preserve">WA2BCK</t>
  </si>
  <si>
    <t xml:space="preserve">WA3KYY</t>
  </si>
  <si>
    <t xml:space="preserve">WM3T</t>
  </si>
  <si>
    <t xml:space="preserve">G4MEM</t>
  </si>
  <si>
    <t xml:space="preserve">ND3D</t>
  </si>
  <si>
    <t xml:space="preserve">NG3K</t>
  </si>
  <si>
    <t xml:space="preserve">YANKEE CLIPPER CONTEST CLUB</t>
  </si>
  <si>
    <t xml:space="preserve">AE1T</t>
  </si>
  <si>
    <t xml:space="preserve">AK1W</t>
  </si>
  <si>
    <t xml:space="preserve">K5ZD</t>
  </si>
  <si>
    <t xml:space="preserve">K1AR</t>
  </si>
  <si>
    <t xml:space="preserve">K1FWE</t>
  </si>
  <si>
    <t xml:space="preserve">K1KNJ</t>
  </si>
  <si>
    <t xml:space="preserve">K1LZ</t>
  </si>
  <si>
    <t xml:space="preserve">N8BO</t>
  </si>
  <si>
    <t xml:space="preserve">K3JO</t>
  </si>
  <si>
    <t xml:space="preserve">K1SEZ</t>
  </si>
  <si>
    <t xml:space="preserve">K1VU</t>
  </si>
  <si>
    <t xml:space="preserve">K1VW</t>
  </si>
  <si>
    <t xml:space="preserve">SH 160M</t>
  </si>
  <si>
    <t xml:space="preserve">KC1ME</t>
  </si>
  <si>
    <t xml:space="preserve">AH 20M</t>
  </si>
  <si>
    <t xml:space="preserve">K1JB</t>
  </si>
  <si>
    <t xml:space="preserve">KE1V</t>
  </si>
  <si>
    <t xml:space="preserve">KF2O</t>
  </si>
  <si>
    <t xml:space="preserve">KV1J</t>
  </si>
  <si>
    <t xml:space="preserve">N1IMW</t>
  </si>
  <si>
    <t xml:space="preserve">N1IXF</t>
  </si>
  <si>
    <t xml:space="preserve">N1MGO</t>
  </si>
  <si>
    <t xml:space="preserve">N1QN</t>
  </si>
  <si>
    <t xml:space="preserve">N1SV</t>
  </si>
  <si>
    <t xml:space="preserve">N1TM</t>
  </si>
  <si>
    <t xml:space="preserve">SQ 40M</t>
  </si>
  <si>
    <t xml:space="preserve">NE1C</t>
  </si>
  <si>
    <t xml:space="preserve">K1KAA</t>
  </si>
  <si>
    <t xml:space="preserve">K1SFA</t>
  </si>
  <si>
    <t xml:space="preserve">K1TTT</t>
  </si>
  <si>
    <t xml:space="preserve">KB1GHC</t>
  </si>
  <si>
    <t xml:space="preserve">KB1IGM</t>
  </si>
  <si>
    <t xml:space="preserve">KB1KQN</t>
  </si>
  <si>
    <t xml:space="preserve">KB1NSN</t>
  </si>
  <si>
    <t xml:space="preserve">KB1PQU</t>
  </si>
  <si>
    <t xml:space="preserve">KB1PQW</t>
  </si>
  <si>
    <t xml:space="preserve">KB1PRA</t>
  </si>
  <si>
    <t xml:space="preserve">KB1PRC</t>
  </si>
  <si>
    <t xml:space="preserve">KB1RIE</t>
  </si>
  <si>
    <t xml:space="preserve">KB1RNS</t>
  </si>
  <si>
    <t xml:space="preserve">KB1RNT</t>
  </si>
  <si>
    <t xml:space="preserve">KX1X</t>
  </si>
  <si>
    <t xml:space="preserve">NN1Y</t>
  </si>
  <si>
    <t xml:space="preserve">NX1X</t>
  </si>
  <si>
    <t xml:space="preserve">W1IM</t>
  </si>
  <si>
    <t xml:space="preserve">W1MOK</t>
  </si>
  <si>
    <t xml:space="preserve">WB1DBY</t>
  </si>
  <si>
    <t xml:space="preserve">NE1F</t>
  </si>
  <si>
    <t xml:space="preserve">NJ1F/2</t>
  </si>
  <si>
    <t xml:space="preserve">NJ1F</t>
  </si>
  <si>
    <t xml:space="preserve">NM1JY</t>
  </si>
  <si>
    <t xml:space="preserve">K1RX</t>
  </si>
  <si>
    <t xml:space="preserve">NV1N</t>
  </si>
  <si>
    <t xml:space="preserve">N1UR</t>
  </si>
  <si>
    <t xml:space="preserve">NP3D/NY2</t>
  </si>
  <si>
    <t xml:space="preserve">EW1AR</t>
  </si>
  <si>
    <t xml:space="preserve">NZ1U</t>
  </si>
  <si>
    <t xml:space="preserve">W1WBB</t>
  </si>
  <si>
    <t xml:space="preserve">KB1NRB</t>
  </si>
  <si>
    <t xml:space="preserve">KB1H</t>
  </si>
  <si>
    <t xml:space="preserve">W1BV</t>
  </si>
  <si>
    <t xml:space="preserve">W1BYH</t>
  </si>
  <si>
    <t xml:space="preserve">W1CU/6</t>
  </si>
  <si>
    <t xml:space="preserve">W1CU  K2RD  W6OAT  ND2T</t>
  </si>
  <si>
    <t xml:space="preserve">W1KQ</t>
  </si>
  <si>
    <t xml:space="preserve">W1TO</t>
  </si>
  <si>
    <t xml:space="preserve">W1UJ</t>
  </si>
  <si>
    <t xml:space="preserve">W1WEF</t>
  </si>
  <si>
    <t xml:space="preserve">W2JU/1</t>
  </si>
  <si>
    <t xml:space="preserve">W2JU</t>
  </si>
  <si>
    <t xml:space="preserve">WA1Z</t>
  </si>
  <si>
    <t xml:space="preserve">WB1EDI</t>
  </si>
  <si>
    <t xml:space="preserve">WN2O</t>
  </si>
  <si>
    <t xml:space="preserve">N2GC</t>
  </si>
  <si>
    <t xml:space="preserve">WO1N</t>
  </si>
  <si>
    <t xml:space="preserve">WU3A/1</t>
  </si>
  <si>
    <t xml:space="preserve">W3UA</t>
  </si>
  <si>
    <t xml:space="preserve">AA1CA</t>
  </si>
  <si>
    <t xml:space="preserve">AK1Q</t>
  </si>
  <si>
    <t xml:space="preserve">W1TM</t>
  </si>
  <si>
    <t xml:space="preserve">K1BV</t>
  </si>
  <si>
    <t xml:space="preserve">K1HI</t>
  </si>
  <si>
    <t xml:space="preserve">K1IB</t>
  </si>
  <si>
    <t xml:space="preserve">K1KI</t>
  </si>
  <si>
    <t xml:space="preserve">K1VR</t>
  </si>
  <si>
    <t xml:space="preserve">K1ZM</t>
  </si>
  <si>
    <t xml:space="preserve">W1UE</t>
  </si>
  <si>
    <t xml:space="preserve">K1TH</t>
  </si>
  <si>
    <t xml:space="preserve">K1TR</t>
  </si>
  <si>
    <t xml:space="preserve">K1ZE</t>
  </si>
  <si>
    <t xml:space="preserve">K8PO/1</t>
  </si>
  <si>
    <t xml:space="preserve">KD2MX</t>
  </si>
  <si>
    <t xml:space="preserve">KE1FO</t>
  </si>
  <si>
    <t xml:space="preserve">N1IX</t>
  </si>
  <si>
    <t xml:space="preserve">N1KWF</t>
  </si>
  <si>
    <t xml:space="preserve">N4XR/1</t>
  </si>
  <si>
    <t xml:space="preserve">N4XR</t>
  </si>
  <si>
    <t xml:space="preserve">NN1N</t>
  </si>
  <si>
    <t xml:space="preserve">NQ2F</t>
  </si>
  <si>
    <t xml:space="preserve">N2MG</t>
  </si>
  <si>
    <t xml:space="preserve">KD2RD</t>
  </si>
  <si>
    <t xml:space="preserve">@KD2RD</t>
  </si>
  <si>
    <t xml:space="preserve">NT1A</t>
  </si>
  <si>
    <t xml:space="preserve">W1CU</t>
  </si>
  <si>
    <t xml:space="preserve">W1EBI</t>
  </si>
  <si>
    <t xml:space="preserve">W1FJ</t>
  </si>
  <si>
    <t xml:space="preserve">W1JQ</t>
  </si>
  <si>
    <t xml:space="preserve">W1MJ</t>
  </si>
  <si>
    <t xml:space="preserve">W1RM</t>
  </si>
  <si>
    <t xml:space="preserve">W1ZS</t>
  </si>
  <si>
    <t xml:space="preserve">W2FUI</t>
  </si>
  <si>
    <t xml:space="preserve">WC1M</t>
  </si>
  <si>
    <t xml:space="preserve">WK1Q</t>
  </si>
  <si>
    <t xml:space="preserve">K1MK</t>
  </si>
  <si>
    <t xml:space="preserve">@K1TTT</t>
  </si>
  <si>
    <t xml:space="preserve">FRANKFORD RADIO CLUB</t>
  </si>
  <si>
    <t xml:space="preserve">AA3B</t>
  </si>
  <si>
    <t xml:space="preserve">AB2IO</t>
  </si>
  <si>
    <t xml:space="preserve">K2PS</t>
  </si>
  <si>
    <t xml:space="preserve">K3WW</t>
  </si>
  <si>
    <t xml:space="preserve">KQ2M/1</t>
  </si>
  <si>
    <t xml:space="preserve">N2PKP</t>
  </si>
  <si>
    <t xml:space="preserve">N2RJ</t>
  </si>
  <si>
    <t xml:space="preserve">N2WKS</t>
  </si>
  <si>
    <t xml:space="preserve">N3YW</t>
  </si>
  <si>
    <t xml:space="preserve">NG3R</t>
  </si>
  <si>
    <t xml:space="preserve">N3DXX</t>
  </si>
  <si>
    <t xml:space="preserve">NQ3N/2</t>
  </si>
  <si>
    <t xml:space="preserve">NQ3N</t>
  </si>
  <si>
    <t xml:space="preserve">W2MC</t>
  </si>
  <si>
    <t xml:space="preserve">W2YC</t>
  </si>
  <si>
    <t xml:space="preserve">W3BGN</t>
  </si>
  <si>
    <t xml:space="preserve">W6XR/2</t>
  </si>
  <si>
    <t xml:space="preserve">W6XR</t>
  </si>
  <si>
    <t xml:space="preserve">WE3C</t>
  </si>
  <si>
    <t xml:space="preserve">W3FV</t>
  </si>
  <si>
    <t xml:space="preserve">NN3Q</t>
  </si>
  <si>
    <t xml:space="preserve">KQ3V</t>
  </si>
  <si>
    <t xml:space="preserve">K3TUF</t>
  </si>
  <si>
    <t xml:space="preserve">N3RD</t>
  </si>
  <si>
    <t xml:space="preserve">AB2E</t>
  </si>
  <si>
    <t xml:space="preserve">K3WJV</t>
  </si>
  <si>
    <t xml:space="preserve">KD2HE</t>
  </si>
  <si>
    <t xml:space="preserve">N2BA</t>
  </si>
  <si>
    <t xml:space="preserve">N2CQ</t>
  </si>
  <si>
    <t xml:space="preserve">N2MM</t>
  </si>
  <si>
    <t xml:space="preserve">N2NC</t>
  </si>
  <si>
    <t xml:space="preserve">@N2RM</t>
  </si>
  <si>
    <t xml:space="preserve">NA2U</t>
  </si>
  <si>
    <t xml:space="preserve">K2TTT</t>
  </si>
  <si>
    <t xml:space="preserve">W2GD</t>
  </si>
  <si>
    <t xml:space="preserve">K9RS</t>
  </si>
  <si>
    <t xml:space="preserve">NN3L</t>
  </si>
  <si>
    <t xml:space="preserve">N3RS</t>
  </si>
  <si>
    <t xml:space="preserve">NO2R</t>
  </si>
  <si>
    <t xml:space="preserve">W2IRT</t>
  </si>
  <si>
    <t xml:space="preserve">W2LE</t>
  </si>
  <si>
    <t xml:space="preserve">W2UDT</t>
  </si>
  <si>
    <t xml:space="preserve">W2YR</t>
  </si>
  <si>
    <t xml:space="preserve">W3FW</t>
  </si>
  <si>
    <t xml:space="preserve">W3IZ/1</t>
  </si>
  <si>
    <t xml:space="preserve">W3IZ</t>
  </si>
  <si>
    <t xml:space="preserve">W3KB</t>
  </si>
  <si>
    <t xml:space="preserve">W3MF</t>
  </si>
  <si>
    <t xml:space="preserve">W3TUA/2</t>
  </si>
  <si>
    <t xml:space="preserve">W3TUA</t>
  </si>
  <si>
    <t xml:space="preserve">K3CT</t>
  </si>
  <si>
    <t xml:space="preserve">K3TEJ</t>
  </si>
  <si>
    <t xml:space="preserve">W8FJ</t>
  </si>
  <si>
    <t xml:space="preserve">WQ2N</t>
  </si>
  <si>
    <t xml:space="preserve">W2VQ</t>
  </si>
  <si>
    <t xml:space="preserve">NORTHERN CALIFORNIA CONTEST CLUB</t>
  </si>
  <si>
    <t xml:space="preserve">8P5A</t>
  </si>
  <si>
    <t xml:space="preserve">W2SC</t>
  </si>
  <si>
    <t xml:space="preserve">AA6YX</t>
  </si>
  <si>
    <t xml:space="preserve">AE6RF</t>
  </si>
  <si>
    <t xml:space="preserve">AE6YB</t>
  </si>
  <si>
    <t xml:space="preserve">AF6EV</t>
  </si>
  <si>
    <t xml:space="preserve">AF6T</t>
  </si>
  <si>
    <t xml:space="preserve">K6TD</t>
  </si>
  <si>
    <t xml:space="preserve">AK6M</t>
  </si>
  <si>
    <t xml:space="preserve">K6MM</t>
  </si>
  <si>
    <t xml:space="preserve">K6AAB</t>
  </si>
  <si>
    <t xml:space="preserve">K6AUC</t>
  </si>
  <si>
    <t xml:space="preserve">N6NG</t>
  </si>
  <si>
    <t xml:space="preserve">K6CSL</t>
  </si>
  <si>
    <t xml:space="preserve">K6GT</t>
  </si>
  <si>
    <t xml:space="preserve">K6III</t>
  </si>
  <si>
    <t xml:space="preserve">K6MI</t>
  </si>
  <si>
    <t xml:space="preserve">K6VVA</t>
  </si>
  <si>
    <t xml:space="preserve">KG6D</t>
  </si>
  <si>
    <t xml:space="preserve">KG6OJB</t>
  </si>
  <si>
    <t xml:space="preserve">KG6YPH</t>
  </si>
  <si>
    <t xml:space="preserve">KI6GVI</t>
  </si>
  <si>
    <t xml:space="preserve">KI6T</t>
  </si>
  <si>
    <t xml:space="preserve">KJ6RA</t>
  </si>
  <si>
    <t xml:space="preserve">KT6YL</t>
  </si>
  <si>
    <t xml:space="preserve">KZ2V/6</t>
  </si>
  <si>
    <t xml:space="preserve">KZ2V</t>
  </si>
  <si>
    <t xml:space="preserve">KZ5OM/6</t>
  </si>
  <si>
    <t xml:space="preserve">N5KO/6</t>
  </si>
  <si>
    <t xml:space="preserve">N6AJR</t>
  </si>
  <si>
    <t xml:space="preserve">N6BY</t>
  </si>
  <si>
    <t xml:space="preserve">N6CK</t>
  </si>
  <si>
    <t xml:space="preserve">N6EF</t>
  </si>
  <si>
    <t xml:space="preserve">N6GEO</t>
  </si>
  <si>
    <t xml:space="preserve">N6IE</t>
  </si>
  <si>
    <t xml:space="preserve">N6ML</t>
  </si>
  <si>
    <t xml:space="preserve">N6NF</t>
  </si>
  <si>
    <t xml:space="preserve">N6RZR</t>
  </si>
  <si>
    <t xml:space="preserve">NF6A</t>
  </si>
  <si>
    <t xml:space="preserve">K6XX</t>
  </si>
  <si>
    <t xml:space="preserve">@K6XX</t>
  </si>
  <si>
    <t xml:space="preserve">NG6S</t>
  </si>
  <si>
    <t xml:space="preserve">N6WM</t>
  </si>
  <si>
    <t xml:space="preserve">N6SPP</t>
  </si>
  <si>
    <t xml:space="preserve">KI6BEN</t>
  </si>
  <si>
    <t xml:space="preserve">KG6C</t>
  </si>
  <si>
    <t xml:space="preserve">K6IP</t>
  </si>
  <si>
    <t xml:space="preserve">K4VU</t>
  </si>
  <si>
    <t xml:space="preserve">W4UAT</t>
  </si>
  <si>
    <t xml:space="preserve">WA6O</t>
  </si>
  <si>
    <t xml:space="preserve">NM6G</t>
  </si>
  <si>
    <t xml:space="preserve">W6CZ</t>
  </si>
  <si>
    <t xml:space="preserve">NN6C</t>
  </si>
  <si>
    <t xml:space="preserve">W6SC</t>
  </si>
  <si>
    <t xml:space="preserve">NR6O</t>
  </si>
  <si>
    <t xml:space="preserve">N6RO</t>
  </si>
  <si>
    <t xml:space="preserve">N6BV</t>
  </si>
  <si>
    <t xml:space="preserve">K6AW</t>
  </si>
  <si>
    <t xml:space="preserve">@N6RO</t>
  </si>
  <si>
    <t xml:space="preserve">NS6T</t>
  </si>
  <si>
    <t xml:space="preserve">NW6P</t>
  </si>
  <si>
    <t xml:space="preserve">W6FB</t>
  </si>
  <si>
    <t xml:space="preserve">W6ONV</t>
  </si>
  <si>
    <t xml:space="preserve">W6VAR</t>
  </si>
  <si>
    <t xml:space="preserve">WB6JJJ</t>
  </si>
  <si>
    <t xml:space="preserve">WC6H</t>
  </si>
  <si>
    <t xml:space="preserve">K6ST</t>
  </si>
  <si>
    <t xml:space="preserve">WJ6O</t>
  </si>
  <si>
    <t xml:space="preserve">N6RC</t>
  </si>
  <si>
    <t xml:space="preserve">N6DE</t>
  </si>
  <si>
    <t xml:space="preserve">WM6DX</t>
  </si>
  <si>
    <t xml:space="preserve">W6DPD</t>
  </si>
  <si>
    <t xml:space="preserve">WO1NDR/6</t>
  </si>
  <si>
    <t xml:space="preserve">WO1NDR</t>
  </si>
  <si>
    <t xml:space="preserve">WX6V</t>
  </si>
  <si>
    <t xml:space="preserve">W6CT</t>
  </si>
  <si>
    <t xml:space="preserve">K6DBG</t>
  </si>
  <si>
    <t xml:space="preserve">K6DGW</t>
  </si>
  <si>
    <t xml:space="preserve">K6EEP</t>
  </si>
  <si>
    <t xml:space="preserve">K6RIM</t>
  </si>
  <si>
    <t xml:space="preserve">K6RM</t>
  </si>
  <si>
    <t xml:space="preserve">K9YC/6</t>
  </si>
  <si>
    <t xml:space="preserve">K9YC</t>
  </si>
  <si>
    <t xml:space="preserve">KA3DRR/6</t>
  </si>
  <si>
    <t xml:space="preserve">KA3DRR</t>
  </si>
  <si>
    <t xml:space="preserve">KA6NGR</t>
  </si>
  <si>
    <t xml:space="preserve">KD4HXT/6</t>
  </si>
  <si>
    <t xml:space="preserve">KD4HXT</t>
  </si>
  <si>
    <t xml:space="preserve">KE6QR</t>
  </si>
  <si>
    <t xml:space="preserve">KF6T</t>
  </si>
  <si>
    <t xml:space="preserve">KI6OY</t>
  </si>
  <si>
    <t xml:space="preserve">KQ6LQ</t>
  </si>
  <si>
    <t xml:space="preserve">KX7M/6</t>
  </si>
  <si>
    <t xml:space="preserve">KX7M</t>
  </si>
  <si>
    <t xml:space="preserve">W6NV</t>
  </si>
  <si>
    <t xml:space="preserve">AD6E</t>
  </si>
  <si>
    <t xml:space="preserve">K6WG</t>
  </si>
  <si>
    <t xml:space="preserve">W6RGG</t>
  </si>
  <si>
    <t xml:space="preserve">KY0W/6</t>
  </si>
  <si>
    <t xml:space="preserve">K6SRZ</t>
  </si>
  <si>
    <t xml:space="preserve">N2NS/6</t>
  </si>
  <si>
    <t xml:space="preserve">N2NS</t>
  </si>
  <si>
    <t xml:space="preserve">N6EM</t>
  </si>
  <si>
    <t xml:space="preserve">W6ISO</t>
  </si>
  <si>
    <t xml:space="preserve">N6WG</t>
  </si>
  <si>
    <t xml:space="preserve">SQ 10M</t>
  </si>
  <si>
    <t xml:space="preserve">N6YEU</t>
  </si>
  <si>
    <t xml:space="preserve">NA6G</t>
  </si>
  <si>
    <t xml:space="preserve">ND2T/6</t>
  </si>
  <si>
    <t xml:space="preserve">ND2T</t>
  </si>
  <si>
    <t xml:space="preserve">NI6T</t>
  </si>
  <si>
    <t xml:space="preserve">NP4IW/NK6</t>
  </si>
  <si>
    <t xml:space="preserve">NP4IW</t>
  </si>
  <si>
    <t xml:space="preserve">NW6H</t>
  </si>
  <si>
    <t xml:space="preserve">K6RB</t>
  </si>
  <si>
    <t xml:space="preserve">W6FA</t>
  </si>
  <si>
    <t xml:space="preserve">W6OAT</t>
  </si>
  <si>
    <t xml:space="preserve">W6SX</t>
  </si>
  <si>
    <t xml:space="preserve">W7RN</t>
  </si>
  <si>
    <t xml:space="preserve">K5RC</t>
  </si>
  <si>
    <t xml:space="preserve">NU6S</t>
  </si>
  <si>
    <t xml:space="preserve">WT6K</t>
  </si>
  <si>
    <t xml:space="preserve">WW6D</t>
  </si>
  <si>
    <t xml:space="preserve">WX5S/6</t>
  </si>
  <si>
    <t xml:space="preserve">W6RK</t>
  </si>
  <si>
    <t xml:space="preserve">N7MH</t>
  </si>
  <si>
    <t xml:space="preserve">W6LD</t>
  </si>
  <si>
    <t xml:space="preserve">FLORIDA CONTEST GROUP</t>
  </si>
  <si>
    <t xml:space="preserve">4V4JR</t>
  </si>
  <si>
    <t xml:space="preserve">K4QD</t>
  </si>
  <si>
    <t xml:space="preserve">AF4Z</t>
  </si>
  <si>
    <t xml:space="preserve">AD4ES</t>
  </si>
  <si>
    <t xml:space="preserve">K9ES</t>
  </si>
  <si>
    <t xml:space="preserve">AK4K</t>
  </si>
  <si>
    <t xml:space="preserve">W4LT</t>
  </si>
  <si>
    <t xml:space="preserve">K4MF</t>
  </si>
  <si>
    <t xml:space="preserve">SH 10M</t>
  </si>
  <si>
    <t xml:space="preserve">K4PV</t>
  </si>
  <si>
    <t xml:space="preserve">K5RQ/4</t>
  </si>
  <si>
    <t xml:space="preserve">K5RQ</t>
  </si>
  <si>
    <t xml:space="preserve">K9OM/4</t>
  </si>
  <si>
    <t xml:space="preserve">SL 15M</t>
  </si>
  <si>
    <t xml:space="preserve">K9OM</t>
  </si>
  <si>
    <t xml:space="preserve">KD2JA/4</t>
  </si>
  <si>
    <t xml:space="preserve">KD2JA</t>
  </si>
  <si>
    <t xml:space="preserve">KT4PD</t>
  </si>
  <si>
    <t xml:space="preserve">WB4PAP</t>
  </si>
  <si>
    <t xml:space="preserve">KT4Q</t>
  </si>
  <si>
    <t xml:space="preserve">KT6V/4</t>
  </si>
  <si>
    <t xml:space="preserve">KT6V</t>
  </si>
  <si>
    <t xml:space="preserve">N4DXI</t>
  </si>
  <si>
    <t xml:space="preserve">N4IG</t>
  </si>
  <si>
    <t xml:space="preserve">N4LZ</t>
  </si>
  <si>
    <t xml:space="preserve">N4QV</t>
  </si>
  <si>
    <t xml:space="preserve">N4WO/1</t>
  </si>
  <si>
    <t xml:space="preserve">N4WO</t>
  </si>
  <si>
    <t xml:space="preserve">N4WW</t>
  </si>
  <si>
    <t xml:space="preserve">N4WZ</t>
  </si>
  <si>
    <t xml:space="preserve">W4CU</t>
  </si>
  <si>
    <t xml:space="preserve">W4EE</t>
  </si>
  <si>
    <t xml:space="preserve">WX4G</t>
  </si>
  <si>
    <t xml:space="preserve">AB1HZ/4</t>
  </si>
  <si>
    <t xml:space="preserve">K5KG</t>
  </si>
  <si>
    <t xml:space="preserve">K4LQ</t>
  </si>
  <si>
    <t xml:space="preserve">K4PG</t>
  </si>
  <si>
    <t xml:space="preserve">KE1F/4</t>
  </si>
  <si>
    <t xml:space="preserve">KE1F</t>
  </si>
  <si>
    <t xml:space="preserve">KG0Z/4</t>
  </si>
  <si>
    <t xml:space="preserve">KG0Z</t>
  </si>
  <si>
    <t xml:space="preserve">KH7XS</t>
  </si>
  <si>
    <t xml:space="preserve">K4XS</t>
  </si>
  <si>
    <t xml:space="preserve">KM4MK</t>
  </si>
  <si>
    <t xml:space="preserve">N4UU</t>
  </si>
  <si>
    <t xml:space="preserve">KN4Y</t>
  </si>
  <si>
    <t xml:space="preserve">KQ4Y</t>
  </si>
  <si>
    <t xml:space="preserve">N4PSE</t>
  </si>
  <si>
    <t xml:space="preserve">N6AR/4</t>
  </si>
  <si>
    <t xml:space="preserve">N6AR</t>
  </si>
  <si>
    <t xml:space="preserve">NE8J/4</t>
  </si>
  <si>
    <t xml:space="preserve">NE8J</t>
  </si>
  <si>
    <t xml:space="preserve">NN4N</t>
  </si>
  <si>
    <t xml:space="preserve">W4ARM</t>
  </si>
  <si>
    <t xml:space="preserve">TI5N</t>
  </si>
  <si>
    <t xml:space="preserve">K9VV</t>
  </si>
  <si>
    <t xml:space="preserve">K6AM</t>
  </si>
  <si>
    <t xml:space="preserve">N6NC</t>
  </si>
  <si>
    <t xml:space="preserve">W4DL</t>
  </si>
  <si>
    <t xml:space="preserve">W1MD/4</t>
  </si>
  <si>
    <t xml:space="preserve">W1MD</t>
  </si>
  <si>
    <t xml:space="preserve">W2TX/4</t>
  </si>
  <si>
    <t xml:space="preserve">W2TX</t>
  </si>
  <si>
    <t xml:space="preserve">N8KH</t>
  </si>
  <si>
    <t xml:space="preserve">W4SAA</t>
  </si>
  <si>
    <t xml:space="preserve">WB4TDH</t>
  </si>
  <si>
    <t xml:space="preserve">WC4E</t>
  </si>
  <si>
    <t xml:space="preserve">WD4AHZ</t>
  </si>
  <si>
    <t xml:space="preserve">WI8B/4</t>
  </si>
  <si>
    <t xml:space="preserve">W4EBA</t>
  </si>
  <si>
    <t xml:space="preserve">WJ9B/4</t>
  </si>
  <si>
    <t xml:space="preserve">WJ9B</t>
  </si>
  <si>
    <t xml:space="preserve">WK2G/4</t>
  </si>
  <si>
    <t xml:space="preserve">WK2G</t>
  </si>
  <si>
    <t xml:space="preserve">WN1GIV/4</t>
  </si>
  <si>
    <t xml:space="preserve">N4BP</t>
  </si>
  <si>
    <t xml:space="preserve">WW4E</t>
  </si>
  <si>
    <t xml:space="preserve">N3ND</t>
  </si>
  <si>
    <t xml:space="preserve">K0LUZ</t>
  </si>
  <si>
    <t xml:space="preserve">N4KM</t>
  </si>
  <si>
    <t xml:space="preserve">NX4N</t>
  </si>
  <si>
    <t xml:space="preserve">SOCIETY OF MIDWEST CONTESTERS</t>
  </si>
  <si>
    <t xml:space="preserve">AB9H</t>
  </si>
  <si>
    <t xml:space="preserve">AF9J</t>
  </si>
  <si>
    <t xml:space="preserve">AI9L</t>
  </si>
  <si>
    <t xml:space="preserve">K9CT</t>
  </si>
  <si>
    <t xml:space="preserve">K9DUR</t>
  </si>
  <si>
    <t xml:space="preserve">K9GY</t>
  </si>
  <si>
    <t xml:space="preserve">K9JE</t>
  </si>
  <si>
    <t xml:space="preserve">K9SQL</t>
  </si>
  <si>
    <t xml:space="preserve">K9ZO</t>
  </si>
  <si>
    <t xml:space="preserve">KB9KEG</t>
  </si>
  <si>
    <t xml:space="preserve">KC9AMM</t>
  </si>
  <si>
    <t xml:space="preserve">KC9IL</t>
  </si>
  <si>
    <t xml:space="preserve">KC9LNH</t>
  </si>
  <si>
    <t xml:space="preserve">AL 20M</t>
  </si>
  <si>
    <t xml:space="preserve">KD9ST</t>
  </si>
  <si>
    <t xml:space="preserve">WY9D</t>
  </si>
  <si>
    <t xml:space="preserve">KA9SQR</t>
  </si>
  <si>
    <t xml:space="preserve">KB9EXE</t>
  </si>
  <si>
    <t xml:space="preserve">KC9PAT</t>
  </si>
  <si>
    <t xml:space="preserve">KE9I</t>
  </si>
  <si>
    <t xml:space="preserve">AJ9C</t>
  </si>
  <si>
    <t xml:space="preserve">KG9N</t>
  </si>
  <si>
    <t xml:space="preserve">KI9A</t>
  </si>
  <si>
    <t xml:space="preserve">KK9V</t>
  </si>
  <si>
    <t xml:space="preserve">KM9M</t>
  </si>
  <si>
    <t xml:space="preserve">KS9K</t>
  </si>
  <si>
    <t xml:space="preserve">N4TZ</t>
  </si>
  <si>
    <t xml:space="preserve">KW9N</t>
  </si>
  <si>
    <t xml:space="preserve">K9MI</t>
  </si>
  <si>
    <t xml:space="preserve">KX9DX</t>
  </si>
  <si>
    <t xml:space="preserve">N2BJ/9</t>
  </si>
  <si>
    <t xml:space="preserve">N2BJ</t>
  </si>
  <si>
    <t xml:space="preserve">N9BT</t>
  </si>
  <si>
    <t xml:space="preserve">N9FC</t>
  </si>
  <si>
    <t xml:space="preserve">N9LF</t>
  </si>
  <si>
    <t xml:space="preserve">N9LYE</t>
  </si>
  <si>
    <t xml:space="preserve">N9NA</t>
  </si>
  <si>
    <t xml:space="preserve">N9TF</t>
  </si>
  <si>
    <t xml:space="preserve">N9WKW</t>
  </si>
  <si>
    <t xml:space="preserve">NA9US</t>
  </si>
  <si>
    <t xml:space="preserve">ND9E</t>
  </si>
  <si>
    <t xml:space="preserve">W0JPL</t>
  </si>
  <si>
    <t xml:space="preserve">W3HDH/9</t>
  </si>
  <si>
    <t xml:space="preserve">W3HDH</t>
  </si>
  <si>
    <t xml:space="preserve">W9GIG</t>
  </si>
  <si>
    <t xml:space="preserve">W9IIX</t>
  </si>
  <si>
    <t xml:space="preserve">W9QL</t>
  </si>
  <si>
    <t xml:space="preserve">W9SE</t>
  </si>
  <si>
    <t xml:space="preserve">W9VQ</t>
  </si>
  <si>
    <t xml:space="preserve">WA9IVH</t>
  </si>
  <si>
    <t xml:space="preserve">WB9Z</t>
  </si>
  <si>
    <t xml:space="preserve">WE9V</t>
  </si>
  <si>
    <t xml:space="preserve">WN9O</t>
  </si>
  <si>
    <t xml:space="preserve">W9IU</t>
  </si>
  <si>
    <t xml:space="preserve">WW9R</t>
  </si>
  <si>
    <t xml:space="preserve">AC9BP</t>
  </si>
  <si>
    <t xml:space="preserve">AG3R/9</t>
  </si>
  <si>
    <t xml:space="preserve">AG3R</t>
  </si>
  <si>
    <t xml:space="preserve">KB9NSC</t>
  </si>
  <si>
    <t xml:space="preserve">K9CC</t>
  </si>
  <si>
    <t xml:space="preserve">K9QVB</t>
  </si>
  <si>
    <t xml:space="preserve">K9WX</t>
  </si>
  <si>
    <t xml:space="preserve">K9XE</t>
  </si>
  <si>
    <t xml:space="preserve">KA6SGT/9</t>
  </si>
  <si>
    <t xml:space="preserve">KA6SGT</t>
  </si>
  <si>
    <t xml:space="preserve">N9CK</t>
  </si>
  <si>
    <t xml:space="preserve">N9DD</t>
  </si>
  <si>
    <t xml:space="preserve">PJ2T</t>
  </si>
  <si>
    <t xml:space="preserve">WI9WI</t>
  </si>
  <si>
    <t xml:space="preserve">W0HBH</t>
  </si>
  <si>
    <t xml:space="preserve">W0TT</t>
  </si>
  <si>
    <t xml:space="preserve">W9CPI</t>
  </si>
  <si>
    <t xml:space="preserve">W9RE</t>
  </si>
  <si>
    <t xml:space="preserve">AH 10M</t>
  </si>
  <si>
    <t xml:space="preserve">W9SN</t>
  </si>
  <si>
    <t xml:space="preserve">WD9CIR</t>
  </si>
  <si>
    <t xml:space="preserve">WX9U</t>
  </si>
  <si>
    <t xml:space="preserve">YN2GY</t>
  </si>
  <si>
    <t xml:space="preserve">CENTRAL TEXAS DX AND CONTEST CLUB</t>
  </si>
  <si>
    <t xml:space="preserve">K3TD/5</t>
  </si>
  <si>
    <t xml:space="preserve">K3TD</t>
  </si>
  <si>
    <t xml:space="preserve">K5NZ</t>
  </si>
  <si>
    <t xml:space="preserve">K5PI</t>
  </si>
  <si>
    <t xml:space="preserve">K5TR</t>
  </si>
  <si>
    <t xml:space="preserve">N5AW</t>
  </si>
  <si>
    <t xml:space="preserve">N5DO</t>
  </si>
  <si>
    <t xml:space="preserve">SH 15M</t>
  </si>
  <si>
    <t xml:space="preserve">NR5M</t>
  </si>
  <si>
    <t xml:space="preserve">NU5DE</t>
  </si>
  <si>
    <t xml:space="preserve">N5KF</t>
  </si>
  <si>
    <t xml:space="preserve">NX5M</t>
  </si>
  <si>
    <t xml:space="preserve">KU5B</t>
  </si>
  <si>
    <t xml:space="preserve">N5XJ</t>
  </si>
  <si>
    <t xml:space="preserve">KJ5T</t>
  </si>
  <si>
    <t xml:space="preserve">WM5R</t>
  </si>
  <si>
    <t xml:space="preserve">AD5Q</t>
  </si>
  <si>
    <t xml:space="preserve">AF5Z</t>
  </si>
  <si>
    <t xml:space="preserve">N8NOE</t>
  </si>
  <si>
    <t xml:space="preserve">NA4M/5</t>
  </si>
  <si>
    <t xml:space="preserve">NA4M</t>
  </si>
  <si>
    <t xml:space="preserve">NK5Q</t>
  </si>
  <si>
    <t xml:space="preserve">K5WA</t>
  </si>
  <si>
    <t xml:space="preserve">NM5M</t>
  </si>
  <si>
    <t xml:space="preserve">NO5W</t>
  </si>
  <si>
    <t xml:space="preserve">NQ5D</t>
  </si>
  <si>
    <t xml:space="preserve">NT5C</t>
  </si>
  <si>
    <t xml:space="preserve">N3BB</t>
  </si>
  <si>
    <t xml:space="preserve">W5EK</t>
  </si>
  <si>
    <t xml:space="preserve">WC5T</t>
  </si>
  <si>
    <t xml:space="preserve">WT5R</t>
  </si>
  <si>
    <t xml:space="preserve">W5ZL</t>
  </si>
  <si>
    <t xml:space="preserve">ZF1A</t>
  </si>
  <si>
    <t xml:space="preserve">W5ASP</t>
  </si>
  <si>
    <t xml:space="preserve">ZF2DO</t>
  </si>
  <si>
    <t xml:space="preserve">SOUTH EAST CONTEST CLUB</t>
  </si>
  <si>
    <t xml:space="preserve">AK4I</t>
  </si>
  <si>
    <t xml:space="preserve">K4DLI</t>
  </si>
  <si>
    <t xml:space="preserve">K4OD</t>
  </si>
  <si>
    <t xml:space="preserve">K4YJ/8</t>
  </si>
  <si>
    <t xml:space="preserve">K4YJ</t>
  </si>
  <si>
    <t xml:space="preserve">KT4ZB</t>
  </si>
  <si>
    <t xml:space="preserve">KU8E/4</t>
  </si>
  <si>
    <t xml:space="preserve">KU8E</t>
  </si>
  <si>
    <t xml:space="preserve">N3FP/4</t>
  </si>
  <si>
    <t xml:space="preserve">N3FP</t>
  </si>
  <si>
    <t xml:space="preserve">N4FFP</t>
  </si>
  <si>
    <t xml:space="preserve">N4GG</t>
  </si>
  <si>
    <t xml:space="preserve">N4XL</t>
  </si>
  <si>
    <t xml:space="preserve">NJ4U</t>
  </si>
  <si>
    <t xml:space="preserve">NQ4I</t>
  </si>
  <si>
    <t xml:space="preserve">W4SVO</t>
  </si>
  <si>
    <t xml:space="preserve">K4PK</t>
  </si>
  <si>
    <t xml:space="preserve">W4IX</t>
  </si>
  <si>
    <t xml:space="preserve">N4FD</t>
  </si>
  <si>
    <t xml:space="preserve">VE7ZO</t>
  </si>
  <si>
    <t xml:space="preserve">K4NV</t>
  </si>
  <si>
    <t xml:space="preserve">KD3P</t>
  </si>
  <si>
    <t xml:space="preserve">W4DD</t>
  </si>
  <si>
    <t xml:space="preserve">WI4R</t>
  </si>
  <si>
    <t xml:space="preserve">K2UFT</t>
  </si>
  <si>
    <t xml:space="preserve">K4BAI</t>
  </si>
  <si>
    <t xml:space="preserve">W4KTR</t>
  </si>
  <si>
    <t xml:space="preserve">W4OJC</t>
  </si>
  <si>
    <t xml:space="preserve">WB4MAK</t>
  </si>
  <si>
    <t xml:space="preserve">WF4W</t>
  </si>
  <si>
    <t xml:space="preserve">KJ4HYG</t>
  </si>
  <si>
    <t xml:space="preserve">N4TOL</t>
  </si>
  <si>
    <t xml:space="preserve">NA4BW</t>
  </si>
  <si>
    <t xml:space="preserve">NE4S/0</t>
  </si>
  <si>
    <t xml:space="preserve">NE4S</t>
  </si>
  <si>
    <t xml:space="preserve">NN4GG</t>
  </si>
  <si>
    <t xml:space="preserve">NS1S/4</t>
  </si>
  <si>
    <t xml:space="preserve">K1ZZI</t>
  </si>
  <si>
    <t xml:space="preserve">NS4SN</t>
  </si>
  <si>
    <t xml:space="preserve">W4ATL</t>
  </si>
  <si>
    <t xml:space="preserve">W4BQF</t>
  </si>
  <si>
    <t xml:space="preserve">W4QO</t>
  </si>
  <si>
    <t xml:space="preserve">W4XO</t>
  </si>
  <si>
    <t xml:space="preserve">SL 160M</t>
  </si>
  <si>
    <t xml:space="preserve">ALABAMA CONTEST GROUP</t>
  </si>
  <si>
    <t xml:space="preserve">AI4QR</t>
  </si>
  <si>
    <t xml:space="preserve">K4WI</t>
  </si>
  <si>
    <t xml:space="preserve">KC4HW</t>
  </si>
  <si>
    <t xml:space="preserve">KR4F</t>
  </si>
  <si>
    <t xml:space="preserve">N4BCD</t>
  </si>
  <si>
    <t xml:space="preserve">N4NM</t>
  </si>
  <si>
    <t xml:space="preserve">NA4W</t>
  </si>
  <si>
    <t xml:space="preserve">NF4A</t>
  </si>
  <si>
    <t xml:space="preserve">W8JI</t>
  </si>
  <si>
    <t xml:space="preserve">WW4LL</t>
  </si>
  <si>
    <t xml:space="preserve">N4PN</t>
  </si>
  <si>
    <t xml:space="preserve">W4NBS</t>
  </si>
  <si>
    <t xml:space="preserve">W6GBG/4</t>
  </si>
  <si>
    <t xml:space="preserve">W6GBG</t>
  </si>
  <si>
    <t xml:space="preserve">K4HAL</t>
  </si>
  <si>
    <t xml:space="preserve">K9MUG/4</t>
  </si>
  <si>
    <t xml:space="preserve">K9MUG</t>
  </si>
  <si>
    <t xml:space="preserve">AH 15M</t>
  </si>
  <si>
    <t xml:space="preserve">KE4UNA</t>
  </si>
  <si>
    <t xml:space="preserve">KG4CUY</t>
  </si>
  <si>
    <t xml:space="preserve">KR4Z</t>
  </si>
  <si>
    <t xml:space="preserve">KS4L</t>
  </si>
  <si>
    <t xml:space="preserve">KY4F</t>
  </si>
  <si>
    <t xml:space="preserve">K4TD</t>
  </si>
  <si>
    <t xml:space="preserve">N4KG</t>
  </si>
  <si>
    <t xml:space="preserve">AL 10M</t>
  </si>
  <si>
    <t xml:space="preserve">N4OGW/5</t>
  </si>
  <si>
    <t xml:space="preserve">N4OGW</t>
  </si>
  <si>
    <t xml:space="preserve">NV4B</t>
  </si>
  <si>
    <t xml:space="preserve">WA1FCN/4</t>
  </si>
  <si>
    <t xml:space="preserve">WA1FCN</t>
  </si>
  <si>
    <t xml:space="preserve">WX4TM</t>
  </si>
  <si>
    <t xml:space="preserve">WZ4F</t>
  </si>
  <si>
    <t xml:space="preserve">K4AB</t>
  </si>
  <si>
    <t xml:space="preserve">TENNESSEE CONTEST GROUP</t>
  </si>
  <si>
    <t xml:space="preserve">AA4NU</t>
  </si>
  <si>
    <t xml:space="preserve">AB4GG</t>
  </si>
  <si>
    <t xml:space="preserve">AD4EB</t>
  </si>
  <si>
    <t xml:space="preserve">K4BP</t>
  </si>
  <si>
    <t xml:space="preserve">K4CX</t>
  </si>
  <si>
    <t xml:space="preserve">K4DZR</t>
  </si>
  <si>
    <t xml:space="preserve">KI4VEU</t>
  </si>
  <si>
    <t xml:space="preserve">KS4X</t>
  </si>
  <si>
    <t xml:space="preserve">N2WN/4</t>
  </si>
  <si>
    <t xml:space="preserve">N2WN</t>
  </si>
  <si>
    <t xml:space="preserve">N4DW</t>
  </si>
  <si>
    <t xml:space="preserve">N4FR</t>
  </si>
  <si>
    <t xml:space="preserve">KA4OTB</t>
  </si>
  <si>
    <t xml:space="preserve">W4GHD</t>
  </si>
  <si>
    <t xml:space="preserve">W4UR</t>
  </si>
  <si>
    <t xml:space="preserve">N4ZZ</t>
  </si>
  <si>
    <t xml:space="preserve">NA4K</t>
  </si>
  <si>
    <t xml:space="preserve">NB4M</t>
  </si>
  <si>
    <t xml:space="preserve">NQ4U</t>
  </si>
  <si>
    <t xml:space="preserve">KJ4EEW</t>
  </si>
  <si>
    <t xml:space="preserve">WB4NCW</t>
  </si>
  <si>
    <t xml:space="preserve">KJ4IMC</t>
  </si>
  <si>
    <t xml:space="preserve">KJ4EEV</t>
  </si>
  <si>
    <t xml:space="preserve">KJ4ILQ</t>
  </si>
  <si>
    <t xml:space="preserve">KI4SIG</t>
  </si>
  <si>
    <t xml:space="preserve">W2OO/4</t>
  </si>
  <si>
    <t xml:space="preserve">W2OO</t>
  </si>
  <si>
    <t xml:space="preserve">W4BK</t>
  </si>
  <si>
    <t xml:space="preserve">W4EEH</t>
  </si>
  <si>
    <t xml:space="preserve">W4HRC</t>
  </si>
  <si>
    <t xml:space="preserve">W4KW</t>
  </si>
  <si>
    <t xml:space="preserve">W4NI</t>
  </si>
  <si>
    <t xml:space="preserve">W4NZ</t>
  </si>
  <si>
    <t xml:space="preserve">W6UB/4</t>
  </si>
  <si>
    <t xml:space="preserve">W6UB</t>
  </si>
  <si>
    <t xml:space="preserve">WA4JA</t>
  </si>
  <si>
    <t xml:space="preserve">WO4O</t>
  </si>
  <si>
    <t xml:space="preserve">K1GU/4</t>
  </si>
  <si>
    <t xml:space="preserve">K1GU</t>
  </si>
  <si>
    <t xml:space="preserve">K3CQ/4</t>
  </si>
  <si>
    <t xml:space="preserve">K3CQ</t>
  </si>
  <si>
    <t xml:space="preserve">K4EDI</t>
  </si>
  <si>
    <t xml:space="preserve">K4RO</t>
  </si>
  <si>
    <t xml:space="preserve">KM9P/4</t>
  </si>
  <si>
    <t xml:space="preserve">K0EJ</t>
  </si>
  <si>
    <t xml:space="preserve">N4AAI</t>
  </si>
  <si>
    <t xml:space="preserve">N4ARO</t>
  </si>
  <si>
    <t xml:space="preserve">N4ZI</t>
  </si>
  <si>
    <t xml:space="preserve">NA4C</t>
  </si>
  <si>
    <t xml:space="preserve">ND4X</t>
  </si>
  <si>
    <t xml:space="preserve">NJ4I</t>
  </si>
  <si>
    <t xml:space="preserve">K4LTA</t>
  </si>
  <si>
    <t xml:space="preserve">NS2X/4</t>
  </si>
  <si>
    <t xml:space="preserve">NS2X</t>
  </si>
  <si>
    <t xml:space="preserve">W4NX</t>
  </si>
  <si>
    <t xml:space="preserve">W4BCG</t>
  </si>
  <si>
    <t xml:space="preserve">W9WI/4</t>
  </si>
  <si>
    <t xml:space="preserve">W9WI</t>
  </si>
  <si>
    <t xml:space="preserve">WF7T/4</t>
  </si>
  <si>
    <t xml:space="preserve">WF7T</t>
  </si>
  <si>
    <t xml:space="preserve">WW4R</t>
  </si>
  <si>
    <t xml:space="preserve">SOUTHERN CALIFORNIA CONTEST CLUB</t>
  </si>
  <si>
    <t xml:space="preserve">AD6ZJ</t>
  </si>
  <si>
    <t xml:space="preserve">K6GEP</t>
  </si>
  <si>
    <t xml:space="preserve">K6NA</t>
  </si>
  <si>
    <t xml:space="preserve">KI6VC</t>
  </si>
  <si>
    <t xml:space="preserve">N6AA</t>
  </si>
  <si>
    <t xml:space="preserve">N6ER</t>
  </si>
  <si>
    <t xml:space="preserve">N6QQ</t>
  </si>
  <si>
    <t xml:space="preserve">N6UWW</t>
  </si>
  <si>
    <t xml:space="preserve">N6VH</t>
  </si>
  <si>
    <t xml:space="preserve">N6XT</t>
  </si>
  <si>
    <t xml:space="preserve">NJ6N</t>
  </si>
  <si>
    <t xml:space="preserve">K6RBS</t>
  </si>
  <si>
    <t xml:space="preserve">KI6IRA</t>
  </si>
  <si>
    <t xml:space="preserve">N6HC</t>
  </si>
  <si>
    <t xml:space="preserve">AA6PW</t>
  </si>
  <si>
    <t xml:space="preserve">K6NR</t>
  </si>
  <si>
    <t xml:space="preserve">NK6A</t>
  </si>
  <si>
    <t xml:space="preserve">W6AFA</t>
  </si>
  <si>
    <t xml:space="preserve">W6TK</t>
  </si>
  <si>
    <t xml:space="preserve">W7CB/6</t>
  </si>
  <si>
    <t xml:space="preserve">WA6FGV</t>
  </si>
  <si>
    <t xml:space="preserve">SQ 15M</t>
  </si>
  <si>
    <t xml:space="preserve">WK6LA</t>
  </si>
  <si>
    <t xml:space="preserve">K6LA</t>
  </si>
  <si>
    <t xml:space="preserve">WN6K</t>
  </si>
  <si>
    <t xml:space="preserve">WU6CC</t>
  </si>
  <si>
    <t xml:space="preserve">WA6L</t>
  </si>
  <si>
    <t xml:space="preserve">K6RR</t>
  </si>
  <si>
    <t xml:space="preserve">N6ND</t>
  </si>
  <si>
    <t xml:space="preserve">N6RV</t>
  </si>
  <si>
    <t xml:space="preserve">NA6Q</t>
  </si>
  <si>
    <t xml:space="preserve">NV6C</t>
  </si>
  <si>
    <t xml:space="preserve">N6AN</t>
  </si>
  <si>
    <t xml:space="preserve">NX6T</t>
  </si>
  <si>
    <t xml:space="preserve">N6KI</t>
  </si>
  <si>
    <t xml:space="preserve">VY2TT</t>
  </si>
  <si>
    <t xml:space="preserve">WA6BOB</t>
  </si>
  <si>
    <t xml:space="preserve">WB6BFG</t>
  </si>
  <si>
    <t xml:space="preserve">WESTERN WASHINGTON DX CLUB</t>
  </si>
  <si>
    <t xml:space="preserve">K7EDX</t>
  </si>
  <si>
    <t xml:space="preserve">K7EG</t>
  </si>
  <si>
    <t xml:space="preserve">K7RI</t>
  </si>
  <si>
    <t xml:space="preserve">KT7G</t>
  </si>
  <si>
    <t xml:space="preserve">NG7Z</t>
  </si>
  <si>
    <t xml:space="preserve">NN7SS</t>
  </si>
  <si>
    <t xml:space="preserve">K6UFO</t>
  </si>
  <si>
    <t xml:space="preserve">W7ABC</t>
  </si>
  <si>
    <t xml:space="preserve">W7IJ</t>
  </si>
  <si>
    <t xml:space="preserve">W7QN</t>
  </si>
  <si>
    <t xml:space="preserve">W7VJ</t>
  </si>
  <si>
    <t xml:space="preserve">K0PJ</t>
  </si>
  <si>
    <t xml:space="preserve">W7VXS</t>
  </si>
  <si>
    <t xml:space="preserve">W7WA</t>
  </si>
  <si>
    <t xml:space="preserve">AB7RW</t>
  </si>
  <si>
    <t xml:space="preserve">K7HBN</t>
  </si>
  <si>
    <t xml:space="preserve">K7MH</t>
  </si>
  <si>
    <t xml:space="preserve">K7RL</t>
  </si>
  <si>
    <t xml:space="preserve">KQ7W</t>
  </si>
  <si>
    <t xml:space="preserve">N7BV</t>
  </si>
  <si>
    <t xml:space="preserve">KX7L</t>
  </si>
  <si>
    <t xml:space="preserve">W7OM</t>
  </si>
  <si>
    <t xml:space="preserve">W7TSQ</t>
  </si>
  <si>
    <t xml:space="preserve">W7RG</t>
  </si>
  <si>
    <t xml:space="preserve">WL7E</t>
  </si>
  <si>
    <t xml:space="preserve">K7OG</t>
  </si>
  <si>
    <t xml:space="preserve">WR7HE</t>
  </si>
  <si>
    <t xml:space="preserve">K7QQ</t>
  </si>
  <si>
    <t xml:space="preserve">WV7Q</t>
  </si>
  <si>
    <t xml:space="preserve">N7WA</t>
  </si>
  <si>
    <t xml:space="preserve">MAD RIVER RADIO CLUB</t>
  </si>
  <si>
    <t xml:space="preserve">AD8J/3</t>
  </si>
  <si>
    <t xml:space="preserve">AD8J</t>
  </si>
  <si>
    <t xml:space="preserve">K8MR</t>
  </si>
  <si>
    <t xml:space="preserve">K9NW</t>
  </si>
  <si>
    <t xml:space="preserve">KD8GOX</t>
  </si>
  <si>
    <t xml:space="preserve">KG9Z/8</t>
  </si>
  <si>
    <t xml:space="preserve">KG9Z</t>
  </si>
  <si>
    <t xml:space="preserve">KT8X</t>
  </si>
  <si>
    <t xml:space="preserve">N8AA</t>
  </si>
  <si>
    <t xml:space="preserve">W8MJ</t>
  </si>
  <si>
    <t xml:space="preserve">W8RU</t>
  </si>
  <si>
    <t xml:space="preserve">W8TM</t>
  </si>
  <si>
    <t xml:space="preserve">W9KB/8</t>
  </si>
  <si>
    <t xml:space="preserve">W9KB</t>
  </si>
  <si>
    <t xml:space="preserve">WB8JUI</t>
  </si>
  <si>
    <t xml:space="preserve">WZ8P</t>
  </si>
  <si>
    <t xml:space="preserve">AH 160M</t>
  </si>
  <si>
    <t xml:space="preserve">K1LT/8</t>
  </si>
  <si>
    <t xml:space="preserve">K1LT</t>
  </si>
  <si>
    <t xml:space="preserve">K8GL</t>
  </si>
  <si>
    <t xml:space="preserve">K8QKY</t>
  </si>
  <si>
    <t xml:space="preserve">N8NX</t>
  </si>
  <si>
    <t xml:space="preserve">N8VV</t>
  </si>
  <si>
    <t xml:space="preserve">NA8W</t>
  </si>
  <si>
    <t xml:space="preserve">NO8DX</t>
  </si>
  <si>
    <t xml:space="preserve">W1NN/8</t>
  </si>
  <si>
    <t xml:space="preserve">W1NN</t>
  </si>
  <si>
    <t xml:space="preserve">W3AG</t>
  </si>
  <si>
    <t xml:space="preserve">WY8DX</t>
  </si>
  <si>
    <t xml:space="preserve">K8GT</t>
  </si>
  <si>
    <t xml:space="preserve">WILLAMETTE VALLEY DX CLUB</t>
  </si>
  <si>
    <t xml:space="preserve">AD7J</t>
  </si>
  <si>
    <t xml:space="preserve">W7FP</t>
  </si>
  <si>
    <t xml:space="preserve">AD7UP</t>
  </si>
  <si>
    <t xml:space="preserve">K2PO/7</t>
  </si>
  <si>
    <t xml:space="preserve">K2PO</t>
  </si>
  <si>
    <t xml:space="preserve">K6UM/7</t>
  </si>
  <si>
    <t xml:space="preserve">K6UM</t>
  </si>
  <si>
    <t xml:space="preserve">K7AR</t>
  </si>
  <si>
    <t xml:space="preserve">K7ZS</t>
  </si>
  <si>
    <t xml:space="preserve">W7ZB</t>
  </si>
  <si>
    <t xml:space="preserve">AD7XZ</t>
  </si>
  <si>
    <t xml:space="preserve">KD7MSC</t>
  </si>
  <si>
    <t xml:space="preserve">K7YDL</t>
  </si>
  <si>
    <t xml:space="preserve">K7ZSD</t>
  </si>
  <si>
    <t xml:space="preserve">K7ZZ</t>
  </si>
  <si>
    <t xml:space="preserve">KI7Y</t>
  </si>
  <si>
    <t xml:space="preserve">N7TT</t>
  </si>
  <si>
    <t xml:space="preserve">N7VS</t>
  </si>
  <si>
    <t xml:space="preserve">NE7D</t>
  </si>
  <si>
    <t xml:space="preserve">W3CP/7</t>
  </si>
  <si>
    <t xml:space="preserve">W3CP</t>
  </si>
  <si>
    <t xml:space="preserve">W7CAR</t>
  </si>
  <si>
    <t xml:space="preserve">W7WHY</t>
  </si>
  <si>
    <t xml:space="preserve">K7RF</t>
  </si>
  <si>
    <t xml:space="preserve">KR7X</t>
  </si>
  <si>
    <t xml:space="preserve">K7GK</t>
  </si>
  <si>
    <t xml:space="preserve">NC7M</t>
  </si>
  <si>
    <t xml:space="preserve">W7YAQ</t>
  </si>
  <si>
    <t xml:space="preserve">MINNESOTA WIRELESS ASSN</t>
  </si>
  <si>
    <t xml:space="preserve">AC0W</t>
  </si>
  <si>
    <t xml:space="preserve">K0AD</t>
  </si>
  <si>
    <t xml:space="preserve">K0KP</t>
  </si>
  <si>
    <t xml:space="preserve">K0KX</t>
  </si>
  <si>
    <t xml:space="preserve">K0PK</t>
  </si>
  <si>
    <t xml:space="preserve">K0RC</t>
  </si>
  <si>
    <t xml:space="preserve">K9AIH</t>
  </si>
  <si>
    <t xml:space="preserve">KS0T</t>
  </si>
  <si>
    <t xml:space="preserve">KZ9O</t>
  </si>
  <si>
    <t xml:space="preserve">NE9U</t>
  </si>
  <si>
    <t xml:space="preserve">K9MU</t>
  </si>
  <si>
    <t xml:space="preserve">KB9OWD</t>
  </si>
  <si>
    <t xml:space="preserve">N9ISN</t>
  </si>
  <si>
    <t xml:space="preserve">K0TG</t>
  </si>
  <si>
    <t xml:space="preserve">N0BK</t>
  </si>
  <si>
    <t xml:space="preserve">N0ODK</t>
  </si>
  <si>
    <t xml:space="preserve">N0UJJ</t>
  </si>
  <si>
    <t xml:space="preserve">WA0LJM</t>
  </si>
  <si>
    <t xml:space="preserve">WA0MHJ</t>
  </si>
  <si>
    <t xml:space="preserve">WB0N</t>
  </si>
  <si>
    <t xml:space="preserve">AA0AW</t>
  </si>
  <si>
    <t xml:space="preserve">K0MD</t>
  </si>
  <si>
    <t xml:space="preserve">KN0V</t>
  </si>
  <si>
    <t xml:space="preserve">KT0R</t>
  </si>
  <si>
    <t xml:space="preserve">N0KK</t>
  </si>
  <si>
    <t xml:space="preserve">N0AT</t>
  </si>
  <si>
    <t xml:space="preserve">W0QQS</t>
  </si>
  <si>
    <t xml:space="preserve">N0BUI</t>
  </si>
  <si>
    <t xml:space="preserve">NR0L</t>
  </si>
  <si>
    <t xml:space="preserve">W0RU</t>
  </si>
  <si>
    <t xml:space="preserve">W9LHG</t>
  </si>
  <si>
    <t xml:space="preserve">N3KCJ</t>
  </si>
  <si>
    <t xml:space="preserve">WG0M</t>
  </si>
  <si>
    <t xml:space="preserve">CENTRAL ARIZONA DX ASSOCIATION</t>
  </si>
  <si>
    <t xml:space="preserve">AB7E</t>
  </si>
  <si>
    <t xml:space="preserve">K7FA</t>
  </si>
  <si>
    <t xml:space="preserve">K7JE</t>
  </si>
  <si>
    <t xml:space="preserve">K7MY</t>
  </si>
  <si>
    <t xml:space="preserve">K7RSM</t>
  </si>
  <si>
    <t xml:space="preserve">K7TR</t>
  </si>
  <si>
    <t xml:space="preserve">K7WP</t>
  </si>
  <si>
    <t xml:space="preserve">KC7V</t>
  </si>
  <si>
    <t xml:space="preserve">KN5H/7</t>
  </si>
  <si>
    <t xml:space="preserve">KN5H</t>
  </si>
  <si>
    <t xml:space="preserve">KV7DX</t>
  </si>
  <si>
    <t xml:space="preserve">N7AT</t>
  </si>
  <si>
    <t xml:space="preserve">K8IA</t>
  </si>
  <si>
    <t xml:space="preserve">N7RQ</t>
  </si>
  <si>
    <t xml:space="preserve">NQ7R</t>
  </si>
  <si>
    <t xml:space="preserve">W6RLL/7</t>
  </si>
  <si>
    <t xml:space="preserve">W6RLL</t>
  </si>
  <si>
    <t xml:space="preserve">W6XI/7</t>
  </si>
  <si>
    <t xml:space="preserve">W6XI</t>
  </si>
  <si>
    <t xml:space="preserve">W7RV</t>
  </si>
  <si>
    <t xml:space="preserve">AA7A</t>
  </si>
  <si>
    <t xml:space="preserve">DL3VZL</t>
  </si>
  <si>
    <t xml:space="preserve">K7HP</t>
  </si>
  <si>
    <t xml:space="preserve">K8IA/7</t>
  </si>
  <si>
    <t xml:space="preserve">N7IR</t>
  </si>
  <si>
    <t xml:space="preserve">W7SW</t>
  </si>
  <si>
    <t xml:space="preserve">CTRI CONTEST GROUP</t>
  </si>
  <si>
    <t xml:space="preserve">KA1CQR</t>
  </si>
  <si>
    <t xml:space="preserve">KA1VMG</t>
  </si>
  <si>
    <t xml:space="preserve">KI1G</t>
  </si>
  <si>
    <t xml:space="preserve">KS1J</t>
  </si>
  <si>
    <t xml:space="preserve">W1AN</t>
  </si>
  <si>
    <t xml:space="preserve">K3IU</t>
  </si>
  <si>
    <t xml:space="preserve">NA1QP</t>
  </si>
  <si>
    <t xml:space="preserve">W1CTN</t>
  </si>
  <si>
    <t xml:space="preserve">NW1E</t>
  </si>
  <si>
    <t xml:space="preserve">W1XX</t>
  </si>
  <si>
    <t xml:space="preserve">NY1Q</t>
  </si>
  <si>
    <t xml:space="preserve">N1HRA</t>
  </si>
  <si>
    <t xml:space="preserve">KO1H</t>
  </si>
  <si>
    <t xml:space="preserve">WI1G</t>
  </si>
  <si>
    <t xml:space="preserve">HUDSON VALLEY CONTESTERS AND DXERS</t>
  </si>
  <si>
    <t xml:space="preserve">AB3CX/2</t>
  </si>
  <si>
    <t xml:space="preserve">AB3CX</t>
  </si>
  <si>
    <t xml:space="preserve">K2XA</t>
  </si>
  <si>
    <t xml:space="preserve">KM2O</t>
  </si>
  <si>
    <t xml:space="preserve">KY2J</t>
  </si>
  <si>
    <t xml:space="preserve">W2XL</t>
  </si>
  <si>
    <t xml:space="preserve">N2MTG</t>
  </si>
  <si>
    <t xml:space="preserve">N2SQW</t>
  </si>
  <si>
    <t xml:space="preserve">NE2I</t>
  </si>
  <si>
    <t xml:space="preserve">W2GDJ</t>
  </si>
  <si>
    <t xml:space="preserve">W3JK/2</t>
  </si>
  <si>
    <t xml:space="preserve">W3JK</t>
  </si>
  <si>
    <t xml:space="preserve">WA2JQK</t>
  </si>
  <si>
    <t xml:space="preserve">WA2MCR</t>
  </si>
  <si>
    <t xml:space="preserve">WA3AFS/2</t>
  </si>
  <si>
    <t xml:space="preserve">WA3AFS</t>
  </si>
  <si>
    <t xml:space="preserve">WB2KLD</t>
  </si>
  <si>
    <t xml:space="preserve">WF2B</t>
  </si>
  <si>
    <t xml:space="preserve">WT4Q/2</t>
  </si>
  <si>
    <t xml:space="preserve">WT4Q</t>
  </si>
  <si>
    <t xml:space="preserve">W2IX</t>
  </si>
  <si>
    <t xml:space="preserve">W2EG</t>
  </si>
  <si>
    <t xml:space="preserve">WW2DX</t>
  </si>
  <si>
    <t xml:space="preserve">NORTH COAST CONTESTERS</t>
  </si>
  <si>
    <t xml:space="preserve">WT8C</t>
  </si>
  <si>
    <t xml:space="preserve">KC3R</t>
  </si>
  <si>
    <t xml:space="preserve">LZ4AX</t>
  </si>
  <si>
    <t xml:space="preserve">KL8DX</t>
  </si>
  <si>
    <t xml:space="preserve">KQ8M</t>
  </si>
  <si>
    <t xml:space="preserve">KW9A</t>
  </si>
  <si>
    <t xml:space="preserve">K0DXC</t>
  </si>
  <si>
    <t xml:space="preserve">N3GJ</t>
  </si>
  <si>
    <t xml:space="preserve">GRAND MESA CONTESTERS OF COLORADO</t>
  </si>
  <si>
    <t xml:space="preserve">K0FX</t>
  </si>
  <si>
    <t xml:space="preserve">K0GAS</t>
  </si>
  <si>
    <t xml:space="preserve">N0QO</t>
  </si>
  <si>
    <t xml:space="preserve">N0SXX</t>
  </si>
  <si>
    <t xml:space="preserve">NX7TT/0</t>
  </si>
  <si>
    <t xml:space="preserve">NX7TT</t>
  </si>
  <si>
    <t xml:space="preserve">W0CBH</t>
  </si>
  <si>
    <t xml:space="preserve">W0ETT</t>
  </si>
  <si>
    <t xml:space="preserve">W0LSD</t>
  </si>
  <si>
    <t xml:space="preserve">AD1C/0</t>
  </si>
  <si>
    <t xml:space="preserve">AD1C</t>
  </si>
  <si>
    <t xml:space="preserve">K0RF</t>
  </si>
  <si>
    <t xml:space="preserve">KO7X</t>
  </si>
  <si>
    <t xml:space="preserve">NA0CW</t>
  </si>
  <si>
    <t xml:space="preserve">N0KE</t>
  </si>
  <si>
    <t xml:space="preserve">W0RAA</t>
  </si>
  <si>
    <t xml:space="preserve">WA0RSX</t>
  </si>
  <si>
    <t xml:space="preserve">IOWA DX AND CONTEST CLUB</t>
  </si>
  <si>
    <t xml:space="preserve">K0WHV</t>
  </si>
  <si>
    <t xml:space="preserve">KB0JSH</t>
  </si>
  <si>
    <t xml:space="preserve">N0NI</t>
  </si>
  <si>
    <t xml:space="preserve">W0FLS</t>
  </si>
  <si>
    <t xml:space="preserve">K0KD</t>
  </si>
  <si>
    <t xml:space="preserve">NS0B</t>
  </si>
  <si>
    <t xml:space="preserve">N0XR</t>
  </si>
  <si>
    <t xml:space="preserve">OKLAHOMA DX ASSOCIATION</t>
  </si>
  <si>
    <t xml:space="preserve">N5UWY</t>
  </si>
  <si>
    <t xml:space="preserve">NA5O</t>
  </si>
  <si>
    <t xml:space="preserve">AA5JG</t>
  </si>
  <si>
    <t xml:space="preserve">VP59V</t>
  </si>
  <si>
    <t xml:space="preserve">W5CW</t>
  </si>
  <si>
    <t xml:space="preserve">K5KA</t>
  </si>
  <si>
    <t xml:space="preserve">LOUISIANA CONTEST CLUB</t>
  </si>
  <si>
    <t xml:space="preserve">K5ER</t>
  </si>
  <si>
    <t xml:space="preserve">N5HMH</t>
  </si>
  <si>
    <t xml:space="preserve">W5WMU</t>
  </si>
  <si>
    <t xml:space="preserve">W5AG</t>
  </si>
  <si>
    <t xml:space="preserve">W5WZ</t>
  </si>
  <si>
    <t xml:space="preserve">NORTH TEXAS CONTEST CLUB</t>
  </si>
  <si>
    <t xml:space="preserve">NE5D</t>
  </si>
  <si>
    <t xml:space="preserve">NJ5DX</t>
  </si>
  <si>
    <t xml:space="preserve">W5OV</t>
  </si>
  <si>
    <t xml:space="preserve">NZ5DX</t>
  </si>
  <si>
    <t xml:space="preserve">K5MR</t>
  </si>
  <si>
    <t xml:space="preserve">WD5K</t>
  </si>
  <si>
    <t xml:space="preserve">WG5J</t>
  </si>
  <si>
    <t xml:space="preserve">AD5VJ</t>
  </si>
  <si>
    <t xml:space="preserve">KC5FU</t>
  </si>
  <si>
    <t xml:space="preserve">N5QQ</t>
  </si>
  <si>
    <t xml:space="preserve">K5RX</t>
  </si>
  <si>
    <t xml:space="preserve">NF5T</t>
  </si>
  <si>
    <t xml:space="preserve">K5BG</t>
  </si>
  <si>
    <t xml:space="preserve">W5RYA</t>
  </si>
  <si>
    <t xml:space="preserve">BORING AMATEUR RADIO CLUB</t>
  </si>
  <si>
    <t xml:space="preserve">N6TW/7</t>
  </si>
  <si>
    <t xml:space="preserve">N6TW</t>
  </si>
  <si>
    <t xml:space="preserve">W7AT</t>
  </si>
  <si>
    <t xml:space="preserve">W7EW</t>
  </si>
  <si>
    <t xml:space="preserve">KM7W</t>
  </si>
  <si>
    <t xml:space="preserve">N6TR</t>
  </si>
  <si>
    <t xml:space="preserve">SNAKE RIVER CONTEST CLUB</t>
  </si>
  <si>
    <t xml:space="preserve">NK7U</t>
  </si>
  <si>
    <t xml:space="preserve">W2VJN</t>
  </si>
  <si>
    <t xml:space="preserve">N6LF</t>
  </si>
  <si>
    <t xml:space="preserve">W7CT</t>
  </si>
  <si>
    <t xml:space="preserve">MOTHER LODE DX/CONTEST CLUB</t>
  </si>
  <si>
    <t xml:space="preserve">AA6K</t>
  </si>
  <si>
    <t xml:space="preserve">K6LRN</t>
  </si>
  <si>
    <t xml:space="preserve">K6TA</t>
  </si>
  <si>
    <t xml:space="preserve">KI6CG</t>
  </si>
  <si>
    <t xml:space="preserve">ND6S</t>
  </si>
  <si>
    <t xml:space="preserve">N6JV</t>
  </si>
  <si>
    <t xml:space="preserve">W6RFF</t>
  </si>
  <si>
    <t xml:space="preserve">W6RKC</t>
  </si>
  <si>
    <t xml:space="preserve">WM6A</t>
  </si>
  <si>
    <t xml:space="preserve">THUMB AREA CONTESTERS</t>
  </si>
  <si>
    <t xml:space="preserve">AC8W</t>
  </si>
  <si>
    <t xml:space="preserve">K8DD</t>
  </si>
  <si>
    <t xml:space="preserve">N8EA</t>
  </si>
  <si>
    <t xml:space="preserve">N8LJ</t>
  </si>
  <si>
    <t xml:space="preserve">NE8P</t>
  </si>
  <si>
    <t xml:space="preserve">SOUTHWEST OHIO DX ASSOCIATION</t>
  </si>
  <si>
    <t xml:space="preserve">AA8LL</t>
  </si>
  <si>
    <t xml:space="preserve">K8FL</t>
  </si>
  <si>
    <t xml:space="preserve">N8BJQ</t>
  </si>
  <si>
    <t xml:space="preserve">KANSAS CITY DX CLUB</t>
  </si>
  <si>
    <t xml:space="preserve">AC0E</t>
  </si>
  <si>
    <t xml:space="preserve">K0AP</t>
  </si>
  <si>
    <t xml:space="preserve">KC0MO</t>
  </si>
  <si>
    <t xml:space="preserve">K0OU</t>
  </si>
  <si>
    <t xml:space="preserve">N0AG</t>
  </si>
  <si>
    <t xml:space="preserve">N0RB/5</t>
  </si>
  <si>
    <t xml:space="preserve">N0RB</t>
  </si>
  <si>
    <t xml:space="preserve">W7KU/0</t>
  </si>
  <si>
    <t xml:space="preserve">W7KU</t>
  </si>
  <si>
    <t xml:space="preserve">KG0UA</t>
  </si>
  <si>
    <t xml:space="preserve">TEXAS DX SOCIETY</t>
  </si>
  <si>
    <t xml:space="preserve">C91TX</t>
  </si>
  <si>
    <t xml:space="preserve">KG5U</t>
  </si>
  <si>
    <t xml:space="preserve">W5MJ</t>
  </si>
  <si>
    <t xml:space="preserve">N4AL</t>
  </si>
  <si>
    <t xml:space="preserve">W5PF</t>
  </si>
  <si>
    <t xml:space="preserve">K5WAF</t>
  </si>
  <si>
    <t xml:space="preserve">WF5W</t>
  </si>
  <si>
    <t xml:space="preserve">ZS6JR</t>
  </si>
  <si>
    <t xml:space="preserve">K5DD</t>
  </si>
  <si>
    <t xml:space="preserve">KZ5MM</t>
  </si>
  <si>
    <t xml:space="preserve">W5PR</t>
  </si>
  <si>
    <t xml:space="preserve">K5EWJ</t>
  </si>
  <si>
    <t xml:space="preserve">NG5NG</t>
  </si>
  <si>
    <t xml:space="preserve">NU5A</t>
  </si>
  <si>
    <t xml:space="preserve">W5KU</t>
  </si>
  <si>
    <t xml:space="preserve">NORTHERN ARIZONA DX ASSN</t>
  </si>
  <si>
    <t xml:space="preserve">NF7E</t>
  </si>
  <si>
    <t xml:space="preserve">W7FYW</t>
  </si>
  <si>
    <t xml:space="preserve">W7YS</t>
  </si>
  <si>
    <t xml:space="preserve">N6MA/7</t>
  </si>
  <si>
    <t xml:space="preserve">N6MA</t>
  </si>
  <si>
    <t xml:space="preserve">SOUTHERN CALIFORNIA DX CLUB</t>
  </si>
  <si>
    <t xml:space="preserve">KC6X</t>
  </si>
  <si>
    <t xml:space="preserve">N6OU</t>
  </si>
  <si>
    <t xml:space="preserve">NQ6L</t>
  </si>
  <si>
    <t xml:space="preserve">MISSOURI DX/CONTEST CLUB</t>
  </si>
  <si>
    <t xml:space="preserve">K0DEQ</t>
  </si>
  <si>
    <t xml:space="preserve">K0ETV</t>
  </si>
  <si>
    <t xml:space="preserve">KC0DEB</t>
  </si>
  <si>
    <t xml:space="preserve">KC0EEP</t>
  </si>
  <si>
    <t xml:space="preserve">KD0EPN</t>
  </si>
  <si>
    <t xml:space="preserve">K0FG</t>
  </si>
  <si>
    <t xml:space="preserve">UTAH DX ASSOCIATION</t>
  </si>
  <si>
    <t xml:space="preserve">K7XV</t>
  </si>
  <si>
    <t xml:space="preserve">KE7FBY</t>
  </si>
  <si>
    <t xml:space="preserve">KF7P</t>
  </si>
  <si>
    <t xml:space="preserve">KG7C</t>
  </si>
  <si>
    <t xml:space="preserve">NN7ZZ</t>
  </si>
  <si>
    <t xml:space="preserve">K7UA</t>
  </si>
  <si>
    <t xml:space="preserve">N7BAN</t>
  </si>
  <si>
    <t xml:space="preserve">N5LZ</t>
  </si>
  <si>
    <t xml:space="preserve">W7GT</t>
  </si>
  <si>
    <t xml:space="preserve">WR7Q</t>
  </si>
  <si>
    <t xml:space="preserve">CENTRAL OREGON DX CLUB</t>
  </si>
  <si>
    <t xml:space="preserve">NE6LE/7</t>
  </si>
  <si>
    <t xml:space="preserve">K4XU</t>
  </si>
  <si>
    <t xml:space="preserve">KENTUCKY CONTEST GROUP</t>
  </si>
  <si>
    <t xml:space="preserve">AI4G</t>
  </si>
  <si>
    <t xml:space="preserve">K4IE</t>
  </si>
  <si>
    <t xml:space="preserve">KE4KY</t>
  </si>
  <si>
    <t xml:space="preserve">KO4OL</t>
  </si>
  <si>
    <t xml:space="preserve">W4LC</t>
  </si>
  <si>
    <t xml:space="preserve">NORTH CAROLINA DX AND CONTEST CLUB</t>
  </si>
  <si>
    <t xml:space="preserve">N3CZ/4</t>
  </si>
  <si>
    <t xml:space="preserve">SPOKANE DX ASSOCIATION</t>
  </si>
  <si>
    <t xml:space="preserve">K7AWB</t>
  </si>
  <si>
    <t xml:space="preserve">W6AEA/7</t>
  </si>
  <si>
    <t xml:space="preserve">W6AEA</t>
  </si>
  <si>
    <t xml:space="preserve">WA0WWW/7</t>
  </si>
  <si>
    <t xml:space="preserve">WA0WWW</t>
  </si>
  <si>
    <t xml:space="preserve">WX7P</t>
  </si>
  <si>
    <t xml:space="preserve">KC7H</t>
  </si>
  <si>
    <t xml:space="preserve">N7CKJ</t>
  </si>
  <si>
    <t xml:space="preserve">N7DRK</t>
  </si>
  <si>
    <t xml:space="preserve">KE7QOK</t>
  </si>
  <si>
    <t xml:space="preserve">KE7ZDJ</t>
  </si>
  <si>
    <t xml:space="preserve">WA1PMA/7</t>
  </si>
  <si>
    <t xml:space="preserve">WA1PMA</t>
  </si>
  <si>
    <t xml:space="preserve">ORDER OF BOILED OWLS OF NEW YORK</t>
  </si>
  <si>
    <t xml:space="preserve">KS2G</t>
  </si>
  <si>
    <t xml:space="preserve">N2FF</t>
  </si>
  <si>
    <t xml:space="preserve">N2MUN</t>
  </si>
  <si>
    <t xml:space="preserve">NA2M</t>
  </si>
  <si>
    <t xml:space="preserve">K2QMF</t>
  </si>
  <si>
    <t xml:space="preserve">W2LK</t>
  </si>
  <si>
    <t xml:space="preserve">SOUTH HEARTLAND AMATEUR RADIO CONTEST SOCIETY</t>
  </si>
  <si>
    <t xml:space="preserve">K0RH</t>
  </si>
  <si>
    <t xml:space="preserve">DESERT RATS CONTEST CLUB</t>
  </si>
  <si>
    <t xml:space="preserve">W7ZR</t>
  </si>
  <si>
    <t xml:space="preserve">WZ7ZR</t>
  </si>
  <si>
    <t xml:space="preserve">SKYVIEW RADIO SOCIETY</t>
  </si>
  <si>
    <t xml:space="preserve">K3RMB</t>
  </si>
  <si>
    <t xml:space="preserve">WX3SKY</t>
  </si>
  <si>
    <t xml:space="preserve">K3MD</t>
  </si>
  <si>
    <t xml:space="preserve">KB3OMB</t>
  </si>
  <si>
    <t xml:space="preserve">K3RWN</t>
  </si>
  <si>
    <t xml:space="preserve">K3MJW</t>
  </si>
  <si>
    <t xml:space="preserve">WC3O</t>
  </si>
  <si>
    <t xml:space="preserve">NORTHERN ROCKIES DX ASSOCIATION</t>
  </si>
  <si>
    <t xml:space="preserve">NR7DX</t>
  </si>
  <si>
    <t xml:space="preserve">K7ABV</t>
  </si>
  <si>
    <t xml:space="preserve">K7BG</t>
  </si>
  <si>
    <t xml:space="preserve">STERLING PARK AMATEUR RADIO CLUB</t>
  </si>
  <si>
    <t xml:space="preserve">K7CS/4</t>
  </si>
  <si>
    <t xml:space="preserve">K7CS</t>
  </si>
  <si>
    <t xml:space="preserve">N3TG/4</t>
  </si>
  <si>
    <t xml:space="preserve">N3TG</t>
  </si>
  <si>
    <t xml:space="preserve">NQ4K</t>
  </si>
  <si>
    <t xml:space="preserve">K4NVA</t>
  </si>
  <si>
    <t xml:space="preserve">NORTHEAST WISCONSIN DX ASSN</t>
  </si>
  <si>
    <t xml:space="preserve">K9JIG</t>
  </si>
  <si>
    <t xml:space="preserve">W9OP</t>
  </si>
  <si>
    <t xml:space="preserve">PROVIDENCE RADIO ASSOCIATION</t>
  </si>
  <si>
    <t xml:space="preserve">KZ1K</t>
  </si>
  <si>
    <t xml:space="preserve">BERGEN ARA</t>
  </si>
  <si>
    <t xml:space="preserve">K2AMI</t>
  </si>
  <si>
    <t xml:space="preserve">K2DSL</t>
  </si>
  <si>
    <t xml:space="preserve">K2ZC</t>
  </si>
  <si>
    <t xml:space="preserve">W2JEK</t>
  </si>
  <si>
    <t xml:space="preserve">WA2LXE</t>
  </si>
  <si>
    <t xml:space="preserve">WIRELESS ASSOCIATION OF SOUTH HILLS</t>
  </si>
  <si>
    <t xml:space="preserve">K3GW</t>
  </si>
  <si>
    <t xml:space="preserve">WO3Z</t>
  </si>
  <si>
    <t xml:space="preserve">FALMOUTH ARA</t>
  </si>
  <si>
    <t xml:space="preserve">KA1IOR</t>
  </si>
  <si>
    <t xml:space="preserve">KB1QCQ</t>
  </si>
  <si>
    <t xml:space="preserve">K1AIR</t>
  </si>
  <si>
    <t xml:space="preserve">K5MA</t>
  </si>
  <si>
    <t xml:space="preserve">K5MA/1</t>
  </si>
  <si>
    <t xml:space="preserve">SAN DIEGO DX CLUB</t>
  </si>
  <si>
    <t xml:space="preserve">K6QK</t>
  </si>
  <si>
    <t xml:space="preserve">N6ERD</t>
  </si>
  <si>
    <t xml:space="preserve">JA1FRQ</t>
  </si>
  <si>
    <t xml:space="preserve">N6EEG</t>
  </si>
  <si>
    <t xml:space="preserve">AK6R</t>
  </si>
  <si>
    <t xml:space="preserve">MAGNOLIA DX ASSOCIATION</t>
  </si>
  <si>
    <t xml:space="preserve">W5THT</t>
  </si>
  <si>
    <t xml:space="preserve">KE5K</t>
  </si>
  <si>
    <t xml:space="preserve">WD5BJT</t>
  </si>
  <si>
    <t xml:space="preserve">WQ5L</t>
  </si>
  <si>
    <t xml:space="preserve">WESTERN NEW YORK DX ASSOCIATION</t>
  </si>
  <si>
    <t xml:space="preserve">AA2NA</t>
  </si>
  <si>
    <t xml:space="preserve">WB2AIV</t>
  </si>
  <si>
    <t xml:space="preserve">KM2L</t>
  </si>
  <si>
    <t xml:space="preserve">ALLEGHENY VALLEY RADIO ASSOCIATION</t>
  </si>
  <si>
    <t xml:space="preserve">W3WC</t>
  </si>
  <si>
    <t xml:space="preserve">K3UK/2</t>
  </si>
  <si>
    <t xml:space="preserve">KB3LIX</t>
  </si>
  <si>
    <t xml:space="preserve">NORTHERN ILLINOIS DX ASSOCIATION</t>
  </si>
  <si>
    <t xml:space="preserve">K9UQN</t>
  </si>
  <si>
    <t xml:space="preserve">WEST PARK RADIOPS</t>
  </si>
  <si>
    <t xml:space="preserve">AF8C</t>
  </si>
  <si>
    <t xml:space="preserve">K8ME</t>
  </si>
  <si>
    <t xml:space="preserve">W8IDM</t>
  </si>
  <si>
    <t xml:space="preserve">W8JMF</t>
  </si>
  <si>
    <t xml:space="preserve">W8MET</t>
  </si>
  <si>
    <t xml:space="preserve">W8PN</t>
  </si>
  <si>
    <t xml:space="preserve">REDMOND TOP KEY CONTEST CLUB</t>
  </si>
  <si>
    <t xml:space="preserve">W7GKF</t>
  </si>
  <si>
    <t xml:space="preserve">W9PL/7</t>
  </si>
  <si>
    <t xml:space="preserve">W9PL</t>
  </si>
  <si>
    <t xml:space="preserve">KB7N</t>
  </si>
  <si>
    <t xml:space="preserve">ARROW COMMUNICATIONS ASSOCIATION</t>
  </si>
  <si>
    <t xml:space="preserve">KT8K</t>
  </si>
  <si>
    <t xml:space="preserve">ROCHESTER (NY) DX ASSN</t>
  </si>
  <si>
    <t xml:space="preserve">AI2N</t>
  </si>
  <si>
    <t xml:space="preserve">N2ZN</t>
  </si>
  <si>
    <t xml:space="preserve">W2TZ</t>
  </si>
  <si>
    <t xml:space="preserve">K2DB</t>
  </si>
  <si>
    <t xml:space="preserve">AE2T</t>
  </si>
  <si>
    <t xml:space="preserve">K2RNY</t>
  </si>
  <si>
    <t xml:space="preserve">KV2X</t>
  </si>
  <si>
    <t xml:space="preserve">NV2G</t>
  </si>
  <si>
    <t xml:space="preserve">CAROLINA DX ASSOCIATION</t>
  </si>
  <si>
    <t xml:space="preserve">K2SX/4</t>
  </si>
  <si>
    <t xml:space="preserve">K2SX</t>
  </si>
  <si>
    <t xml:space="preserve">K4QVK</t>
  </si>
  <si>
    <t xml:space="preserve">K8YC/4</t>
  </si>
  <si>
    <t xml:space="preserve">K8YC</t>
  </si>
  <si>
    <t xml:space="preserve">KU4BP</t>
  </si>
  <si>
    <t xml:space="preserve">W4WNT</t>
  </si>
  <si>
    <t xml:space="preserve">WEST CHESTER ARA</t>
  </si>
  <si>
    <t xml:space="preserve">WC8VOA</t>
  </si>
  <si>
    <t xml:space="preserve">W8CDA</t>
  </si>
  <si>
    <t xml:space="preserve">W8ND</t>
  </si>
  <si>
    <t xml:space="preserve">N8CHS</t>
  </si>
  <si>
    <t xml:space="preserve">KB8ZYE</t>
  </si>
  <si>
    <t xml:space="preserve">N8DZ</t>
  </si>
  <si>
    <t xml:space="preserve">AC8CS</t>
  </si>
  <si>
    <t xml:space="preserve">KC8ZGW</t>
  </si>
  <si>
    <t xml:space="preserve">N8MIQ</t>
  </si>
  <si>
    <t xml:space="preserve">N8VSI</t>
  </si>
  <si>
    <t xml:space="preserve">K8FB</t>
  </si>
  <si>
    <t xml:space="preserve">KB8RQZ</t>
  </si>
  <si>
    <t xml:space="preserve">AG8Z</t>
  </si>
  <si>
    <t xml:space="preserve">N8JK</t>
  </si>
  <si>
    <t xml:space="preserve">K8CXM</t>
  </si>
  <si>
    <t xml:space="preserve">BOOMER CONTEST CLUB</t>
  </si>
  <si>
    <t xml:space="preserve">NN5Z</t>
  </si>
  <si>
    <t xml:space="preserve">K5PX</t>
  </si>
  <si>
    <t xml:space="preserve">LOW COUNTRY CONTEST CLUB</t>
  </si>
  <si>
    <t xml:space="preserve">K3IXD/4</t>
  </si>
  <si>
    <t xml:space="preserve">K3IXD</t>
  </si>
  <si>
    <t xml:space="preserve">K4NAU</t>
  </si>
  <si>
    <t xml:space="preserve">KM4RK</t>
  </si>
  <si>
    <t xml:space="preserve">NJ4F</t>
  </si>
  <si>
    <t xml:space="preserve">NK4I</t>
  </si>
  <si>
    <t xml:space="preserve">AA4SD</t>
  </si>
  <si>
    <t xml:space="preserve">SOUTHEASTERN DX CLUB</t>
  </si>
  <si>
    <t xml:space="preserve">KU4MT</t>
  </si>
  <si>
    <t xml:space="preserve">ND4V</t>
  </si>
  <si>
    <t xml:space="preserve">WA4ZXV</t>
  </si>
  <si>
    <t xml:space="preserve">AB4IQ</t>
  </si>
  <si>
    <t xml:space="preserve">CAROLINA SHINE</t>
  </si>
  <si>
    <t xml:space="preserve">KJ4DHB/1</t>
  </si>
  <si>
    <t xml:space="preserve">KJ4DHB</t>
  </si>
  <si>
    <t xml:space="preserve">N4LV</t>
  </si>
  <si>
    <t xml:space="preserve">WB4ROA</t>
  </si>
  <si>
    <t xml:space="preserve">WD4PDZ</t>
  </si>
  <si>
    <t xml:space="preserve">LOUDOUN AMATEUR RADIO GROUP</t>
  </si>
  <si>
    <t xml:space="preserve">W4JHU</t>
  </si>
  <si>
    <t xml:space="preserve">K0ZR/4</t>
  </si>
  <si>
    <t xml:space="preserve">K0ZR</t>
  </si>
  <si>
    <t xml:space="preserve">AUSTIN AMATEUR RADIO CLUB</t>
  </si>
  <si>
    <t xml:space="preserve">K5GM</t>
  </si>
  <si>
    <t xml:space="preserve">METRO DX CLUB</t>
  </si>
  <si>
    <t xml:space="preserve">W9ILY</t>
  </si>
  <si>
    <t xml:space="preserve">W9PDS</t>
  </si>
  <si>
    <t xml:space="preserve">K9CJ</t>
  </si>
  <si>
    <t xml:space="preserve">MENOMINEE RIVER RADIO CLUB</t>
  </si>
  <si>
    <t xml:space="preserve">KS8O</t>
  </si>
  <si>
    <t xml:space="preserve">GREAT SOUTH BAY AMATEUR RADIO CLUB</t>
  </si>
  <si>
    <t xml:space="preserve">AB2ZI</t>
  </si>
  <si>
    <t xml:space="preserve">K2IZ</t>
  </si>
  <si>
    <t xml:space="preserve">K2TV</t>
  </si>
  <si>
    <t xml:space="preserve">SOUTH JERSEY DX ASSOCIATION</t>
  </si>
  <si>
    <t xml:space="preserve">K2RET</t>
  </si>
  <si>
    <t xml:space="preserve">PORTAGE COUNTY AMATEUR RADIO SERVICE</t>
  </si>
  <si>
    <t xml:space="preserve">N8QE</t>
  </si>
  <si>
    <t xml:space="preserve">N8XTH</t>
  </si>
  <si>
    <t xml:space="preserve">NX8G</t>
  </si>
  <si>
    <t xml:space="preserve">W8KNO</t>
  </si>
  <si>
    <t xml:space="preserve">HAZEL PARK AMATEUR RADIO CLUB</t>
  </si>
  <si>
    <t xml:space="preserve">AB8JR</t>
  </si>
  <si>
    <t xml:space="preserve">KJ8O</t>
  </si>
  <si>
    <t xml:space="preserve">N8AE</t>
  </si>
  <si>
    <t xml:space="preserve">DELAWARE COUNTY AMATEUR RADIO ASSOCIATION</t>
  </si>
  <si>
    <t xml:space="preserve">N9AUG/8</t>
  </si>
  <si>
    <t xml:space="preserve">N9AUG</t>
  </si>
  <si>
    <t xml:space="preserve">CHERRYLAND ARC</t>
  </si>
  <si>
    <t xml:space="preserve">N8WK</t>
  </si>
  <si>
    <t xml:space="preserve">NEW MEXICO BIG RIVER CONTESTERS</t>
  </si>
  <si>
    <t xml:space="preserve">AA5B</t>
  </si>
  <si>
    <t xml:space="preserve">AMATEUR RADIO ASSOCIATION OF SOUTHWEST FLORIDA</t>
  </si>
  <si>
    <t xml:space="preserve">K4YHB</t>
  </si>
  <si>
    <t xml:space="preserve">K3USC</t>
  </si>
  <si>
    <t xml:space="preserve">K4ADR</t>
  </si>
  <si>
    <t xml:space="preserve">K9PWQ</t>
  </si>
  <si>
    <t xml:space="preserve">KA2EYL</t>
  </si>
  <si>
    <t xml:space="preserve">KB2SFA</t>
  </si>
  <si>
    <t xml:space="preserve">KB2TJX</t>
  </si>
  <si>
    <t xml:space="preserve">KB2TRD</t>
  </si>
  <si>
    <t xml:space="preserve">KD4VRY</t>
  </si>
  <si>
    <t xml:space="preserve">KG4ZLB</t>
  </si>
  <si>
    <t xml:space="preserve">KI4DBI</t>
  </si>
  <si>
    <t xml:space="preserve">KI4IMA</t>
  </si>
  <si>
    <t xml:space="preserve">KJ4KGL</t>
  </si>
  <si>
    <t xml:space="preserve">KK4PG</t>
  </si>
  <si>
    <t xml:space="preserve">N9RG</t>
  </si>
  <si>
    <t xml:space="preserve">NJ2F</t>
  </si>
  <si>
    <t xml:space="preserve">W4SFR</t>
  </si>
  <si>
    <t xml:space="preserve">W4YOE</t>
  </si>
  <si>
    <t xml:space="preserve">WB8VQU</t>
  </si>
  <si>
    <t xml:space="preserve">MINING ARC</t>
  </si>
  <si>
    <t xml:space="preserve">W0MR</t>
  </si>
  <si>
    <t xml:space="preserve">WB0VHF</t>
  </si>
  <si>
    <t xml:space="preserve">KD0CVS</t>
  </si>
  <si>
    <t xml:space="preserve">K0RJW</t>
  </si>
  <si>
    <t xml:space="preserve">PACIFIC NORTHWEST VHF SOCIETY</t>
  </si>
  <si>
    <t xml:space="preserve">KG7P</t>
  </si>
  <si>
    <t xml:space="preserve">EASTERN IOWA DX ASSOCIATION</t>
  </si>
  <si>
    <t xml:space="preserve">K0FA</t>
  </si>
  <si>
    <t xml:space="preserve">W0PPF</t>
  </si>
  <si>
    <t xml:space="preserve">ARIZONA OUTLAWS CONTEST CLUB</t>
  </si>
  <si>
    <t xml:space="preserve">KE7YF</t>
  </si>
  <si>
    <t xml:space="preserve">CAJUN CONTEST CLUB</t>
  </si>
  <si>
    <t xml:space="preserve">KZ5D</t>
  </si>
  <si>
    <t xml:space="preserve">STORY COUNTY AMATEUR RADIO CLUB</t>
  </si>
  <si>
    <t xml:space="preserve">AD0H</t>
  </si>
  <si>
    <t xml:space="preserve">FAUQUIER AMATEUR RADIO ASSOCIATION</t>
  </si>
  <si>
    <t xml:space="preserve">KX4O</t>
  </si>
  <si>
    <t xml:space="preserve">MID FLORIDA DX ASSOCIATION</t>
  </si>
  <si>
    <t xml:space="preserve">W4IHI</t>
  </si>
  <si>
    <t xml:space="preserve">CENTRAL OHIO OPERATORS KLUB EXTRA-NOVICE</t>
  </si>
  <si>
    <t xml:space="preserve">NR8U</t>
  </si>
  <si>
    <t xml:space="preserve">GWINNETT AMATEUR RADIO SOCIETY</t>
  </si>
  <si>
    <t xml:space="preserve">KJ4CNC</t>
  </si>
  <si>
    <t xml:space="preserve">FOX RIVER RADIO LEAGUE</t>
  </si>
  <si>
    <t xml:space="preserve">K9TCD</t>
  </si>
  <si>
    <t xml:space="preserve">WB9CHY</t>
  </si>
  <si>
    <t xml:space="preserve">DAUBERVILLE DX ASSOCIATION</t>
  </si>
  <si>
    <t xml:space="preserve">KB3EXB</t>
  </si>
  <si>
    <t xml:space="preserve">ALEXANDRIA RADIO CLUB</t>
  </si>
  <si>
    <t xml:space="preserve">N4CWP</t>
  </si>
  <si>
    <t xml:space="preserve">WILLIAMSBURG AREA AMATEUR RADIO CLUB</t>
  </si>
  <si>
    <t xml:space="preserve">WB3O/4</t>
  </si>
  <si>
    <t xml:space="preserve">WB3O</t>
  </si>
  <si>
    <t xml:space="preserve">MIDWEST CONTEST GROUP</t>
  </si>
  <si>
    <t xml:space="preserve">KE0L</t>
  </si>
  <si>
    <t xml:space="preserve">SHORT MOUNTAIN REPEATER CLUB, 910 CODGERS</t>
  </si>
  <si>
    <t xml:space="preserve">WC2Z/4</t>
  </si>
  <si>
    <t xml:space="preserve">WC2Z</t>
  </si>
  <si>
    <t xml:space="preserve">WD8RYC/4</t>
  </si>
  <si>
    <t xml:space="preserve">WD8RYC</t>
  </si>
  <si>
    <t xml:space="preserve">COLORADO QRP CLUB</t>
  </si>
  <si>
    <t xml:space="preserve">NO2D/0</t>
  </si>
  <si>
    <t xml:space="preserve">NO2D</t>
  </si>
  <si>
    <t xml:space="preserve">DX Clubs</t>
  </si>
  <si>
    <t xml:space="preserve">BAVARIAN CONTEST CLUB</t>
  </si>
  <si>
    <t xml:space="preserve">BP0A</t>
  </si>
  <si>
    <t xml:space="preserve">BM2APH</t>
  </si>
  <si>
    <t xml:space="preserve">BU2AT</t>
  </si>
  <si>
    <t xml:space="preserve">BV2DD</t>
  </si>
  <si>
    <t xml:space="preserve">BV2KI</t>
  </si>
  <si>
    <t xml:space="preserve">BV2NT</t>
  </si>
  <si>
    <t xml:space="preserve">BV2RS</t>
  </si>
  <si>
    <t xml:space="preserve">BV4MU</t>
  </si>
  <si>
    <t xml:space="preserve">DL2JRM</t>
  </si>
  <si>
    <t xml:space="preserve">DB8NI</t>
  </si>
  <si>
    <t xml:space="preserve">DC8QT</t>
  </si>
  <si>
    <t xml:space="preserve">DC8SG</t>
  </si>
  <si>
    <t xml:space="preserve">DD1JN</t>
  </si>
  <si>
    <t xml:space="preserve">DD5M</t>
  </si>
  <si>
    <t xml:space="preserve">DJ0ZY</t>
  </si>
  <si>
    <t xml:space="preserve">DF0BV</t>
  </si>
  <si>
    <t xml:space="preserve">DL1MAJ</t>
  </si>
  <si>
    <t xml:space="preserve">DF2LH</t>
  </si>
  <si>
    <t xml:space="preserve">DF2MM</t>
  </si>
  <si>
    <t xml:space="preserve">DF2PH</t>
  </si>
  <si>
    <t xml:space="preserve">DF5LR</t>
  </si>
  <si>
    <t xml:space="preserve">DG3FK</t>
  </si>
  <si>
    <t xml:space="preserve">DG5SBK</t>
  </si>
  <si>
    <t xml:space="preserve">DG7RO</t>
  </si>
  <si>
    <t xml:space="preserve">DG8DP</t>
  </si>
  <si>
    <t xml:space="preserve">DH0GHU</t>
  </si>
  <si>
    <t xml:space="preserve">DH2WQ</t>
  </si>
  <si>
    <t xml:space="preserve">DJ0WB</t>
  </si>
  <si>
    <t xml:space="preserve">DJ2MX</t>
  </si>
  <si>
    <t xml:space="preserve">AL 40M</t>
  </si>
  <si>
    <t xml:space="preserve">DJ3GE</t>
  </si>
  <si>
    <t xml:space="preserve">SQ 160M</t>
  </si>
  <si>
    <t xml:space="preserve">DJ3HW</t>
  </si>
  <si>
    <t xml:space="preserve">DJ3WE</t>
  </si>
  <si>
    <t xml:space="preserve">DJ5MW</t>
  </si>
  <si>
    <t xml:space="preserve">DJ5MY</t>
  </si>
  <si>
    <t xml:space="preserve">DJ6TB</t>
  </si>
  <si>
    <t xml:space="preserve">DJ8EW</t>
  </si>
  <si>
    <t xml:space="preserve">DJ9MH</t>
  </si>
  <si>
    <t xml:space="preserve">DK0IU</t>
  </si>
  <si>
    <t xml:space="preserve">DJ4KW</t>
  </si>
  <si>
    <t xml:space="preserve">DL2SWW</t>
  </si>
  <si>
    <t xml:space="preserve">DK1AX</t>
  </si>
  <si>
    <t xml:space="preserve">DK1KC</t>
  </si>
  <si>
    <t xml:space="preserve">DK2CX</t>
  </si>
  <si>
    <t xml:space="preserve">DK3GI</t>
  </si>
  <si>
    <t xml:space="preserve">DK3W</t>
  </si>
  <si>
    <t xml:space="preserve">DL6MHW</t>
  </si>
  <si>
    <t xml:space="preserve">DK5MB</t>
  </si>
  <si>
    <t xml:space="preserve">DK6AH</t>
  </si>
  <si>
    <t xml:space="preserve">DK6CQ</t>
  </si>
  <si>
    <t xml:space="preserve">DK6RF</t>
  </si>
  <si>
    <t xml:space="preserve">DK7CH</t>
  </si>
  <si>
    <t xml:space="preserve">DK7MCX</t>
  </si>
  <si>
    <t xml:space="preserve">DL/PA1TT</t>
  </si>
  <si>
    <t xml:space="preserve">PA1TT</t>
  </si>
  <si>
    <t xml:space="preserve">DL0DBO</t>
  </si>
  <si>
    <t xml:space="preserve">DL2ZA</t>
  </si>
  <si>
    <t xml:space="preserve">DL0EAM</t>
  </si>
  <si>
    <t xml:space="preserve">DL0JK</t>
  </si>
  <si>
    <t xml:space="preserve">DL0MB</t>
  </si>
  <si>
    <t xml:space="preserve">DF2UU</t>
  </si>
  <si>
    <t xml:space="preserve">DF3GY</t>
  </si>
  <si>
    <t xml:space="preserve">DG3IAM</t>
  </si>
  <si>
    <t xml:space="preserve">DJ5IR</t>
  </si>
  <si>
    <t xml:space="preserve">DK6UZ</t>
  </si>
  <si>
    <t xml:space="preserve">DK6XZ</t>
  </si>
  <si>
    <t xml:space="preserve">DK9IP</t>
  </si>
  <si>
    <t xml:space="preserve">DL0NZ</t>
  </si>
  <si>
    <t xml:space="preserve">DG5MEX</t>
  </si>
  <si>
    <t xml:space="preserve">DK1GO</t>
  </si>
  <si>
    <t xml:space="preserve">DD1MAT</t>
  </si>
  <si>
    <t xml:space="preserve">DL0TUM</t>
  </si>
  <si>
    <t xml:space="preserve">DJ4MZ</t>
  </si>
  <si>
    <t xml:space="preserve">DK4YJ</t>
  </si>
  <si>
    <t xml:space="preserve">DL1DVE</t>
  </si>
  <si>
    <t xml:space="preserve">DL1MHJ</t>
  </si>
  <si>
    <t xml:space="preserve">DL1NEO</t>
  </si>
  <si>
    <t xml:space="preserve">DL1NKS</t>
  </si>
  <si>
    <t xml:space="preserve">DL1TS</t>
  </si>
  <si>
    <t xml:space="preserve">DL2UX</t>
  </si>
  <si>
    <t xml:space="preserve">DL3KZA</t>
  </si>
  <si>
    <t xml:space="preserve">DL3TD</t>
  </si>
  <si>
    <t xml:space="preserve">DL4CF</t>
  </si>
  <si>
    <t xml:space="preserve">DL4RCK</t>
  </si>
  <si>
    <t xml:space="preserve">DL4ZA</t>
  </si>
  <si>
    <t xml:space="preserve">DL5JS</t>
  </si>
  <si>
    <t xml:space="preserve">DL5KUT</t>
  </si>
  <si>
    <t xml:space="preserve">DL5MEV</t>
  </si>
  <si>
    <t xml:space="preserve">DL5ST</t>
  </si>
  <si>
    <t xml:space="preserve">DL6ATI</t>
  </si>
  <si>
    <t xml:space="preserve">DL6EZ</t>
  </si>
  <si>
    <t xml:space="preserve">DL6NAL</t>
  </si>
  <si>
    <t xml:space="preserve">DL6RAI</t>
  </si>
  <si>
    <t xml:space="preserve">DL6RBH</t>
  </si>
  <si>
    <t xml:space="preserve">DL6RBO</t>
  </si>
  <si>
    <t xml:space="preserve">DL7ON</t>
  </si>
  <si>
    <t xml:space="preserve">DL8UAT</t>
  </si>
  <si>
    <t xml:space="preserve">DL9ECA</t>
  </si>
  <si>
    <t xml:space="preserve">DL9GFB</t>
  </si>
  <si>
    <t xml:space="preserve">DL9HD</t>
  </si>
  <si>
    <t xml:space="preserve">DL9NCR</t>
  </si>
  <si>
    <t xml:space="preserve">DL9NDV</t>
  </si>
  <si>
    <t xml:space="preserve">DM5Z</t>
  </si>
  <si>
    <t xml:space="preserve">DM5JBN</t>
  </si>
  <si>
    <t xml:space="preserve">DM5LK</t>
  </si>
  <si>
    <t xml:space="preserve">DN1MSF</t>
  </si>
  <si>
    <t xml:space="preserve">STEFAN</t>
  </si>
  <si>
    <t xml:space="preserve">DN1TB</t>
  </si>
  <si>
    <t xml:space="preserve">DN2LD</t>
  </si>
  <si>
    <t xml:space="preserve">DL2AA</t>
  </si>
  <si>
    <t xml:space="preserve">DN5QA</t>
  </si>
  <si>
    <t xml:space="preserve">TIMON</t>
  </si>
  <si>
    <t xml:space="preserve">DO1KUB</t>
  </si>
  <si>
    <t xml:space="preserve">DO1SSB</t>
  </si>
  <si>
    <t xml:space="preserve">DO2ML</t>
  </si>
  <si>
    <t xml:space="preserve">DO4DXA</t>
  </si>
  <si>
    <t xml:space="preserve">AL 80M</t>
  </si>
  <si>
    <t xml:space="preserve">DO6HMA</t>
  </si>
  <si>
    <t xml:space="preserve">DO6SR</t>
  </si>
  <si>
    <t xml:space="preserve">DO9ST</t>
  </si>
  <si>
    <t xml:space="preserve">DP4X</t>
  </si>
  <si>
    <t xml:space="preserve">DP9Z</t>
  </si>
  <si>
    <t xml:space="preserve">DF9ZP</t>
  </si>
  <si>
    <t xml:space="preserve">DR1F</t>
  </si>
  <si>
    <t xml:space="preserve">DR1H</t>
  </si>
  <si>
    <t xml:space="preserve">DR5N</t>
  </si>
  <si>
    <t xml:space="preserve">DC2YY</t>
  </si>
  <si>
    <t xml:space="preserve">DJ9DZ</t>
  </si>
  <si>
    <t xml:space="preserve">DK5OS</t>
  </si>
  <si>
    <t xml:space="preserve">DK5TT</t>
  </si>
  <si>
    <t xml:space="preserve">DL1REM</t>
  </si>
  <si>
    <t xml:space="preserve">DL2DBH</t>
  </si>
  <si>
    <t xml:space="preserve">DL9YAJ</t>
  </si>
  <si>
    <t xml:space="preserve">DR5X</t>
  </si>
  <si>
    <t xml:space="preserve">DL8LAS</t>
  </si>
  <si>
    <t xml:space="preserve">DR7T</t>
  </si>
  <si>
    <t xml:space="preserve">DL1HCM</t>
  </si>
  <si>
    <t xml:space="preserve">EA8OM</t>
  </si>
  <si>
    <t xml:space="preserve">DJ1OJ</t>
  </si>
  <si>
    <t xml:space="preserve">LX1ER</t>
  </si>
  <si>
    <t xml:space="preserve">OE2S</t>
  </si>
  <si>
    <t xml:space="preserve">OE9MON</t>
  </si>
  <si>
    <t xml:space="preserve">OE2VEL</t>
  </si>
  <si>
    <t xml:space="preserve">ON6LEO</t>
  </si>
  <si>
    <t xml:space="preserve">ON6NL</t>
  </si>
  <si>
    <t xml:space="preserve">OZ5E</t>
  </si>
  <si>
    <t xml:space="preserve">DK2OY</t>
  </si>
  <si>
    <t xml:space="preserve">DL3LAB</t>
  </si>
  <si>
    <t xml:space="preserve">DL1QQ</t>
  </si>
  <si>
    <t xml:space="preserve">PA1TX</t>
  </si>
  <si>
    <t xml:space="preserve">PA2MRT</t>
  </si>
  <si>
    <t xml:space="preserve">PA3GCV</t>
  </si>
  <si>
    <t xml:space="preserve">PD3MDM</t>
  </si>
  <si>
    <t xml:space="preserve">PI4TUE</t>
  </si>
  <si>
    <t xml:space="preserve">ON9CC</t>
  </si>
  <si>
    <t xml:space="preserve">PC5A</t>
  </si>
  <si>
    <t xml:space="preserve">PE2HD</t>
  </si>
  <si>
    <t xml:space="preserve">5H2WK</t>
  </si>
  <si>
    <t xml:space="preserve">DA0CA</t>
  </si>
  <si>
    <t xml:space="preserve">DD5FZ</t>
  </si>
  <si>
    <t xml:space="preserve">DF0SAX</t>
  </si>
  <si>
    <t xml:space="preserve">DF2CK</t>
  </si>
  <si>
    <t xml:space="preserve">DL3DXX</t>
  </si>
  <si>
    <t xml:space="preserve">DL5LYM</t>
  </si>
  <si>
    <t xml:space="preserve">DL8DYL</t>
  </si>
  <si>
    <t xml:space="preserve">DL9DRA</t>
  </si>
  <si>
    <t xml:space="preserve">DF4TD</t>
  </si>
  <si>
    <t xml:space="preserve">DF6RI</t>
  </si>
  <si>
    <t xml:space="preserve">DF7ZS</t>
  </si>
  <si>
    <t xml:space="preserve">DK8ZB</t>
  </si>
  <si>
    <t xml:space="preserve">DJ9CB</t>
  </si>
  <si>
    <t xml:space="preserve">DF9DD</t>
  </si>
  <si>
    <t xml:space="preserve">DF9LJ</t>
  </si>
  <si>
    <t xml:space="preserve">DG4R</t>
  </si>
  <si>
    <t xml:space="preserve">DL1RG</t>
  </si>
  <si>
    <t xml:space="preserve">DJ5TT</t>
  </si>
  <si>
    <t xml:space="preserve">DJ9RR</t>
  </si>
  <si>
    <t xml:space="preserve">DK9HE</t>
  </si>
  <si>
    <t xml:space="preserve">DK2LO</t>
  </si>
  <si>
    <t xml:space="preserve">DK3WW</t>
  </si>
  <si>
    <t xml:space="preserve">DK3YD</t>
  </si>
  <si>
    <t xml:space="preserve">DK4RM</t>
  </si>
  <si>
    <t xml:space="preserve">DK5AD</t>
  </si>
  <si>
    <t xml:space="preserve">DK5IR</t>
  </si>
  <si>
    <t xml:space="preserve">@DL0GK</t>
  </si>
  <si>
    <t xml:space="preserve">DK7VW</t>
  </si>
  <si>
    <t xml:space="preserve">DL0CS</t>
  </si>
  <si>
    <t xml:space="preserve">DL8HCO</t>
  </si>
  <si>
    <t xml:space="preserve">DL3BPC</t>
  </si>
  <si>
    <t xml:space="preserve">DL1A</t>
  </si>
  <si>
    <t xml:space="preserve">DD1LD</t>
  </si>
  <si>
    <t xml:space="preserve">DJ1YFK</t>
  </si>
  <si>
    <t xml:space="preserve">DJ2QV</t>
  </si>
  <si>
    <t xml:space="preserve">DJ6ZM</t>
  </si>
  <si>
    <t xml:space="preserve">DL3OBQ</t>
  </si>
  <si>
    <t xml:space="preserve">DL1MGB</t>
  </si>
  <si>
    <t xml:space="preserve">DL1SAN</t>
  </si>
  <si>
    <t xml:space="preserve">DL1SCH</t>
  </si>
  <si>
    <t xml:space="preserve">DL2FAG</t>
  </si>
  <si>
    <t xml:space="preserve">DL2MLU</t>
  </si>
  <si>
    <t xml:space="preserve">DL4FN</t>
  </si>
  <si>
    <t xml:space="preserve">DL4YAO</t>
  </si>
  <si>
    <t xml:space="preserve">DL5CL</t>
  </si>
  <si>
    <t xml:space="preserve">DL5MO</t>
  </si>
  <si>
    <t xml:space="preserve">DL5MX</t>
  </si>
  <si>
    <t xml:space="preserve">DL5YYM</t>
  </si>
  <si>
    <t xml:space="preserve">DL8WX</t>
  </si>
  <si>
    <t xml:space="preserve">DL9NEI</t>
  </si>
  <si>
    <t xml:space="preserve">DM2RN</t>
  </si>
  <si>
    <t xml:space="preserve">DM3PKK</t>
  </si>
  <si>
    <t xml:space="preserve">DM5TI</t>
  </si>
  <si>
    <t xml:space="preserve">DN7DX</t>
  </si>
  <si>
    <t xml:space="preserve">DQ4W</t>
  </si>
  <si>
    <t xml:space="preserve">DJ5CL</t>
  </si>
  <si>
    <t xml:space="preserve">DL5RMH</t>
  </si>
  <si>
    <t xml:space="preserve">DR1A</t>
  </si>
  <si>
    <t xml:space="preserve">DL6FBL</t>
  </si>
  <si>
    <t xml:space="preserve">DR4A</t>
  </si>
  <si>
    <t xml:space="preserve">DK5PD</t>
  </si>
  <si>
    <t xml:space="preserve">DK9VZ</t>
  </si>
  <si>
    <t xml:space="preserve">DJ9KM</t>
  </si>
  <si>
    <t xml:space="preserve">DL6WT</t>
  </si>
  <si>
    <t xml:space="preserve">DR800GRZ</t>
  </si>
  <si>
    <t xml:space="preserve">DG1CMZ</t>
  </si>
  <si>
    <t xml:space="preserve">EA/DJ5IR</t>
  </si>
  <si>
    <t xml:space="preserve">EA4/DH1TW</t>
  </si>
  <si>
    <t xml:space="preserve">DH1TW</t>
  </si>
  <si>
    <t xml:space="preserve">HA1BC</t>
  </si>
  <si>
    <t xml:space="preserve">HA8VV</t>
  </si>
  <si>
    <t xml:space="preserve">HA9PP</t>
  </si>
  <si>
    <t xml:space="preserve">HE8CZF</t>
  </si>
  <si>
    <t xml:space="preserve">HB9CZF</t>
  </si>
  <si>
    <t xml:space="preserve">LG5LG</t>
  </si>
  <si>
    <t xml:space="preserve">DK4WD</t>
  </si>
  <si>
    <t xml:space="preserve">DL4JYT</t>
  </si>
  <si>
    <t xml:space="preserve">DF7TT</t>
  </si>
  <si>
    <t xml:space="preserve">DL5SE</t>
  </si>
  <si>
    <t xml:space="preserve">OE5OHO</t>
  </si>
  <si>
    <t xml:space="preserve">PA3GWN</t>
  </si>
  <si>
    <t xml:space="preserve">PA6Z</t>
  </si>
  <si>
    <t xml:space="preserve">PA0JED</t>
  </si>
  <si>
    <t xml:space="preserve">PA2AWU</t>
  </si>
  <si>
    <t xml:space="preserve">PA4VHF</t>
  </si>
  <si>
    <t xml:space="preserve">PA5R</t>
  </si>
  <si>
    <t xml:space="preserve">PA9M</t>
  </si>
  <si>
    <t xml:space="preserve">PE2T</t>
  </si>
  <si>
    <t xml:space="preserve">RHEIN RUHR DX ASSOCIATION</t>
  </si>
  <si>
    <t xml:space="preserve">CN2BC</t>
  </si>
  <si>
    <t xml:space="preserve">DL7BC</t>
  </si>
  <si>
    <t xml:space="preserve">CS9L</t>
  </si>
  <si>
    <t xml:space="preserve">DA0R</t>
  </si>
  <si>
    <t xml:space="preserve">DL6DCD</t>
  </si>
  <si>
    <t xml:space="preserve">DA3T</t>
  </si>
  <si>
    <t xml:space="preserve">DL8DXL</t>
  </si>
  <si>
    <t xml:space="preserve">DB2B</t>
  </si>
  <si>
    <t xml:space="preserve">DL8OBF</t>
  </si>
  <si>
    <t xml:space="preserve">DC6CX</t>
  </si>
  <si>
    <t xml:space="preserve">DF2QZ</t>
  </si>
  <si>
    <t xml:space="preserve">DF5BM</t>
  </si>
  <si>
    <t xml:space="preserve">DF5BX</t>
  </si>
  <si>
    <t xml:space="preserve">DF6WE</t>
  </si>
  <si>
    <t xml:space="preserve">DF8JK</t>
  </si>
  <si>
    <t xml:space="preserve">DF8XC</t>
  </si>
  <si>
    <t xml:space="preserve">DF9OO</t>
  </si>
  <si>
    <t xml:space="preserve">DG3DAT</t>
  </si>
  <si>
    <t xml:space="preserve">DH1OK</t>
  </si>
  <si>
    <t xml:space="preserve">DH1PS</t>
  </si>
  <si>
    <t xml:space="preserve">DH6DAO</t>
  </si>
  <si>
    <t xml:space="preserve">DJ0IF</t>
  </si>
  <si>
    <t xml:space="preserve">DJ1AA</t>
  </si>
  <si>
    <t xml:space="preserve">DJ2ST</t>
  </si>
  <si>
    <t xml:space="preserve">DJ5TD</t>
  </si>
  <si>
    <t xml:space="preserve">DJ6KS</t>
  </si>
  <si>
    <t xml:space="preserve">DJ6QT</t>
  </si>
  <si>
    <t xml:space="preserve">DJ5QV</t>
  </si>
  <si>
    <t xml:space="preserve">DJ8OG</t>
  </si>
  <si>
    <t xml:space="preserve">DL1NFG</t>
  </si>
  <si>
    <t xml:space="preserve">DJ6TK</t>
  </si>
  <si>
    <t xml:space="preserve">DJ7IK</t>
  </si>
  <si>
    <t xml:space="preserve">DJ8UV</t>
  </si>
  <si>
    <t xml:space="preserve">DK1LRS</t>
  </si>
  <si>
    <t xml:space="preserve">DK3UO</t>
  </si>
  <si>
    <t xml:space="preserve">DK5DQ</t>
  </si>
  <si>
    <t xml:space="preserve">DK5TX</t>
  </si>
  <si>
    <t xml:space="preserve">DK7FP</t>
  </si>
  <si>
    <t xml:space="preserve">DK7ZH</t>
  </si>
  <si>
    <t xml:space="preserve">DK8EY</t>
  </si>
  <si>
    <t xml:space="preserve">DL0AT</t>
  </si>
  <si>
    <t xml:space="preserve">DO4WA</t>
  </si>
  <si>
    <t xml:space="preserve">DM5HF</t>
  </si>
  <si>
    <t xml:space="preserve">DC2CC</t>
  </si>
  <si>
    <t xml:space="preserve">DM7FV</t>
  </si>
  <si>
    <t xml:space="preserve">DL1DBR</t>
  </si>
  <si>
    <t xml:space="preserve">DL1DTL</t>
  </si>
  <si>
    <t xml:space="preserve">DL1ECG</t>
  </si>
  <si>
    <t xml:space="preserve">DL1JB</t>
  </si>
  <si>
    <t xml:space="preserve">DL1PT</t>
  </si>
  <si>
    <t xml:space="preserve">DL1SBF</t>
  </si>
  <si>
    <t xml:space="preserve">DL1YFF</t>
  </si>
  <si>
    <t xml:space="preserve">DL3G</t>
  </si>
  <si>
    <t xml:space="preserve">DG1NFS</t>
  </si>
  <si>
    <t xml:space="preserve">DC3RJ</t>
  </si>
  <si>
    <t xml:space="preserve">DL4EAX</t>
  </si>
  <si>
    <t xml:space="preserve">DL4EBW</t>
  </si>
  <si>
    <t xml:space="preserve">DL5AN</t>
  </si>
  <si>
    <t xml:space="preserve">DL6KAC</t>
  </si>
  <si>
    <t xml:space="preserve">DL7AOS</t>
  </si>
  <si>
    <t xml:space="preserve">DL7DS</t>
  </si>
  <si>
    <t xml:space="preserve">DL7ED</t>
  </si>
  <si>
    <t xml:space="preserve">DL7VRG</t>
  </si>
  <si>
    <t xml:space="preserve">DL8DAZ</t>
  </si>
  <si>
    <t xml:space="preserve">DL8EAQ</t>
  </si>
  <si>
    <t xml:space="preserve">DL8SCG</t>
  </si>
  <si>
    <t xml:space="preserve">DL8YR</t>
  </si>
  <si>
    <t xml:space="preserve">DL8ZAJ</t>
  </si>
  <si>
    <t xml:space="preserve">DM4DX</t>
  </si>
  <si>
    <t xml:space="preserve">DO8YX</t>
  </si>
  <si>
    <t xml:space="preserve">DO9PL</t>
  </si>
  <si>
    <t xml:space="preserve">DP4D</t>
  </si>
  <si>
    <t xml:space="preserve">DK9LB</t>
  </si>
  <si>
    <t xml:space="preserve">DK4DJ</t>
  </si>
  <si>
    <t xml:space="preserve">DO6ELW</t>
  </si>
  <si>
    <t xml:space="preserve">DP5X</t>
  </si>
  <si>
    <t xml:space="preserve">DL3EBX</t>
  </si>
  <si>
    <t xml:space="preserve">DP9I</t>
  </si>
  <si>
    <t xml:space="preserve">DL1EK</t>
  </si>
  <si>
    <t xml:space="preserve">DJ2YE</t>
  </si>
  <si>
    <t xml:space="preserve">DR5A</t>
  </si>
  <si>
    <t xml:space="preserve">DL1ELY</t>
  </si>
  <si>
    <t xml:space="preserve">EA3GYK</t>
  </si>
  <si>
    <t xml:space="preserve">DK7TM</t>
  </si>
  <si>
    <t xml:space="preserve">LX4A</t>
  </si>
  <si>
    <t xml:space="preserve">LX7I</t>
  </si>
  <si>
    <t xml:space="preserve">DF1LON</t>
  </si>
  <si>
    <t xml:space="preserve">OP4A</t>
  </si>
  <si>
    <t xml:space="preserve">OQ4B</t>
  </si>
  <si>
    <t xml:space="preserve">ON4BHQ</t>
  </si>
  <si>
    <t xml:space="preserve">OQ5M</t>
  </si>
  <si>
    <t xml:space="preserve">ON5ZO</t>
  </si>
  <si>
    <t xml:space="preserve">OR2A</t>
  </si>
  <si>
    <t xml:space="preserve">ON7YX</t>
  </si>
  <si>
    <t xml:space="preserve">YO3FRI</t>
  </si>
  <si>
    <t xml:space="preserve">YR9P</t>
  </si>
  <si>
    <t xml:space="preserve">YO9HP</t>
  </si>
  <si>
    <t xml:space="preserve">CN3A</t>
  </si>
  <si>
    <t xml:space="preserve">IK2QEI</t>
  </si>
  <si>
    <t xml:space="preserve">DL5AXX</t>
  </si>
  <si>
    <t xml:space="preserve">DL8WAA</t>
  </si>
  <si>
    <t xml:space="preserve">SV1RP</t>
  </si>
  <si>
    <t xml:space="preserve">DA0I</t>
  </si>
  <si>
    <t xml:space="preserve">DF0II</t>
  </si>
  <si>
    <t xml:space="preserve">DJ1TM</t>
  </si>
  <si>
    <t xml:space="preserve">DF1DX</t>
  </si>
  <si>
    <t xml:space="preserve">DF5ZV</t>
  </si>
  <si>
    <t xml:space="preserve">DF6QV</t>
  </si>
  <si>
    <t xml:space="preserve">DF7JC</t>
  </si>
  <si>
    <t xml:space="preserve">DF8QB</t>
  </si>
  <si>
    <t xml:space="preserve">DJ0SP</t>
  </si>
  <si>
    <t xml:space="preserve">DK1QH</t>
  </si>
  <si>
    <t xml:space="preserve">DK2BJ</t>
  </si>
  <si>
    <t xml:space="preserve">DK3DUA</t>
  </si>
  <si>
    <t xml:space="preserve">DK4VY</t>
  </si>
  <si>
    <t xml:space="preserve">DK5JM</t>
  </si>
  <si>
    <t xml:space="preserve">DL2DCX</t>
  </si>
  <si>
    <t xml:space="preserve">DL2SAX</t>
  </si>
  <si>
    <t xml:space="preserve">DL3KWF</t>
  </si>
  <si>
    <t xml:space="preserve">DL3KWR</t>
  </si>
  <si>
    <t xml:space="preserve">DL3QQ</t>
  </si>
  <si>
    <t xml:space="preserve">DL3YM</t>
  </si>
  <si>
    <t xml:space="preserve">DL4ME</t>
  </si>
  <si>
    <t xml:space="preserve">DL4SDW</t>
  </si>
  <si>
    <t xml:space="preserve">DL5AOJ</t>
  </si>
  <si>
    <t xml:space="preserve">DL5YL</t>
  </si>
  <si>
    <t xml:space="preserve">DL5YM</t>
  </si>
  <si>
    <t xml:space="preserve">DL9GS</t>
  </si>
  <si>
    <t xml:space="preserve">DL9SEV</t>
  </si>
  <si>
    <t xml:space="preserve">DO3ME</t>
  </si>
  <si>
    <t xml:space="preserve">HA7LW</t>
  </si>
  <si>
    <t xml:space="preserve">HB9CVQ</t>
  </si>
  <si>
    <t xml:space="preserve">IU1A</t>
  </si>
  <si>
    <t xml:space="preserve">IK1SPR</t>
  </si>
  <si>
    <t xml:space="preserve">LX1NO</t>
  </si>
  <si>
    <t xml:space="preserve">LX2A</t>
  </si>
  <si>
    <t xml:space="preserve">DF3VM</t>
  </si>
  <si>
    <t xml:space="preserve">DL7CS</t>
  </si>
  <si>
    <t xml:space="preserve">DF4PD</t>
  </si>
  <si>
    <t xml:space="preserve">OH0EC</t>
  </si>
  <si>
    <t xml:space="preserve">DL1EKC</t>
  </si>
  <si>
    <t xml:space="preserve">PA0R</t>
  </si>
  <si>
    <t xml:space="preserve">DK3QZ</t>
  </si>
  <si>
    <t xml:space="preserve">DJ9IE</t>
  </si>
  <si>
    <t xml:space="preserve">DJ7JC</t>
  </si>
  <si>
    <t xml:space="preserve">ON4CT</t>
  </si>
  <si>
    <t xml:space="preserve">ON5KQ</t>
  </si>
  <si>
    <t xml:space="preserve">PG7V</t>
  </si>
  <si>
    <t xml:space="preserve">SP8RX/1</t>
  </si>
  <si>
    <t xml:space="preserve">ARAUCARIA DX GROUP</t>
  </si>
  <si>
    <t xml:space="preserve">PP1CZ</t>
  </si>
  <si>
    <t xml:space="preserve">PP5WG</t>
  </si>
  <si>
    <t xml:space="preserve">PQ5B</t>
  </si>
  <si>
    <t xml:space="preserve">PP5JAK</t>
  </si>
  <si>
    <t xml:space="preserve">PP5CFS</t>
  </si>
  <si>
    <t xml:space="preserve">PP5MS</t>
  </si>
  <si>
    <t xml:space="preserve">PP5JD</t>
  </si>
  <si>
    <t xml:space="preserve">PY3MM</t>
  </si>
  <si>
    <t xml:space="preserve">PY3FJ</t>
  </si>
  <si>
    <t xml:space="preserve">PY3VOR</t>
  </si>
  <si>
    <t xml:space="preserve">PR5D</t>
  </si>
  <si>
    <t xml:space="preserve">PY5BH</t>
  </si>
  <si>
    <t xml:space="preserve">PY5IN</t>
  </si>
  <si>
    <t xml:space="preserve">PY5FO</t>
  </si>
  <si>
    <t xml:space="preserve">PY5DC</t>
  </si>
  <si>
    <t xml:space="preserve">PR5Z</t>
  </si>
  <si>
    <t xml:space="preserve">PY5ZHP</t>
  </si>
  <si>
    <t xml:space="preserve">PS2T</t>
  </si>
  <si>
    <t xml:space="preserve">OH2MM</t>
  </si>
  <si>
    <t xml:space="preserve">PS6T</t>
  </si>
  <si>
    <t xml:space="preserve">AL 15M</t>
  </si>
  <si>
    <t xml:space="preserve">PY6KY</t>
  </si>
  <si>
    <t xml:space="preserve">PT3T</t>
  </si>
  <si>
    <t xml:space="preserve">PY3FOX</t>
  </si>
  <si>
    <t xml:space="preserve">PY3NZ</t>
  </si>
  <si>
    <t xml:space="preserve">PY3KN</t>
  </si>
  <si>
    <t xml:space="preserve">PY3UK</t>
  </si>
  <si>
    <t xml:space="preserve">PU3LYB</t>
  </si>
  <si>
    <t xml:space="preserve">PW2D</t>
  </si>
  <si>
    <t xml:space="preserve">PY2MTV</t>
  </si>
  <si>
    <t xml:space="preserve">PY2LSM</t>
  </si>
  <si>
    <t xml:space="preserve">PY2ZXU</t>
  </si>
  <si>
    <t xml:space="preserve">PY2BK</t>
  </si>
  <si>
    <t xml:space="preserve">PY0FF</t>
  </si>
  <si>
    <t xml:space="preserve">PY1KN</t>
  </si>
  <si>
    <t xml:space="preserve">PY2BT</t>
  </si>
  <si>
    <t xml:space="preserve">PY2EX</t>
  </si>
  <si>
    <t xml:space="preserve">PY2KP</t>
  </si>
  <si>
    <t xml:space="preserve">PY2NY</t>
  </si>
  <si>
    <t xml:space="preserve">PY2VZ</t>
  </si>
  <si>
    <t xml:space="preserve">PY2YU</t>
  </si>
  <si>
    <t xml:space="preserve">PY3DX</t>
  </si>
  <si>
    <t xml:space="preserve">PY4PW</t>
  </si>
  <si>
    <t xml:space="preserve">PY5JO</t>
  </si>
  <si>
    <t xml:space="preserve">PY7XC</t>
  </si>
  <si>
    <t xml:space="preserve">PY7ZZ</t>
  </si>
  <si>
    <t xml:space="preserve">ZV5E</t>
  </si>
  <si>
    <t xml:space="preserve">PP5KE</t>
  </si>
  <si>
    <t xml:space="preserve">ZV5O</t>
  </si>
  <si>
    <t xml:space="preserve">PY5AKW</t>
  </si>
  <si>
    <t xml:space="preserve">PY5DLT</t>
  </si>
  <si>
    <t xml:space="preserve">PY5IQ</t>
  </si>
  <si>
    <t xml:space="preserve">PY5MCH</t>
  </si>
  <si>
    <t xml:space="preserve">PY5MZ</t>
  </si>
  <si>
    <t xml:space="preserve">PY5QW</t>
  </si>
  <si>
    <t xml:space="preserve">PY5TU</t>
  </si>
  <si>
    <t xml:space="preserve">PY5ZD</t>
  </si>
  <si>
    <t xml:space="preserve">ZW5B</t>
  </si>
  <si>
    <t xml:space="preserve">PP5EG</t>
  </si>
  <si>
    <t xml:space="preserve">PP5XX</t>
  </si>
  <si>
    <t xml:space="preserve">PU2MZI</t>
  </si>
  <si>
    <t xml:space="preserve">PU5AAD</t>
  </si>
  <si>
    <t xml:space="preserve">PU5OGE</t>
  </si>
  <si>
    <t xml:space="preserve">PU5RAS</t>
  </si>
  <si>
    <t xml:space="preserve">PY2KC</t>
  </si>
  <si>
    <t xml:space="preserve">PY2KJ</t>
  </si>
  <si>
    <t xml:space="preserve">PY2WC</t>
  </si>
  <si>
    <t xml:space="preserve">PY3VK</t>
  </si>
  <si>
    <t xml:space="preserve">PY5CA</t>
  </si>
  <si>
    <t xml:space="preserve">PY5KD</t>
  </si>
  <si>
    <t xml:space="preserve">ZX2B</t>
  </si>
  <si>
    <t xml:space="preserve">PY2MNL</t>
  </si>
  <si>
    <t xml:space="preserve">ZX5J</t>
  </si>
  <si>
    <t xml:space="preserve">PP5JR</t>
  </si>
  <si>
    <t xml:space="preserve">ZX7A</t>
  </si>
  <si>
    <t xml:space="preserve">PS7TKS</t>
  </si>
  <si>
    <t xml:space="preserve">ZY7C</t>
  </si>
  <si>
    <t xml:space="preserve">PS8DX</t>
  </si>
  <si>
    <t xml:space="preserve">PS8HF</t>
  </si>
  <si>
    <t xml:space="preserve">PS8NF</t>
  </si>
  <si>
    <t xml:space="preserve">PT7CB</t>
  </si>
  <si>
    <t xml:space="preserve">PT7CG</t>
  </si>
  <si>
    <t xml:space="preserve">PT7WA</t>
  </si>
  <si>
    <t xml:space="preserve">PT7ZAP</t>
  </si>
  <si>
    <t xml:space="preserve">PT7ZZ</t>
  </si>
  <si>
    <t xml:space="preserve">PY7DI</t>
  </si>
  <si>
    <t xml:space="preserve">PY7RP</t>
  </si>
  <si>
    <t xml:space="preserve">PY8AZT</t>
  </si>
  <si>
    <t xml:space="preserve">ZZ5Z</t>
  </si>
  <si>
    <t xml:space="preserve">PY5YA</t>
  </si>
  <si>
    <t xml:space="preserve">ZZ6Z</t>
  </si>
  <si>
    <t xml:space="preserve">PY6HD</t>
  </si>
  <si>
    <t xml:space="preserve">PR5W</t>
  </si>
  <si>
    <t xml:space="preserve">ZW3F</t>
  </si>
  <si>
    <t xml:space="preserve">PY2NDX</t>
  </si>
  <si>
    <t xml:space="preserve">PY2ZEA</t>
  </si>
  <si>
    <t xml:space="preserve">PY2ZZO</t>
  </si>
  <si>
    <t xml:space="preserve">PY5CC</t>
  </si>
  <si>
    <t xml:space="preserve">PY5EG</t>
  </si>
  <si>
    <t xml:space="preserve">AI6V</t>
  </si>
  <si>
    <t xml:space="preserve">CONTEST CLUB ONTARIO</t>
  </si>
  <si>
    <t xml:space="preserve">J37T</t>
  </si>
  <si>
    <t xml:space="preserve">VE3EBN</t>
  </si>
  <si>
    <t xml:space="preserve">VA3DF</t>
  </si>
  <si>
    <t xml:space="preserve">VA3DX</t>
  </si>
  <si>
    <t xml:space="preserve">VA3EC</t>
  </si>
  <si>
    <t xml:space="preserve">VA3PL</t>
  </si>
  <si>
    <t xml:space="preserve">VA3RJ</t>
  </si>
  <si>
    <t xml:space="preserve">VA3RKM</t>
  </si>
  <si>
    <t xml:space="preserve">VA3SWG</t>
  </si>
  <si>
    <t xml:space="preserve">VA3XH</t>
  </si>
  <si>
    <t xml:space="preserve">VA3YP</t>
  </si>
  <si>
    <t xml:space="preserve">VC3A</t>
  </si>
  <si>
    <t xml:space="preserve">VE3AT</t>
  </si>
  <si>
    <t xml:space="preserve">VE3AJ</t>
  </si>
  <si>
    <t xml:space="preserve">VE3CX</t>
  </si>
  <si>
    <t xml:space="preserve">VE3DZ</t>
  </si>
  <si>
    <t xml:space="preserve">VE3EJ</t>
  </si>
  <si>
    <t xml:space="preserve">VE3FH</t>
  </si>
  <si>
    <t xml:space="preserve">VE3JI</t>
  </si>
  <si>
    <t xml:space="preserve">VE3JM</t>
  </si>
  <si>
    <t xml:space="preserve">VE3MGY</t>
  </si>
  <si>
    <t xml:space="preserve">AL 160M</t>
  </si>
  <si>
    <t xml:space="preserve">VE3MIS</t>
  </si>
  <si>
    <t xml:space="preserve">VE3IMG</t>
  </si>
  <si>
    <t xml:space="preserve">VA3WXM</t>
  </si>
  <si>
    <t xml:space="preserve">VE3XAP</t>
  </si>
  <si>
    <t xml:space="preserve">VE3NB</t>
  </si>
  <si>
    <t xml:space="preserve">VE3NE</t>
  </si>
  <si>
    <t xml:space="preserve">VE3OBU</t>
  </si>
  <si>
    <t xml:space="preserve">VE3OIL</t>
  </si>
  <si>
    <t xml:space="preserve">VE3RM</t>
  </si>
  <si>
    <t xml:space="preserve">VA3NPL</t>
  </si>
  <si>
    <t xml:space="preserve">VA3YOJ</t>
  </si>
  <si>
    <t xml:space="preserve">VE3AP</t>
  </si>
  <si>
    <t xml:space="preserve">VE3TKN</t>
  </si>
  <si>
    <t xml:space="preserve">VE3RZ</t>
  </si>
  <si>
    <t xml:space="preserve">VE3TA</t>
  </si>
  <si>
    <t xml:space="preserve">VE3TU</t>
  </si>
  <si>
    <t xml:space="preserve">VE3TW</t>
  </si>
  <si>
    <t xml:space="preserve">VE3UTT</t>
  </si>
  <si>
    <t xml:space="preserve">VE3WIB</t>
  </si>
  <si>
    <t xml:space="preserve">VE3XAT</t>
  </si>
  <si>
    <t xml:space="preserve">VA3WR</t>
  </si>
  <si>
    <t xml:space="preserve">VC2A</t>
  </si>
  <si>
    <t xml:space="preserve">N2WQ/VE3</t>
  </si>
  <si>
    <t xml:space="preserve">N2WQ</t>
  </si>
  <si>
    <t xml:space="preserve">VE3EK</t>
  </si>
  <si>
    <t xml:space="preserve">VE3EY</t>
  </si>
  <si>
    <t xml:space="preserve">VE3FJ</t>
  </si>
  <si>
    <t xml:space="preserve">VE3FU</t>
  </si>
  <si>
    <t xml:space="preserve">VE3KAO</t>
  </si>
  <si>
    <t xml:space="preserve">VE3MM</t>
  </si>
  <si>
    <t xml:space="preserve">VE3OI</t>
  </si>
  <si>
    <t xml:space="preserve">VE3OM</t>
  </si>
  <si>
    <t xml:space="preserve">VE3OSZ</t>
  </si>
  <si>
    <t xml:space="preserve">VE3RCN</t>
  </si>
  <si>
    <t xml:space="preserve">VE3SMA</t>
  </si>
  <si>
    <t xml:space="preserve">VE3SQZ</t>
  </si>
  <si>
    <t xml:space="preserve">SQ 80M</t>
  </si>
  <si>
    <t xml:space="preserve">VE3UZ</t>
  </si>
  <si>
    <t xml:space="preserve">VE3VO</t>
  </si>
  <si>
    <t xml:space="preserve">VE3XB</t>
  </si>
  <si>
    <t xml:space="preserve">VE3XD</t>
  </si>
  <si>
    <t xml:space="preserve">VE3YAA</t>
  </si>
  <si>
    <t xml:space="preserve">VE3MA</t>
  </si>
  <si>
    <t xml:space="preserve">VE3DQ</t>
  </si>
  <si>
    <t xml:space="preserve">VE3NFR</t>
  </si>
  <si>
    <t xml:space="preserve">VE3DZ/VP9</t>
  </si>
  <si>
    <t xml:space="preserve">XM3CX</t>
  </si>
  <si>
    <t xml:space="preserve">XM3FH</t>
  </si>
  <si>
    <t xml:space="preserve">CONTEST CLUB FINLAND</t>
  </si>
  <si>
    <t xml:space="preserve">EA5BAH</t>
  </si>
  <si>
    <t xml:space="preserve">OH2BAH</t>
  </si>
  <si>
    <t xml:space="preserve">EA8/OH6CS</t>
  </si>
  <si>
    <t xml:space="preserve">OH6CS</t>
  </si>
  <si>
    <t xml:space="preserve">OG5B</t>
  </si>
  <si>
    <t xml:space="preserve">OG6N</t>
  </si>
  <si>
    <t xml:space="preserve">OG8X</t>
  </si>
  <si>
    <t xml:space="preserve">OH1TV</t>
  </si>
  <si>
    <t xml:space="preserve">OH1WZ</t>
  </si>
  <si>
    <t xml:space="preserve">OH2UA</t>
  </si>
  <si>
    <t xml:space="preserve">OH2BH</t>
  </si>
  <si>
    <t xml:space="preserve">OH4JFN</t>
  </si>
  <si>
    <t xml:space="preserve">OH6UM</t>
  </si>
  <si>
    <t xml:space="preserve">OH6KN</t>
  </si>
  <si>
    <t xml:space="preserve">OH8NC</t>
  </si>
  <si>
    <t xml:space="preserve">OH0R</t>
  </si>
  <si>
    <t xml:space="preserve">OH2PM</t>
  </si>
  <si>
    <t xml:space="preserve">OH2XX</t>
  </si>
  <si>
    <t xml:space="preserve">OH4A</t>
  </si>
  <si>
    <t xml:space="preserve">OH6KZP</t>
  </si>
  <si>
    <t xml:space="preserve">OH4MFA</t>
  </si>
  <si>
    <t xml:space="preserve">OH5TS</t>
  </si>
  <si>
    <t xml:space="preserve">OH6JYH</t>
  </si>
  <si>
    <t xml:space="preserve">CU2X</t>
  </si>
  <si>
    <t xml:space="preserve">ES8/OH6CS</t>
  </si>
  <si>
    <t xml:space="preserve">OF200AD</t>
  </si>
  <si>
    <t xml:space="preserve">OG0R</t>
  </si>
  <si>
    <t xml:space="preserve">OH2TA</t>
  </si>
  <si>
    <t xml:space="preserve">OG4X</t>
  </si>
  <si>
    <t xml:space="preserve">OG50F</t>
  </si>
  <si>
    <t xml:space="preserve">OH1NOA</t>
  </si>
  <si>
    <t xml:space="preserve">OG6A</t>
  </si>
  <si>
    <t xml:space="preserve">OH6LI</t>
  </si>
  <si>
    <t xml:space="preserve">OH6QU</t>
  </si>
  <si>
    <t xml:space="preserve">OH0Z</t>
  </si>
  <si>
    <t xml:space="preserve">OH5DX</t>
  </si>
  <si>
    <t xml:space="preserve">OH6EI</t>
  </si>
  <si>
    <t xml:space="preserve">OH7JR</t>
  </si>
  <si>
    <t xml:space="preserve">OH7JT</t>
  </si>
  <si>
    <t xml:space="preserve">OH1BOI</t>
  </si>
  <si>
    <t xml:space="preserve">OH1RX</t>
  </si>
  <si>
    <t xml:space="preserve">OH2LNH</t>
  </si>
  <si>
    <t xml:space="preserve">OH3FM</t>
  </si>
  <si>
    <t xml:space="preserve">OH8MJ</t>
  </si>
  <si>
    <t xml:space="preserve">OI6X</t>
  </si>
  <si>
    <t xml:space="preserve">OH6NJ</t>
  </si>
  <si>
    <t xml:space="preserve">TC4X</t>
  </si>
  <si>
    <t xml:space="preserve">UKRAINIAN CONTEST CLUB</t>
  </si>
  <si>
    <t xml:space="preserve">EA4/UY7CW</t>
  </si>
  <si>
    <t xml:space="preserve">EO5M</t>
  </si>
  <si>
    <t xml:space="preserve">UR0MC</t>
  </si>
  <si>
    <t xml:space="preserve">UR3IJI</t>
  </si>
  <si>
    <t xml:space="preserve">UR4Z</t>
  </si>
  <si>
    <t xml:space="preserve">UY0ZG</t>
  </si>
  <si>
    <t xml:space="preserve">UR5ZVP</t>
  </si>
  <si>
    <t xml:space="preserve">UR5ZMK</t>
  </si>
  <si>
    <t xml:space="preserve">UR7EQ</t>
  </si>
  <si>
    <t xml:space="preserve">UR7R</t>
  </si>
  <si>
    <t xml:space="preserve">UX1RX</t>
  </si>
  <si>
    <t xml:space="preserve">UR7TZ</t>
  </si>
  <si>
    <t xml:space="preserve">US0KW</t>
  </si>
  <si>
    <t xml:space="preserve">US0YW</t>
  </si>
  <si>
    <t xml:space="preserve">US2YW</t>
  </si>
  <si>
    <t xml:space="preserve">UT0EO</t>
  </si>
  <si>
    <t xml:space="preserve">UT2IO</t>
  </si>
  <si>
    <t xml:space="preserve">UT3L</t>
  </si>
  <si>
    <t xml:space="preserve">UR5LO</t>
  </si>
  <si>
    <t xml:space="preserve">UT3UZ</t>
  </si>
  <si>
    <t xml:space="preserve">UT4EK</t>
  </si>
  <si>
    <t xml:space="preserve">UT4Q</t>
  </si>
  <si>
    <t xml:space="preserve">UR5QRB</t>
  </si>
  <si>
    <t xml:space="preserve">UT5ECZ</t>
  </si>
  <si>
    <t xml:space="preserve">UT8IT</t>
  </si>
  <si>
    <t xml:space="preserve">UU2JA</t>
  </si>
  <si>
    <t xml:space="preserve">UV7QA</t>
  </si>
  <si>
    <t xml:space="preserve">UW1M</t>
  </si>
  <si>
    <t xml:space="preserve">UR5MW</t>
  </si>
  <si>
    <t xml:space="preserve">UW2Q</t>
  </si>
  <si>
    <t xml:space="preserve">UR6QS</t>
  </si>
  <si>
    <t xml:space="preserve">UW8SM</t>
  </si>
  <si>
    <t xml:space="preserve">UY5TE</t>
  </si>
  <si>
    <t xml:space="preserve">UY5ZZ</t>
  </si>
  <si>
    <t xml:space="preserve">UY7MM</t>
  </si>
  <si>
    <t xml:space="preserve">UZ2I</t>
  </si>
  <si>
    <t xml:space="preserve">UT2II</t>
  </si>
  <si>
    <t xml:space="preserve">UT2IJ</t>
  </si>
  <si>
    <t xml:space="preserve">UY2IF</t>
  </si>
  <si>
    <t xml:space="preserve">UT8IM</t>
  </si>
  <si>
    <t xml:space="preserve">UR0IM</t>
  </si>
  <si>
    <t xml:space="preserve">UZ4E</t>
  </si>
  <si>
    <t xml:space="preserve">UR4EN</t>
  </si>
  <si>
    <t xml:space="preserve">UR7EM</t>
  </si>
  <si>
    <t xml:space="preserve">UR7EU</t>
  </si>
  <si>
    <t xml:space="preserve">UV5EOZ</t>
  </si>
  <si>
    <t xml:space="preserve">7P8A</t>
  </si>
  <si>
    <t xml:space="preserve">UX4UL</t>
  </si>
  <si>
    <t xml:space="preserve">EO1I</t>
  </si>
  <si>
    <t xml:space="preserve">UT1IA</t>
  </si>
  <si>
    <t xml:space="preserve">UR2P</t>
  </si>
  <si>
    <t xml:space="preserve">UR5E</t>
  </si>
  <si>
    <t xml:space="preserve">UR5EDX</t>
  </si>
  <si>
    <t xml:space="preserve">UR5IFX</t>
  </si>
  <si>
    <t xml:space="preserve">UR5IHQ</t>
  </si>
  <si>
    <t xml:space="preserve">UR5MBA</t>
  </si>
  <si>
    <t xml:space="preserve">UR5QA</t>
  </si>
  <si>
    <t xml:space="preserve">UR5WCQ</t>
  </si>
  <si>
    <t xml:space="preserve">UR7QC</t>
  </si>
  <si>
    <t xml:space="preserve">UR7QM</t>
  </si>
  <si>
    <t xml:space="preserve">US0HZ</t>
  </si>
  <si>
    <t xml:space="preserve">US3QW</t>
  </si>
  <si>
    <t xml:space="preserve">US7IGF</t>
  </si>
  <si>
    <t xml:space="preserve">US7MM</t>
  </si>
  <si>
    <t xml:space="preserve">US8IBS</t>
  </si>
  <si>
    <t xml:space="preserve">US8IM</t>
  </si>
  <si>
    <t xml:space="preserve">UT0CK</t>
  </si>
  <si>
    <t xml:space="preserve">UT2PX</t>
  </si>
  <si>
    <t xml:space="preserve">UT3N</t>
  </si>
  <si>
    <t xml:space="preserve">UT3NK</t>
  </si>
  <si>
    <t xml:space="preserve">UT5EO</t>
  </si>
  <si>
    <t xml:space="preserve">UT5UN</t>
  </si>
  <si>
    <t xml:space="preserve">UT7L</t>
  </si>
  <si>
    <t xml:space="preserve">UW7LL</t>
  </si>
  <si>
    <t xml:space="preserve">UR4LTX</t>
  </si>
  <si>
    <t xml:space="preserve">UR8LA</t>
  </si>
  <si>
    <t xml:space="preserve">UR4LRQ</t>
  </si>
  <si>
    <t xml:space="preserve">UT7UJ</t>
  </si>
  <si>
    <t xml:space="preserve">UT8EU</t>
  </si>
  <si>
    <t xml:space="preserve">UV1G</t>
  </si>
  <si>
    <t xml:space="preserve">UV5U</t>
  </si>
  <si>
    <t xml:space="preserve">UX1UA</t>
  </si>
  <si>
    <t xml:space="preserve">UW5U</t>
  </si>
  <si>
    <t xml:space="preserve">UY2UA</t>
  </si>
  <si>
    <t xml:space="preserve">UX3IO</t>
  </si>
  <si>
    <t xml:space="preserve">UX5I</t>
  </si>
  <si>
    <t xml:space="preserve">UX7QD</t>
  </si>
  <si>
    <t xml:space="preserve">UX8IR</t>
  </si>
  <si>
    <t xml:space="preserve">UX8IW</t>
  </si>
  <si>
    <t xml:space="preserve">UY3AW</t>
  </si>
  <si>
    <t xml:space="preserve">UY3QW</t>
  </si>
  <si>
    <t xml:space="preserve">UY5AA</t>
  </si>
  <si>
    <t xml:space="preserve">UY5ZZ/A</t>
  </si>
  <si>
    <t xml:space="preserve">UZ2M</t>
  </si>
  <si>
    <t xml:space="preserve">RV3BA</t>
  </si>
  <si>
    <t xml:space="preserve">RL3FT</t>
  </si>
  <si>
    <t xml:space="preserve">RX3APM</t>
  </si>
  <si>
    <t xml:space="preserve">UR5MID</t>
  </si>
  <si>
    <t xml:space="preserve">UX7IA</t>
  </si>
  <si>
    <t xml:space="preserve">UT7QF</t>
  </si>
  <si>
    <t xml:space="preserve">UR3QCW</t>
  </si>
  <si>
    <t xml:space="preserve">UX3MZ</t>
  </si>
  <si>
    <t xml:space="preserve">UT3MD</t>
  </si>
  <si>
    <t xml:space="preserve">W9/UY5LW</t>
  </si>
  <si>
    <t xml:space="preserve">UY5LW</t>
  </si>
  <si>
    <t xml:space="preserve">URAL CONTEST GROUP</t>
  </si>
  <si>
    <t xml:space="preserve">RA9AAA</t>
  </si>
  <si>
    <t xml:space="preserve">RA9AE</t>
  </si>
  <si>
    <t xml:space="preserve">RA9CB</t>
  </si>
  <si>
    <t xml:space="preserve">RK9CWW</t>
  </si>
  <si>
    <t xml:space="preserve">RV9CBW</t>
  </si>
  <si>
    <t xml:space="preserve">UA9CIR</t>
  </si>
  <si>
    <t xml:space="preserve">RN4WA</t>
  </si>
  <si>
    <t xml:space="preserve">RU9CK</t>
  </si>
  <si>
    <t xml:space="preserve">RV9CQ</t>
  </si>
  <si>
    <t xml:space="preserve">RV9CX</t>
  </si>
  <si>
    <t xml:space="preserve">RX4WX</t>
  </si>
  <si>
    <t xml:space="preserve">RZ9AR</t>
  </si>
  <si>
    <t xml:space="preserve">RZ9CJ</t>
  </si>
  <si>
    <t xml:space="preserve">UA9CDC</t>
  </si>
  <si>
    <t xml:space="preserve">UA9CLB</t>
  </si>
  <si>
    <t xml:space="preserve">UA9QCZ</t>
  </si>
  <si>
    <t xml:space="preserve">UE9CAP</t>
  </si>
  <si>
    <t xml:space="preserve">RK9CR</t>
  </si>
  <si>
    <t xml:space="preserve">UA9CMP</t>
  </si>
  <si>
    <t xml:space="preserve">RA9COZ</t>
  </si>
  <si>
    <t xml:space="preserve">UP0L</t>
  </si>
  <si>
    <t xml:space="preserve">UN9LW</t>
  </si>
  <si>
    <t xml:space="preserve">UP2L</t>
  </si>
  <si>
    <t xml:space="preserve">UA9BA</t>
  </si>
  <si>
    <t xml:space="preserve">RA9A</t>
  </si>
  <si>
    <t xml:space="preserve">RA9AA</t>
  </si>
  <si>
    <t xml:space="preserve">RZ9AW</t>
  </si>
  <si>
    <t xml:space="preserve">RK9AD</t>
  </si>
  <si>
    <t xml:space="preserve">RU9CD</t>
  </si>
  <si>
    <t xml:space="preserve">RU9CX</t>
  </si>
  <si>
    <t xml:space="preserve">RV9AZ</t>
  </si>
  <si>
    <t xml:space="preserve">RV9CP</t>
  </si>
  <si>
    <t xml:space="preserve">UA9DD</t>
  </si>
  <si>
    <t xml:space="preserve">RA9CKQ</t>
  </si>
  <si>
    <t xml:space="preserve">RA9CMA</t>
  </si>
  <si>
    <t xml:space="preserve">BLACK SEA CONTEST CLUB</t>
  </si>
  <si>
    <t xml:space="preserve">4L6QC</t>
  </si>
  <si>
    <t xml:space="preserve">ER3HW</t>
  </si>
  <si>
    <t xml:space="preserve">ER4LX</t>
  </si>
  <si>
    <t xml:space="preserve">OLEG</t>
  </si>
  <si>
    <t xml:space="preserve">LAKIY</t>
  </si>
  <si>
    <t xml:space="preserve">ER5AA</t>
  </si>
  <si>
    <t xml:space="preserve">LZ2FM</t>
  </si>
  <si>
    <t xml:space="preserve">UN5C</t>
  </si>
  <si>
    <t xml:space="preserve">UR2VA</t>
  </si>
  <si>
    <t xml:space="preserve">UR5AS</t>
  </si>
  <si>
    <t xml:space="preserve">UR5IFB</t>
  </si>
  <si>
    <t xml:space="preserve">US4LS</t>
  </si>
  <si>
    <t xml:space="preserve">US6EX</t>
  </si>
  <si>
    <t xml:space="preserve">UT4XU</t>
  </si>
  <si>
    <t xml:space="preserve">UT5JCE</t>
  </si>
  <si>
    <t xml:space="preserve">UU2CW</t>
  </si>
  <si>
    <t xml:space="preserve">UU2JG</t>
  </si>
  <si>
    <t xml:space="preserve">UU2JQ</t>
  </si>
  <si>
    <t xml:space="preserve">UU5A</t>
  </si>
  <si>
    <t xml:space="preserve">UU5DX</t>
  </si>
  <si>
    <t xml:space="preserve">UU5YL</t>
  </si>
  <si>
    <t xml:space="preserve">UU5JFP</t>
  </si>
  <si>
    <t xml:space="preserve">UU7J</t>
  </si>
  <si>
    <t xml:space="preserve">UU1AZ</t>
  </si>
  <si>
    <t xml:space="preserve">UU4JMG</t>
  </si>
  <si>
    <t xml:space="preserve">UU5MAF</t>
  </si>
  <si>
    <t xml:space="preserve">UR5EAW</t>
  </si>
  <si>
    <t xml:space="preserve">UU0JM</t>
  </si>
  <si>
    <t xml:space="preserve">UW7M</t>
  </si>
  <si>
    <t xml:space="preserve">UR3MP</t>
  </si>
  <si>
    <t xml:space="preserve">UX2X</t>
  </si>
  <si>
    <t xml:space="preserve">UT2XQ</t>
  </si>
  <si>
    <t xml:space="preserve">UX7UN</t>
  </si>
  <si>
    <t xml:space="preserve">UY4F</t>
  </si>
  <si>
    <t xml:space="preserve">UR5FEL</t>
  </si>
  <si>
    <t xml:space="preserve">UY7C</t>
  </si>
  <si>
    <t xml:space="preserve">UZ5UA</t>
  </si>
  <si>
    <t xml:space="preserve">4L0A</t>
  </si>
  <si>
    <t xml:space="preserve">ER1DA</t>
  </si>
  <si>
    <t xml:space="preserve">ER3AU</t>
  </si>
  <si>
    <t xml:space="preserve">ER3DX</t>
  </si>
  <si>
    <t xml:space="preserve">ER3ZZ</t>
  </si>
  <si>
    <t xml:space="preserve">UA6AX</t>
  </si>
  <si>
    <t xml:space="preserve">UA6GP</t>
  </si>
  <si>
    <t xml:space="preserve">UR6QR</t>
  </si>
  <si>
    <t xml:space="preserve">UR7EW</t>
  </si>
  <si>
    <t xml:space="preserve">UR7VA</t>
  </si>
  <si>
    <t xml:space="preserve">UT2IV</t>
  </si>
  <si>
    <t xml:space="preserve">UT2UB</t>
  </si>
  <si>
    <t xml:space="preserve">UT2VU</t>
  </si>
  <si>
    <t xml:space="preserve">UT4ZX</t>
  </si>
  <si>
    <t xml:space="preserve">UT7NW</t>
  </si>
  <si>
    <t xml:space="preserve">UT7XX</t>
  </si>
  <si>
    <t xml:space="preserve">UU1CC</t>
  </si>
  <si>
    <t xml:space="preserve">UU1CW</t>
  </si>
  <si>
    <t xml:space="preserve">UU2J</t>
  </si>
  <si>
    <t xml:space="preserve">UU4JC</t>
  </si>
  <si>
    <t xml:space="preserve">UU4JWA</t>
  </si>
  <si>
    <t xml:space="preserve">UU5WW</t>
  </si>
  <si>
    <t xml:space="preserve">UU6JJ</t>
  </si>
  <si>
    <t xml:space="preserve">UT3UA</t>
  </si>
  <si>
    <t xml:space="preserve">UT5UGR</t>
  </si>
  <si>
    <t xml:space="preserve">UU0JX</t>
  </si>
  <si>
    <t xml:space="preserve">UU9JQ</t>
  </si>
  <si>
    <t xml:space="preserve">UW0U</t>
  </si>
  <si>
    <t xml:space="preserve">UW1G</t>
  </si>
  <si>
    <t xml:space="preserve">UW2F</t>
  </si>
  <si>
    <t xml:space="preserve">UT0FT</t>
  </si>
  <si>
    <t xml:space="preserve">UX5D</t>
  </si>
  <si>
    <t xml:space="preserve">UT7DK</t>
  </si>
  <si>
    <t xml:space="preserve">UX6VA</t>
  </si>
  <si>
    <t xml:space="preserve">UY4WWA</t>
  </si>
  <si>
    <t xml:space="preserve">UR5WMM</t>
  </si>
  <si>
    <t xml:space="preserve">UT1WZ</t>
  </si>
  <si>
    <t xml:space="preserve">UZ5I</t>
  </si>
  <si>
    <t xml:space="preserve">UY6IM</t>
  </si>
  <si>
    <t xml:space="preserve">CROATIAN CONTEST CLUB</t>
  </si>
  <si>
    <t xml:space="preserve">9A2GA</t>
  </si>
  <si>
    <t xml:space="preserve">9A3AG</t>
  </si>
  <si>
    <t xml:space="preserve">9A3B</t>
  </si>
  <si>
    <t xml:space="preserve">9A1AA</t>
  </si>
  <si>
    <t xml:space="preserve">9A2NY</t>
  </si>
  <si>
    <t xml:space="preserve">9A2VR</t>
  </si>
  <si>
    <t xml:space="preserve">9A3XV</t>
  </si>
  <si>
    <t xml:space="preserve">9A4M</t>
  </si>
  <si>
    <t xml:space="preserve">9A5E</t>
  </si>
  <si>
    <t xml:space="preserve">9A5K</t>
  </si>
  <si>
    <t xml:space="preserve">9A5MT</t>
  </si>
  <si>
    <t xml:space="preserve">9A5ST</t>
  </si>
  <si>
    <t xml:space="preserve">9A5TO</t>
  </si>
  <si>
    <t xml:space="preserve">9A5W</t>
  </si>
  <si>
    <t xml:space="preserve">9A7IUP</t>
  </si>
  <si>
    <t xml:space="preserve">9A800VZ</t>
  </si>
  <si>
    <t xml:space="preserve">9A2X</t>
  </si>
  <si>
    <t xml:space="preserve">9A3TR</t>
  </si>
  <si>
    <t xml:space="preserve">9A3OS</t>
  </si>
  <si>
    <t xml:space="preserve">9A5X</t>
  </si>
  <si>
    <t xml:space="preserve">9A7V</t>
  </si>
  <si>
    <t xml:space="preserve">9A8A</t>
  </si>
  <si>
    <t xml:space="preserve">9A8M</t>
  </si>
  <si>
    <t xml:space="preserve">9A3BVT</t>
  </si>
  <si>
    <t xml:space="preserve">9A3XU</t>
  </si>
  <si>
    <t xml:space="preserve">9A4NS</t>
  </si>
  <si>
    <t xml:space="preserve">9A5ADT</t>
  </si>
  <si>
    <t xml:space="preserve">9A7DM</t>
  </si>
  <si>
    <t xml:space="preserve">9A8DX</t>
  </si>
  <si>
    <t xml:space="preserve">9A1CMA</t>
  </si>
  <si>
    <t xml:space="preserve">9A2NO</t>
  </si>
  <si>
    <t xml:space="preserve">9A3Y</t>
  </si>
  <si>
    <t xml:space="preserve">9A4BA</t>
  </si>
  <si>
    <t xml:space="preserve">9A4D</t>
  </si>
  <si>
    <t xml:space="preserve">9A6C</t>
  </si>
  <si>
    <t xml:space="preserve">9A7T</t>
  </si>
  <si>
    <t xml:space="preserve">9A2EU</t>
  </si>
  <si>
    <t xml:space="preserve">9A9A</t>
  </si>
  <si>
    <t xml:space="preserve">9A9L</t>
  </si>
  <si>
    <t xml:space="preserve">LU CONTEST GROUP</t>
  </si>
  <si>
    <t xml:space="preserve">L20E</t>
  </si>
  <si>
    <t xml:space="preserve">LO7D</t>
  </si>
  <si>
    <t xml:space="preserve">LW1DRH</t>
  </si>
  <si>
    <t xml:space="preserve">LP1H</t>
  </si>
  <si>
    <t xml:space="preserve">LU5HM</t>
  </si>
  <si>
    <t xml:space="preserve">LU2NI</t>
  </si>
  <si>
    <t xml:space="preserve">LU9HS</t>
  </si>
  <si>
    <t xml:space="preserve">LU1NDC</t>
  </si>
  <si>
    <t xml:space="preserve">LU3HY</t>
  </si>
  <si>
    <t xml:space="preserve">LR1A</t>
  </si>
  <si>
    <t xml:space="preserve">LR1H</t>
  </si>
  <si>
    <t xml:space="preserve">LU2HOD</t>
  </si>
  <si>
    <t xml:space="preserve">LR2F</t>
  </si>
  <si>
    <t xml:space="preserve">LU1FZR</t>
  </si>
  <si>
    <t xml:space="preserve">LU2FA</t>
  </si>
  <si>
    <t xml:space="preserve">LU5FF</t>
  </si>
  <si>
    <t xml:space="preserve">LU8ADX</t>
  </si>
  <si>
    <t xml:space="preserve">LW7DX</t>
  </si>
  <si>
    <t xml:space="preserve">LS2D</t>
  </si>
  <si>
    <t xml:space="preserve">LU1DK</t>
  </si>
  <si>
    <t xml:space="preserve">LU4DJB</t>
  </si>
  <si>
    <t xml:space="preserve">LU1DP</t>
  </si>
  <si>
    <t xml:space="preserve">LU7DP</t>
  </si>
  <si>
    <t xml:space="preserve">LW3DC</t>
  </si>
  <si>
    <t xml:space="preserve">LU3DX</t>
  </si>
  <si>
    <t xml:space="preserve">LW1DTZ</t>
  </si>
  <si>
    <t xml:space="preserve">LU7DR</t>
  </si>
  <si>
    <t xml:space="preserve">LU3DW</t>
  </si>
  <si>
    <t xml:space="preserve">LU9DAG</t>
  </si>
  <si>
    <t xml:space="preserve">LS2E</t>
  </si>
  <si>
    <t xml:space="preserve">LT0D</t>
  </si>
  <si>
    <t xml:space="preserve">LU6DU</t>
  </si>
  <si>
    <t xml:space="preserve">LT1F</t>
  </si>
  <si>
    <t xml:space="preserve">LU1AEE</t>
  </si>
  <si>
    <t xml:space="preserve">LT5X</t>
  </si>
  <si>
    <t xml:space="preserve">LU8XP</t>
  </si>
  <si>
    <t xml:space="preserve">LU6XV</t>
  </si>
  <si>
    <t xml:space="preserve">LT7H</t>
  </si>
  <si>
    <t xml:space="preserve">LU1FDU</t>
  </si>
  <si>
    <t xml:space="preserve">LU1HF</t>
  </si>
  <si>
    <t xml:space="preserve">LU1VFP</t>
  </si>
  <si>
    <t xml:space="preserve">LU2EE</t>
  </si>
  <si>
    <t xml:space="preserve">LU3DR</t>
  </si>
  <si>
    <t xml:space="preserve">LU3JVO</t>
  </si>
  <si>
    <t xml:space="preserve">LU3MAM</t>
  </si>
  <si>
    <t xml:space="preserve">LU4KC</t>
  </si>
  <si>
    <t xml:space="preserve">LU6KA</t>
  </si>
  <si>
    <t xml:space="preserve">LU4WG</t>
  </si>
  <si>
    <t xml:space="preserve">LU5CAB</t>
  </si>
  <si>
    <t xml:space="preserve">LU6DK</t>
  </si>
  <si>
    <t xml:space="preserve">LW6DAK</t>
  </si>
  <si>
    <t xml:space="preserve">LW4EF</t>
  </si>
  <si>
    <t xml:space="preserve">LW6DSA</t>
  </si>
  <si>
    <t xml:space="preserve">LW7EK</t>
  </si>
  <si>
    <t xml:space="preserve">LU6FOV</t>
  </si>
  <si>
    <t xml:space="preserve">LU7MCJ</t>
  </si>
  <si>
    <t xml:space="preserve">LU7VCH</t>
  </si>
  <si>
    <t xml:space="preserve">LU8SAN</t>
  </si>
  <si>
    <t xml:space="preserve">LV6D</t>
  </si>
  <si>
    <t xml:space="preserve">LU1DAQ</t>
  </si>
  <si>
    <t xml:space="preserve">LU7ADC</t>
  </si>
  <si>
    <t xml:space="preserve">LW3DN</t>
  </si>
  <si>
    <t xml:space="preserve">LW1HR</t>
  </si>
  <si>
    <t xml:space="preserve">LW3EWZ</t>
  </si>
  <si>
    <t xml:space="preserve">LW9ETQ</t>
  </si>
  <si>
    <t xml:space="preserve">VE2DWA</t>
  </si>
  <si>
    <t xml:space="preserve">LU7DW</t>
  </si>
  <si>
    <t xml:space="preserve">L33M</t>
  </si>
  <si>
    <t xml:space="preserve">LU4FPZ</t>
  </si>
  <si>
    <t xml:space="preserve">LU8FDZ</t>
  </si>
  <si>
    <t xml:space="preserve">LS1D</t>
  </si>
  <si>
    <t xml:space="preserve">LU3CT</t>
  </si>
  <si>
    <t xml:space="preserve">LW9EOC</t>
  </si>
  <si>
    <t xml:space="preserve">LU8EOT</t>
  </si>
  <si>
    <t xml:space="preserve">LW8DQ</t>
  </si>
  <si>
    <t xml:space="preserve">LU1XS</t>
  </si>
  <si>
    <t xml:space="preserve">LU2XT</t>
  </si>
  <si>
    <t xml:space="preserve">LU3XQ</t>
  </si>
  <si>
    <t xml:space="preserve">LU3XX</t>
  </si>
  <si>
    <t xml:space="preserve">LU3FID</t>
  </si>
  <si>
    <t xml:space="preserve">LW6DW</t>
  </si>
  <si>
    <t xml:space="preserve">SLOVENIA CONTEST CLUB</t>
  </si>
  <si>
    <t xml:space="preserve">S50A</t>
  </si>
  <si>
    <t xml:space="preserve">S50K</t>
  </si>
  <si>
    <t xml:space="preserve">S51A</t>
  </si>
  <si>
    <t xml:space="preserve">S55O</t>
  </si>
  <si>
    <t xml:space="preserve">S57L</t>
  </si>
  <si>
    <t xml:space="preserve">S56ZAB</t>
  </si>
  <si>
    <t xml:space="preserve">S57ONW</t>
  </si>
  <si>
    <t xml:space="preserve">S59MA</t>
  </si>
  <si>
    <t xml:space="preserve">S56LZI</t>
  </si>
  <si>
    <t xml:space="preserve">S57LSW</t>
  </si>
  <si>
    <t xml:space="preserve">S57LR</t>
  </si>
  <si>
    <t xml:space="preserve">S50XX</t>
  </si>
  <si>
    <t xml:space="preserve">S51CK</t>
  </si>
  <si>
    <t xml:space="preserve">S51F</t>
  </si>
  <si>
    <t xml:space="preserve">S52OT</t>
  </si>
  <si>
    <t xml:space="preserve">S53EA</t>
  </si>
  <si>
    <t xml:space="preserve">S53M</t>
  </si>
  <si>
    <t xml:space="preserve">S51FB</t>
  </si>
  <si>
    <t xml:space="preserve">S56M</t>
  </si>
  <si>
    <t xml:space="preserve">S56P</t>
  </si>
  <si>
    <t xml:space="preserve">S57M</t>
  </si>
  <si>
    <t xml:space="preserve">S57AL</t>
  </si>
  <si>
    <t xml:space="preserve">S57S</t>
  </si>
  <si>
    <t xml:space="preserve">S57UN</t>
  </si>
  <si>
    <t xml:space="preserve">S58MU</t>
  </si>
  <si>
    <t xml:space="preserve">S59D</t>
  </si>
  <si>
    <t xml:space="preserve">S50R</t>
  </si>
  <si>
    <t xml:space="preserve">S51Z</t>
  </si>
  <si>
    <t xml:space="preserve">S52ZW</t>
  </si>
  <si>
    <t xml:space="preserve">S52EZ</t>
  </si>
  <si>
    <t xml:space="preserve">S54W</t>
  </si>
  <si>
    <t xml:space="preserve">S59ZZ</t>
  </si>
  <si>
    <t xml:space="preserve">S53AU</t>
  </si>
  <si>
    <t xml:space="preserve">S53O</t>
  </si>
  <si>
    <t xml:space="preserve">S54A</t>
  </si>
  <si>
    <t xml:space="preserve">S54X</t>
  </si>
  <si>
    <t xml:space="preserve">S57AD</t>
  </si>
  <si>
    <t xml:space="preserve">S57AW</t>
  </si>
  <si>
    <t xml:space="preserve">S57U</t>
  </si>
  <si>
    <t xml:space="preserve">S58Q</t>
  </si>
  <si>
    <t xml:space="preserve">S59AA</t>
  </si>
  <si>
    <t xml:space="preserve">S59ABC</t>
  </si>
  <si>
    <t xml:space="preserve">S51DS</t>
  </si>
  <si>
    <t xml:space="preserve">YU7FN</t>
  </si>
  <si>
    <t xml:space="preserve">YU CONTEST CLUB</t>
  </si>
  <si>
    <t xml:space="preserve">3V8BB</t>
  </si>
  <si>
    <t xml:space="preserve">YT1AD</t>
  </si>
  <si>
    <t xml:space="preserve">YT0A</t>
  </si>
  <si>
    <t xml:space="preserve">YT2WW</t>
  </si>
  <si>
    <t xml:space="preserve">@YU1EXY</t>
  </si>
  <si>
    <t xml:space="preserve">YT3W</t>
  </si>
  <si>
    <t xml:space="preserve">YT1CC</t>
  </si>
  <si>
    <t xml:space="preserve">YU1AAV</t>
  </si>
  <si>
    <t xml:space="preserve">YT1CS</t>
  </si>
  <si>
    <t xml:space="preserve">YT2B</t>
  </si>
  <si>
    <t xml:space="preserve">YT2T</t>
  </si>
  <si>
    <t xml:space="preserve">YT2U</t>
  </si>
  <si>
    <t xml:space="preserve">YT4A</t>
  </si>
  <si>
    <t xml:space="preserve">YT5A</t>
  </si>
  <si>
    <t xml:space="preserve">YU2A</t>
  </si>
  <si>
    <t xml:space="preserve">3V9A</t>
  </si>
  <si>
    <t xml:space="preserve">YT1TA</t>
  </si>
  <si>
    <t xml:space="preserve">YT2RX</t>
  </si>
  <si>
    <t xml:space="preserve">YT3R</t>
  </si>
  <si>
    <t xml:space="preserve">YU1EA</t>
  </si>
  <si>
    <t xml:space="preserve">YT5W</t>
  </si>
  <si>
    <t xml:space="preserve">YU8A</t>
  </si>
  <si>
    <t xml:space="preserve">YT6T</t>
  </si>
  <si>
    <t xml:space="preserve">YU7CM</t>
  </si>
  <si>
    <t xml:space="preserve">YU1DW</t>
  </si>
  <si>
    <t xml:space="preserve">YU1KX</t>
  </si>
  <si>
    <t xml:space="preserve">YU6DX</t>
  </si>
  <si>
    <t xml:space="preserve">YU9DX</t>
  </si>
  <si>
    <t xml:space="preserve">BOSNIA AND HERZEGOVINA CONTEST CLUB</t>
  </si>
  <si>
    <t xml:space="preserve">6W1SJ</t>
  </si>
  <si>
    <t xml:space="preserve">E78A</t>
  </si>
  <si>
    <t xml:space="preserve">E71DX</t>
  </si>
  <si>
    <t xml:space="preserve">E73M</t>
  </si>
  <si>
    <t xml:space="preserve">E74AA</t>
  </si>
  <si>
    <t xml:space="preserve">E77J</t>
  </si>
  <si>
    <t xml:space="preserve">YU2EA</t>
  </si>
  <si>
    <t xml:space="preserve">E78ATM</t>
  </si>
  <si>
    <t xml:space="preserve">E79D</t>
  </si>
  <si>
    <t xml:space="preserve">E7DX</t>
  </si>
  <si>
    <t xml:space="preserve">9A1TT</t>
  </si>
  <si>
    <t xml:space="preserve">E70R</t>
  </si>
  <si>
    <t xml:space="preserve">E70T</t>
  </si>
  <si>
    <t xml:space="preserve">E74AW</t>
  </si>
  <si>
    <t xml:space="preserve">E76C</t>
  </si>
  <si>
    <t xml:space="preserve">E77DX</t>
  </si>
  <si>
    <t xml:space="preserve">E73C</t>
  </si>
  <si>
    <t xml:space="preserve">E73O</t>
  </si>
  <si>
    <t xml:space="preserve">E77G</t>
  </si>
  <si>
    <t xml:space="preserve">E77XZ</t>
  </si>
  <si>
    <t xml:space="preserve">E79Z</t>
  </si>
  <si>
    <t xml:space="preserve">E74A</t>
  </si>
  <si>
    <t xml:space="preserve">E74IW</t>
  </si>
  <si>
    <t xml:space="preserve">E77E</t>
  </si>
  <si>
    <t xml:space="preserve">J28OO</t>
  </si>
  <si>
    <t xml:space="preserve">E70A</t>
  </si>
  <si>
    <t xml:space="preserve">KAUNAS UNIVERSITY OF TECHNOLOGY RADIO CLUB</t>
  </si>
  <si>
    <t xml:space="preserve">LY1NDN</t>
  </si>
  <si>
    <t xml:space="preserve">LY1R</t>
  </si>
  <si>
    <t xml:space="preserve">LY2LF</t>
  </si>
  <si>
    <t xml:space="preserve">LY2ND</t>
  </si>
  <si>
    <t xml:space="preserve">LY2OM</t>
  </si>
  <si>
    <t xml:space="preserve">LY2OU</t>
  </si>
  <si>
    <t xml:space="preserve">LY2T</t>
  </si>
  <si>
    <t xml:space="preserve">LY2TS</t>
  </si>
  <si>
    <t xml:space="preserve">LY3JM</t>
  </si>
  <si>
    <t xml:space="preserve">LY3S</t>
  </si>
  <si>
    <t xml:space="preserve">LY4CW</t>
  </si>
  <si>
    <t xml:space="preserve">LY4G</t>
  </si>
  <si>
    <t xml:space="preserve">LY4T</t>
  </si>
  <si>
    <t xml:space="preserve">LY6A</t>
  </si>
  <si>
    <t xml:space="preserve">LY7A</t>
  </si>
  <si>
    <t xml:space="preserve">LYR-346</t>
  </si>
  <si>
    <t xml:space="preserve">LY3BB</t>
  </si>
  <si>
    <t xml:space="preserve">LY2J</t>
  </si>
  <si>
    <t xml:space="preserve">LY1FK</t>
  </si>
  <si>
    <t xml:space="preserve">LY3DA</t>
  </si>
  <si>
    <t xml:space="preserve">LY2KJ</t>
  </si>
  <si>
    <t xml:space="preserve">LY3ZM</t>
  </si>
  <si>
    <t xml:space="preserve">LY3HD</t>
  </si>
  <si>
    <t xml:space="preserve">LY4L</t>
  </si>
  <si>
    <t xml:space="preserve">LY4I</t>
  </si>
  <si>
    <t xml:space="preserve">LY1FU</t>
  </si>
  <si>
    <t xml:space="preserve">LY3UT</t>
  </si>
  <si>
    <t xml:space="preserve">LY2NK</t>
  </si>
  <si>
    <t xml:space="preserve">LY7M</t>
  </si>
  <si>
    <t xml:space="preserve">LY9A</t>
  </si>
  <si>
    <t xml:space="preserve">LY1000CW</t>
  </si>
  <si>
    <t xml:space="preserve">LY3CW</t>
  </si>
  <si>
    <t xml:space="preserve">LY1CX</t>
  </si>
  <si>
    <t xml:space="preserve">LY2BKT</t>
  </si>
  <si>
    <t xml:space="preserve">LY2XW</t>
  </si>
  <si>
    <t xml:space="preserve">LY3BY</t>
  </si>
  <si>
    <t xml:space="preserve">LY3ID</t>
  </si>
  <si>
    <t xml:space="preserve">LY4K</t>
  </si>
  <si>
    <t xml:space="preserve">LY1DI</t>
  </si>
  <si>
    <t xml:space="preserve">M7A</t>
  </si>
  <si>
    <t xml:space="preserve">LY4Y</t>
  </si>
  <si>
    <t xml:space="preserve">LZ CONTEST TEAM</t>
  </si>
  <si>
    <t xml:space="preserve">LZ9W</t>
  </si>
  <si>
    <t xml:space="preserve">LZ1ZD</t>
  </si>
  <si>
    <t xml:space="preserve">LZ1ANA</t>
  </si>
  <si>
    <t xml:space="preserve">LZ1PJ</t>
  </si>
  <si>
    <t xml:space="preserve">LZ1PM</t>
  </si>
  <si>
    <t xml:space="preserve">LZ1RGM</t>
  </si>
  <si>
    <t xml:space="preserve">LZ1UQ</t>
  </si>
  <si>
    <t xml:space="preserve">LZ1ZF</t>
  </si>
  <si>
    <t xml:space="preserve">LZ2BH</t>
  </si>
  <si>
    <t xml:space="preserve">LZ2CJ</t>
  </si>
  <si>
    <t xml:space="preserve">LZ2PO</t>
  </si>
  <si>
    <t xml:space="preserve">LZ2UU</t>
  </si>
  <si>
    <t xml:space="preserve">LZ3FM</t>
  </si>
  <si>
    <t xml:space="preserve">LZ3UM</t>
  </si>
  <si>
    <t xml:space="preserve">C4I</t>
  </si>
  <si>
    <t xml:space="preserve">5B4AGN</t>
  </si>
  <si>
    <t xml:space="preserve">LZ3CQ</t>
  </si>
  <si>
    <t xml:space="preserve">LZ2HM</t>
  </si>
  <si>
    <t xml:space="preserve">LZ2UZ</t>
  </si>
  <si>
    <t xml:space="preserve">LZ2WO</t>
  </si>
  <si>
    <t xml:space="preserve">LZ2FV</t>
  </si>
  <si>
    <t xml:space="preserve">LZ2TU</t>
  </si>
  <si>
    <t xml:space="preserve">JK3GAD</t>
  </si>
  <si>
    <t xml:space="preserve">LZ2GL</t>
  </si>
  <si>
    <t xml:space="preserve">RUSSIAN CONTEST CLUB*</t>
  </si>
  <si>
    <t xml:space="preserve">RK3K</t>
  </si>
  <si>
    <t xml:space="preserve">RA1ZZ</t>
  </si>
  <si>
    <t xml:space="preserve">RK3AW</t>
  </si>
  <si>
    <t xml:space="preserve">RN3RFX</t>
  </si>
  <si>
    <t xml:space="preserve">RX3OM</t>
  </si>
  <si>
    <t xml:space="preserve">RN3QIS</t>
  </si>
  <si>
    <t xml:space="preserve">RN3QY</t>
  </si>
  <si>
    <t xml:space="preserve">RW3QNZ</t>
  </si>
  <si>
    <t xml:space="preserve">RK3QS</t>
  </si>
  <si>
    <t xml:space="preserve">UA3QDX</t>
  </si>
  <si>
    <t xml:space="preserve">RM9RZ</t>
  </si>
  <si>
    <t xml:space="preserve">RT3T</t>
  </si>
  <si>
    <t xml:space="preserve">UA3TU</t>
  </si>
  <si>
    <t xml:space="preserve">RV9UP</t>
  </si>
  <si>
    <t xml:space="preserve">RW1CW</t>
  </si>
  <si>
    <t xml:space="preserve">RW3DU</t>
  </si>
  <si>
    <t xml:space="preserve">RZ6HWA</t>
  </si>
  <si>
    <t xml:space="preserve">RZ6FA</t>
  </si>
  <si>
    <t xml:space="preserve">RW6FO</t>
  </si>
  <si>
    <t xml:space="preserve">UA6GF</t>
  </si>
  <si>
    <t xml:space="preserve">RZ6HX</t>
  </si>
  <si>
    <t xml:space="preserve">UA0DC</t>
  </si>
  <si>
    <t xml:space="preserve">UA1OAM</t>
  </si>
  <si>
    <t xml:space="preserve">HQ2R</t>
  </si>
  <si>
    <t xml:space="preserve">UA3AGW</t>
  </si>
  <si>
    <t xml:space="preserve">HR2J</t>
  </si>
  <si>
    <t xml:space="preserve">RD1AW</t>
  </si>
  <si>
    <t xml:space="preserve">RV3QX</t>
  </si>
  <si>
    <t xml:space="preserve">RX3QAK</t>
  </si>
  <si>
    <t xml:space="preserve">RL3BK/3</t>
  </si>
  <si>
    <t xml:space="preserve">RL4R</t>
  </si>
  <si>
    <t xml:space="preserve">RW4PL</t>
  </si>
  <si>
    <t xml:space="preserve">RM3Q</t>
  </si>
  <si>
    <t xml:space="preserve">RW3QJ</t>
  </si>
  <si>
    <t xml:space="preserve">UA3QPA</t>
  </si>
  <si>
    <t xml:space="preserve">UA3KM</t>
  </si>
  <si>
    <t xml:space="preserve">RL3KQ</t>
  </si>
  <si>
    <t xml:space="preserve">RV3QM</t>
  </si>
  <si>
    <t xml:space="preserve">RN3QQ</t>
  </si>
  <si>
    <t xml:space="preserve">RW4AA/9</t>
  </si>
  <si>
    <t xml:space="preserve">RW9QA</t>
  </si>
  <si>
    <t xml:space="preserve">RX3AJ</t>
  </si>
  <si>
    <t xml:space="preserve">RX9AF</t>
  </si>
  <si>
    <t xml:space="preserve">RX9LW</t>
  </si>
  <si>
    <t xml:space="preserve">RZ4AG</t>
  </si>
  <si>
    <t xml:space="preserve">UA3PW</t>
  </si>
  <si>
    <t xml:space="preserve">UA6LCN</t>
  </si>
  <si>
    <t xml:space="preserve">SP DX CLUB</t>
  </si>
  <si>
    <t xml:space="preserve">SN1I</t>
  </si>
  <si>
    <t xml:space="preserve">SN2M</t>
  </si>
  <si>
    <t xml:space="preserve">SP2XF</t>
  </si>
  <si>
    <t xml:space="preserve">SN3A</t>
  </si>
  <si>
    <t xml:space="preserve">SN3R</t>
  </si>
  <si>
    <t xml:space="preserve">SP6HEQ</t>
  </si>
  <si>
    <t xml:space="preserve">SO6I</t>
  </si>
  <si>
    <t xml:space="preserve">SP6JIU</t>
  </si>
  <si>
    <t xml:space="preserve">SO6X</t>
  </si>
  <si>
    <t xml:space="preserve">SP6IXF</t>
  </si>
  <si>
    <t xml:space="preserve">SO7O</t>
  </si>
  <si>
    <t xml:space="preserve">SP7DQR</t>
  </si>
  <si>
    <t xml:space="preserve">SO8R</t>
  </si>
  <si>
    <t xml:space="preserve">SO9S</t>
  </si>
  <si>
    <t xml:space="preserve">SP9QMP</t>
  </si>
  <si>
    <t xml:space="preserve">SQ9JKS</t>
  </si>
  <si>
    <t xml:space="preserve">SP9GFI</t>
  </si>
  <si>
    <t xml:space="preserve">SQ9MZ</t>
  </si>
  <si>
    <t xml:space="preserve">SP9XCN</t>
  </si>
  <si>
    <t xml:space="preserve">SP1GZF</t>
  </si>
  <si>
    <t xml:space="preserve">SP1MVG</t>
  </si>
  <si>
    <t xml:space="preserve">SP2AVE</t>
  </si>
  <si>
    <t xml:space="preserve">SP2GJI</t>
  </si>
  <si>
    <t xml:space="preserve">SP2GLS</t>
  </si>
  <si>
    <t xml:space="preserve">SP3FYX</t>
  </si>
  <si>
    <t xml:space="preserve">SP4AAZ</t>
  </si>
  <si>
    <t xml:space="preserve">SP4GFG</t>
  </si>
  <si>
    <t xml:space="preserve">SP4PBI</t>
  </si>
  <si>
    <t xml:space="preserve">KAROL</t>
  </si>
  <si>
    <t xml:space="preserve">SP4TKR</t>
  </si>
  <si>
    <t xml:space="preserve">SP5ELA</t>
  </si>
  <si>
    <t xml:space="preserve">SP5GMM</t>
  </si>
  <si>
    <t xml:space="preserve">SP5KCR</t>
  </si>
  <si>
    <t xml:space="preserve">SP5JTF</t>
  </si>
  <si>
    <t xml:space="preserve">SP5X</t>
  </si>
  <si>
    <t xml:space="preserve">SP6A</t>
  </si>
  <si>
    <t xml:space="preserve">SP6EF</t>
  </si>
  <si>
    <t xml:space="preserve">SP6EIY</t>
  </si>
  <si>
    <t xml:space="preserve">SP6IHE</t>
  </si>
  <si>
    <t xml:space="preserve">SP6T</t>
  </si>
  <si>
    <t xml:space="preserve">SP7FBQ</t>
  </si>
  <si>
    <t xml:space="preserve">SP8EDD</t>
  </si>
  <si>
    <t xml:space="preserve">SP8HXN</t>
  </si>
  <si>
    <t xml:space="preserve">SP8LZC</t>
  </si>
  <si>
    <t xml:space="preserve">SP8NR</t>
  </si>
  <si>
    <t xml:space="preserve">SP9AUV</t>
  </si>
  <si>
    <t xml:space="preserve">SP9EML</t>
  </si>
  <si>
    <t xml:space="preserve">SP9JZT</t>
  </si>
  <si>
    <t xml:space="preserve">SQ6R</t>
  </si>
  <si>
    <t xml:space="preserve">SQ9HZM</t>
  </si>
  <si>
    <t xml:space="preserve">SN9R</t>
  </si>
  <si>
    <t xml:space="preserve">SP9BRP</t>
  </si>
  <si>
    <t xml:space="preserve">SN9Z</t>
  </si>
  <si>
    <t xml:space="preserve">SP6EQZ</t>
  </si>
  <si>
    <t xml:space="preserve">SP9H</t>
  </si>
  <si>
    <t xml:space="preserve">SP9PT</t>
  </si>
  <si>
    <t xml:space="preserve">SP1AEN</t>
  </si>
  <si>
    <t xml:space="preserve">SP2JLR</t>
  </si>
  <si>
    <t xml:space="preserve">SP2UKB</t>
  </si>
  <si>
    <t xml:space="preserve">SP3DOF</t>
  </si>
  <si>
    <t xml:space="preserve">SP3GTS</t>
  </si>
  <si>
    <t xml:space="preserve">SP3HC</t>
  </si>
  <si>
    <t xml:space="preserve">SP50DXC</t>
  </si>
  <si>
    <t xml:space="preserve">SP7ASZ</t>
  </si>
  <si>
    <t xml:space="preserve">SP7CVW</t>
  </si>
  <si>
    <t xml:space="preserve">SP7IIT</t>
  </si>
  <si>
    <t xml:space="preserve">SP7LFT</t>
  </si>
  <si>
    <t xml:space="preserve">SP5DDJ</t>
  </si>
  <si>
    <t xml:space="preserve">SP5ELA/8</t>
  </si>
  <si>
    <t xml:space="preserve">SP6AEG</t>
  </si>
  <si>
    <t xml:space="preserve">SP6BEN</t>
  </si>
  <si>
    <t xml:space="preserve">SP6LV</t>
  </si>
  <si>
    <t xml:space="preserve">SP7LI</t>
  </si>
  <si>
    <t xml:space="preserve">SP7TES</t>
  </si>
  <si>
    <t xml:space="preserve">SP8AJK</t>
  </si>
  <si>
    <t xml:space="preserve">SP9CVY</t>
  </si>
  <si>
    <t xml:space="preserve">SP9DLY</t>
  </si>
  <si>
    <t xml:space="preserve">SP9W</t>
  </si>
  <si>
    <t xml:space="preserve">SQ9FMU</t>
  </si>
  <si>
    <t xml:space="preserve">LATVIAN CONTEST CLUB</t>
  </si>
  <si>
    <t xml:space="preserve">YL1XN</t>
  </si>
  <si>
    <t xml:space="preserve">IMANTS_KRAVALIS</t>
  </si>
  <si>
    <t xml:space="preserve">ELVIS_RIBENS</t>
  </si>
  <si>
    <t xml:space="preserve">ARTURS_IRBE</t>
  </si>
  <si>
    <t xml:space="preserve">YL1ZM</t>
  </si>
  <si>
    <t xml:space="preserve">YL2KO</t>
  </si>
  <si>
    <t xml:space="preserve">YL2BJ</t>
  </si>
  <si>
    <t xml:space="preserve">YL2CI</t>
  </si>
  <si>
    <t xml:space="preserve">YL2CR</t>
  </si>
  <si>
    <t xml:space="preserve">YL2GQG</t>
  </si>
  <si>
    <t xml:space="preserve">YL2GUV</t>
  </si>
  <si>
    <t xml:space="preserve">YL2NK</t>
  </si>
  <si>
    <t xml:space="preserve">YL2PP</t>
  </si>
  <si>
    <t xml:space="preserve">YL2SM</t>
  </si>
  <si>
    <t xml:space="preserve">YL2TQ</t>
  </si>
  <si>
    <t xml:space="preserve">YL3DR</t>
  </si>
  <si>
    <t xml:space="preserve">YL4U</t>
  </si>
  <si>
    <t xml:space="preserve">YL1ZF</t>
  </si>
  <si>
    <t xml:space="preserve">YL6W</t>
  </si>
  <si>
    <t xml:space="preserve">YL2GD</t>
  </si>
  <si>
    <t xml:space="preserve">YL7A</t>
  </si>
  <si>
    <t xml:space="preserve">YL7X</t>
  </si>
  <si>
    <t xml:space="preserve">YL2LY</t>
  </si>
  <si>
    <t xml:space="preserve">YL8M</t>
  </si>
  <si>
    <t xml:space="preserve">YL9T</t>
  </si>
  <si>
    <t xml:space="preserve">YL2TW</t>
  </si>
  <si>
    <t xml:space="preserve">YL1ZS</t>
  </si>
  <si>
    <t xml:space="preserve">SERGEY</t>
  </si>
  <si>
    <t xml:space="preserve">YL2IP</t>
  </si>
  <si>
    <t xml:space="preserve">YL2PA</t>
  </si>
  <si>
    <t xml:space="preserve">YL3DX</t>
  </si>
  <si>
    <t xml:space="preserve">YL3FT</t>
  </si>
  <si>
    <t xml:space="preserve">YL3GFX</t>
  </si>
  <si>
    <t xml:space="preserve">YL5M</t>
  </si>
  <si>
    <t xml:space="preserve">YL2UZ</t>
  </si>
  <si>
    <t xml:space="preserve">YL5T</t>
  </si>
  <si>
    <t xml:space="preserve">YL3DQ</t>
  </si>
  <si>
    <t xml:space="preserve">YL5W</t>
  </si>
  <si>
    <t xml:space="preserve">YL2GQT</t>
  </si>
  <si>
    <t xml:space="preserve">YL2KL</t>
  </si>
  <si>
    <t xml:space="preserve">SKY CONTEST CLUB</t>
  </si>
  <si>
    <t xml:space="preserve">4O3A</t>
  </si>
  <si>
    <t xml:space="preserve">Z30A</t>
  </si>
  <si>
    <t xml:space="preserve">Z33F</t>
  </si>
  <si>
    <t xml:space="preserve">Z39Z</t>
  </si>
  <si>
    <t xml:space="preserve">4O4A</t>
  </si>
  <si>
    <t xml:space="preserve">4O6Z</t>
  </si>
  <si>
    <t xml:space="preserve">IV3YWT</t>
  </si>
  <si>
    <t xml:space="preserve">YT3M</t>
  </si>
  <si>
    <t xml:space="preserve">YU7U</t>
  </si>
  <si>
    <t xml:space="preserve">YU7BH</t>
  </si>
  <si>
    <t xml:space="preserve">ZL3A</t>
  </si>
  <si>
    <t xml:space="preserve">ZL3WW</t>
  </si>
  <si>
    <t xml:space="preserve">YT7AA</t>
  </si>
  <si>
    <t xml:space="preserve">YU1EW</t>
  </si>
  <si>
    <t xml:space="preserve">YU1XX</t>
  </si>
  <si>
    <t xml:space="preserve">YT1CI</t>
  </si>
  <si>
    <t xml:space="preserve">YT1WW</t>
  </si>
  <si>
    <t xml:space="preserve">YT5T</t>
  </si>
  <si>
    <t xml:space="preserve">YT2AA</t>
  </si>
  <si>
    <t xml:space="preserve">ZM3A</t>
  </si>
  <si>
    <t xml:space="preserve">LITHUANIAN CONTEST GROUP</t>
  </si>
  <si>
    <t xml:space="preserve">LY2AE</t>
  </si>
  <si>
    <t xml:space="preserve">LY2IJ</t>
  </si>
  <si>
    <t xml:space="preserve">LY2MM</t>
  </si>
  <si>
    <t xml:space="preserve">LY4OO</t>
  </si>
  <si>
    <t xml:space="preserve">LY4Q</t>
  </si>
  <si>
    <t xml:space="preserve">LY5W</t>
  </si>
  <si>
    <t xml:space="preserve">LY3X</t>
  </si>
  <si>
    <t xml:space="preserve">LY4U</t>
  </si>
  <si>
    <t xml:space="preserve">LY8O</t>
  </si>
  <si>
    <t xml:space="preserve">LY9Y</t>
  </si>
  <si>
    <t xml:space="preserve">LY7Z</t>
  </si>
  <si>
    <t xml:space="preserve">LY2DV</t>
  </si>
  <si>
    <t xml:space="preserve">LY2F</t>
  </si>
  <si>
    <t xml:space="preserve">LY2GW</t>
  </si>
  <si>
    <t xml:space="preserve">LY2NI</t>
  </si>
  <si>
    <t xml:space="preserve">LY3CY</t>
  </si>
  <si>
    <t xml:space="preserve">BRITISH COLUMBIA DX CLUB</t>
  </si>
  <si>
    <t xml:space="preserve">N7RO</t>
  </si>
  <si>
    <t xml:space="preserve">VA7ST</t>
  </si>
  <si>
    <t xml:space="preserve">VE7IN</t>
  </si>
  <si>
    <t xml:space="preserve">VE7KS</t>
  </si>
  <si>
    <t xml:space="preserve">VE7ON</t>
  </si>
  <si>
    <t xml:space="preserve">VE7SV</t>
  </si>
  <si>
    <t xml:space="preserve">VE7AG</t>
  </si>
  <si>
    <t xml:space="preserve">VE7AHA</t>
  </si>
  <si>
    <t xml:space="preserve">VE7CC</t>
  </si>
  <si>
    <t xml:space="preserve">YO6OBH</t>
  </si>
  <si>
    <t xml:space="preserve">VE7UQ</t>
  </si>
  <si>
    <t xml:space="preserve">VE7XF</t>
  </si>
  <si>
    <t xml:space="preserve">VA7RN</t>
  </si>
  <si>
    <t xml:space="preserve">VE7UF</t>
  </si>
  <si>
    <t xml:space="preserve">VE7FO</t>
  </si>
  <si>
    <t xml:space="preserve">XM7SV</t>
  </si>
  <si>
    <t xml:space="preserve">HUNGARIAN DX CLUB</t>
  </si>
  <si>
    <t xml:space="preserve">HA8TP</t>
  </si>
  <si>
    <t xml:space="preserve">HG1S</t>
  </si>
  <si>
    <t xml:space="preserve">HA1TJ</t>
  </si>
  <si>
    <t xml:space="preserve">HA1DAC</t>
  </si>
  <si>
    <t xml:space="preserve">HA1DAI</t>
  </si>
  <si>
    <t xml:space="preserve">HA1DAE</t>
  </si>
  <si>
    <t xml:space="preserve">HA1TNX</t>
  </si>
  <si>
    <t xml:space="preserve">HA7PF</t>
  </si>
  <si>
    <t xml:space="preserve">HA8BE</t>
  </si>
  <si>
    <t xml:space="preserve">HA8IB</t>
  </si>
  <si>
    <t xml:space="preserve">HA8VK</t>
  </si>
  <si>
    <t xml:space="preserve">HG8C</t>
  </si>
  <si>
    <t xml:space="preserve">HA8EK</t>
  </si>
  <si>
    <t xml:space="preserve">J48HW</t>
  </si>
  <si>
    <t xml:space="preserve">HA0HW</t>
  </si>
  <si>
    <t xml:space="preserve">MADEIRA CONTEST TEAM</t>
  </si>
  <si>
    <t xml:space="preserve">CT9M</t>
  </si>
  <si>
    <t xml:space="preserve">CT3BD</t>
  </si>
  <si>
    <t xml:space="preserve">CT3DL</t>
  </si>
  <si>
    <t xml:space="preserve">CT3DZ</t>
  </si>
  <si>
    <t xml:space="preserve">CT3EE</t>
  </si>
  <si>
    <t xml:space="preserve">CT3IA</t>
  </si>
  <si>
    <t xml:space="preserve">CT3KU</t>
  </si>
  <si>
    <t xml:space="preserve">CT3KY</t>
  </si>
  <si>
    <t xml:space="preserve">`</t>
  </si>
  <si>
    <t xml:space="preserve">TARTU CONTEST TEAM</t>
  </si>
  <si>
    <t xml:space="preserve">ES5MG</t>
  </si>
  <si>
    <t xml:space="preserve">@ES6Q</t>
  </si>
  <si>
    <t xml:space="preserve">ES5RW</t>
  </si>
  <si>
    <t xml:space="preserve">ES9C</t>
  </si>
  <si>
    <t xml:space="preserve">ES2DW</t>
  </si>
  <si>
    <t xml:space="preserve">ES2MC</t>
  </si>
  <si>
    <t xml:space="preserve">ES1LBK</t>
  </si>
  <si>
    <t xml:space="preserve">ES5JR</t>
  </si>
  <si>
    <t xml:space="preserve">ES5RY</t>
  </si>
  <si>
    <t xml:space="preserve">ES5GP</t>
  </si>
  <si>
    <t xml:space="preserve">ES5TV</t>
  </si>
  <si>
    <t xml:space="preserve">ES5QA</t>
  </si>
  <si>
    <t xml:space="preserve">ES2NA</t>
  </si>
  <si>
    <t xml:space="preserve">ES2RR</t>
  </si>
  <si>
    <t xml:space="preserve">ES2EZ</t>
  </si>
  <si>
    <t xml:space="preserve">ES5QX</t>
  </si>
  <si>
    <t xml:space="preserve">CARIBBEAN CONTESTING CONSORTIUM</t>
  </si>
  <si>
    <t xml:space="preserve">W0CG</t>
  </si>
  <si>
    <t xml:space="preserve">W9JUV</t>
  </si>
  <si>
    <t xml:space="preserve">PJ2BVU</t>
  </si>
  <si>
    <t xml:space="preserve">N4RV</t>
  </si>
  <si>
    <t xml:space="preserve">K2PLF</t>
  </si>
  <si>
    <t xml:space="preserve">N0VD</t>
  </si>
  <si>
    <t xml:space="preserve">K8LEE</t>
  </si>
  <si>
    <t xml:space="preserve">KB0B</t>
  </si>
  <si>
    <t xml:space="preserve">NP2L</t>
  </si>
  <si>
    <t xml:space="preserve">W8TK</t>
  </si>
  <si>
    <t xml:space="preserve">WORLD WIDE YOUNG CONTESTERS*</t>
  </si>
  <si>
    <t xml:space="preserve">CT8K</t>
  </si>
  <si>
    <t xml:space="preserve">CT1ILT</t>
  </si>
  <si>
    <t xml:space="preserve">F4FDA</t>
  </si>
  <si>
    <t xml:space="preserve">LN5O</t>
  </si>
  <si>
    <t xml:space="preserve">LA6FJA</t>
  </si>
  <si>
    <t xml:space="preserve">LA7RRA</t>
  </si>
  <si>
    <t xml:space="preserve">M2W</t>
  </si>
  <si>
    <t xml:space="preserve">M0TZO</t>
  </si>
  <si>
    <t xml:space="preserve">SP9DTE</t>
  </si>
  <si>
    <t xml:space="preserve">SQ1K</t>
  </si>
  <si>
    <t xml:space="preserve">SQ3JVW</t>
  </si>
  <si>
    <t xml:space="preserve">SQ8JX</t>
  </si>
  <si>
    <t xml:space="preserve">UN/RX9TL</t>
  </si>
  <si>
    <t xml:space="preserve">RX9TL</t>
  </si>
  <si>
    <t xml:space="preserve">YT5C</t>
  </si>
  <si>
    <t xml:space="preserve">YT7AW</t>
  </si>
  <si>
    <t xml:space="preserve">9A8MM</t>
  </si>
  <si>
    <t xml:space="preserve">DF0UK</t>
  </si>
  <si>
    <t xml:space="preserve">DF1MA</t>
  </si>
  <si>
    <t xml:space="preserve">DB1CA</t>
  </si>
  <si>
    <t xml:space="preserve">DK7FG</t>
  </si>
  <si>
    <t xml:space="preserve">DG8VE</t>
  </si>
  <si>
    <t xml:space="preserve">DJ7EC</t>
  </si>
  <si>
    <t xml:space="preserve">DJ9AO</t>
  </si>
  <si>
    <t xml:space="preserve">DL7JAN</t>
  </si>
  <si>
    <t xml:space="preserve">HA1AG</t>
  </si>
  <si>
    <t xml:space="preserve">IZ3NVR</t>
  </si>
  <si>
    <t xml:space="preserve">OM/SQ9UM</t>
  </si>
  <si>
    <t xml:space="preserve">SQ9UM</t>
  </si>
  <si>
    <t xml:space="preserve">SN6Z</t>
  </si>
  <si>
    <t xml:space="preserve">SQ9C</t>
  </si>
  <si>
    <t xml:space="preserve">SQ3RX</t>
  </si>
  <si>
    <t xml:space="preserve">YU7WW</t>
  </si>
  <si>
    <t xml:space="preserve">YT7T</t>
  </si>
  <si>
    <t xml:space="preserve">RIO DX GROUP</t>
  </si>
  <si>
    <t xml:space="preserve">PP5KR</t>
  </si>
  <si>
    <t xml:space="preserve">PP5VK</t>
  </si>
  <si>
    <t xml:space="preserve">PP5BZ</t>
  </si>
  <si>
    <t xml:space="preserve">PP5DA</t>
  </si>
  <si>
    <t xml:space="preserve">PU5ATX</t>
  </si>
  <si>
    <t xml:space="preserve">PR1T</t>
  </si>
  <si>
    <t xml:space="preserve">PY1DX</t>
  </si>
  <si>
    <t xml:space="preserve">PY1NB</t>
  </si>
  <si>
    <t xml:space="preserve">PY1NX</t>
  </si>
  <si>
    <t xml:space="preserve">PY1ZV</t>
  </si>
  <si>
    <t xml:space="preserve">PU1SAT</t>
  </si>
  <si>
    <t xml:space="preserve">PU2MTS</t>
  </si>
  <si>
    <t xml:space="preserve">PU4HUD</t>
  </si>
  <si>
    <t xml:space="preserve">PU9OSB</t>
  </si>
  <si>
    <t xml:space="preserve">PY1RY</t>
  </si>
  <si>
    <t xml:space="preserve">PY1SX</t>
  </si>
  <si>
    <t xml:space="preserve">PY2FDX</t>
  </si>
  <si>
    <t xml:space="preserve">PY2SEX</t>
  </si>
  <si>
    <t xml:space="preserve">PY4OG</t>
  </si>
  <si>
    <t xml:space="preserve">PY4XX</t>
  </si>
  <si>
    <t xml:space="preserve">PP5JN</t>
  </si>
  <si>
    <t xml:space="preserve">PQ4F</t>
  </si>
  <si>
    <t xml:space="preserve">PY4FQ</t>
  </si>
  <si>
    <t xml:space="preserve">PT4C</t>
  </si>
  <si>
    <t xml:space="preserve">PX5B</t>
  </si>
  <si>
    <t xml:space="preserve">BELARUS CONTEST CLUB</t>
  </si>
  <si>
    <t xml:space="preserve">EU1AZ</t>
  </si>
  <si>
    <t xml:space="preserve">EV1R</t>
  </si>
  <si>
    <t xml:space="preserve">EV2A</t>
  </si>
  <si>
    <t xml:space="preserve">EW2AA</t>
  </si>
  <si>
    <t xml:space="preserve">EU1AI</t>
  </si>
  <si>
    <t xml:space="preserve">EU1CL</t>
  </si>
  <si>
    <t xml:space="preserve">EU2MM</t>
  </si>
  <si>
    <t xml:space="preserve">EU6AA</t>
  </si>
  <si>
    <t xml:space="preserve">EV1Z</t>
  </si>
  <si>
    <t xml:space="preserve">EU1UN</t>
  </si>
  <si>
    <t xml:space="preserve">EV6M</t>
  </si>
  <si>
    <t xml:space="preserve">EV6Z</t>
  </si>
  <si>
    <t xml:space="preserve">EW7LO</t>
  </si>
  <si>
    <t xml:space="preserve">SOUTH URAL CONTEST CLUB</t>
  </si>
  <si>
    <t xml:space="preserve">RA9AP</t>
  </si>
  <si>
    <t xml:space="preserve">RG9A</t>
  </si>
  <si>
    <t xml:space="preserve">UA9AM</t>
  </si>
  <si>
    <t xml:space="preserve">UA9AGX</t>
  </si>
  <si>
    <t xml:space="preserve">UA9BS</t>
  </si>
  <si>
    <t xml:space="preserve">RA9AC</t>
  </si>
  <si>
    <t xml:space="preserve">UA9AB</t>
  </si>
  <si>
    <t xml:space="preserve">UA9AFS</t>
  </si>
  <si>
    <t xml:space="preserve">UA9AOL</t>
  </si>
  <si>
    <t xml:space="preserve">CHILTERN DX CLUB</t>
  </si>
  <si>
    <t xml:space="preserve">C4Z</t>
  </si>
  <si>
    <t xml:space="preserve">G4ODV</t>
  </si>
  <si>
    <t xml:space="preserve">DU9/M0GHQ</t>
  </si>
  <si>
    <t xml:space="preserve">M0GHQ</t>
  </si>
  <si>
    <t xml:space="preserve">EI4GXB</t>
  </si>
  <si>
    <t xml:space="preserve">G3ZQH</t>
  </si>
  <si>
    <t xml:space="preserve">G4KIU</t>
  </si>
  <si>
    <t xml:space="preserve">G4WGE</t>
  </si>
  <si>
    <t xml:space="preserve">GM7TUD</t>
  </si>
  <si>
    <t xml:space="preserve">MD0CCE</t>
  </si>
  <si>
    <t xml:space="preserve">MJ4K</t>
  </si>
  <si>
    <t xml:space="preserve">G3NKC</t>
  </si>
  <si>
    <t xml:space="preserve">G4BUO</t>
  </si>
  <si>
    <t xml:space="preserve">GJ4CBQ</t>
  </si>
  <si>
    <t xml:space="preserve">G2HDR</t>
  </si>
  <si>
    <t xml:space="preserve">G3PSM</t>
  </si>
  <si>
    <t xml:space="preserve">G3RWF</t>
  </si>
  <si>
    <t xml:space="preserve">G3TXF</t>
  </si>
  <si>
    <t xml:space="preserve">G4DDX</t>
  </si>
  <si>
    <t xml:space="preserve">GJ3WW</t>
  </si>
  <si>
    <t xml:space="preserve">GW0VSW</t>
  </si>
  <si>
    <t xml:space="preserve">MU0FAL</t>
  </si>
  <si>
    <t xml:space="preserve">MARITIME CONTEST CLUB</t>
  </si>
  <si>
    <t xml:space="preserve">VA1MM</t>
  </si>
  <si>
    <t xml:space="preserve">VE1DHD</t>
  </si>
  <si>
    <t xml:space="preserve">VE1OP</t>
  </si>
  <si>
    <t xml:space="preserve">VE1RAR</t>
  </si>
  <si>
    <t xml:space="preserve">VE1ZA</t>
  </si>
  <si>
    <t xml:space="preserve">VE9CEH</t>
  </si>
  <si>
    <t xml:space="preserve">VE9MY</t>
  </si>
  <si>
    <t xml:space="preserve">VE9GLF</t>
  </si>
  <si>
    <t xml:space="preserve">VA1CHP</t>
  </si>
  <si>
    <t xml:space="preserve">VE1DT</t>
  </si>
  <si>
    <t xml:space="preserve">VE1NB</t>
  </si>
  <si>
    <t xml:space="preserve">VE1RGB</t>
  </si>
  <si>
    <t xml:space="preserve">VE9ML</t>
  </si>
  <si>
    <t xml:space="preserve">VE9BK</t>
  </si>
  <si>
    <t xml:space="preserve">VY2LI</t>
  </si>
  <si>
    <t xml:space="preserve">VY2SS</t>
  </si>
  <si>
    <t xml:space="preserve">ARIPA DX TEAM</t>
  </si>
  <si>
    <t xml:space="preserve">IR9Y</t>
  </si>
  <si>
    <t xml:space="preserve">IT9ABY</t>
  </si>
  <si>
    <t xml:space="preserve">IT9BLB</t>
  </si>
  <si>
    <t xml:space="preserve">IT9HUV</t>
  </si>
  <si>
    <t xml:space="preserve">IT9PAD</t>
  </si>
  <si>
    <t xml:space="preserve">IT9RBW</t>
  </si>
  <si>
    <t xml:space="preserve">IT9RGY</t>
  </si>
  <si>
    <t xml:space="preserve">IT9WKU</t>
  </si>
  <si>
    <t xml:space="preserve">IT9ZMX</t>
  </si>
  <si>
    <t xml:space="preserve">IT9ZRU</t>
  </si>
  <si>
    <t xml:space="preserve">IW9HIK</t>
  </si>
  <si>
    <t xml:space="preserve">I2GPT</t>
  </si>
  <si>
    <t xml:space="preserve">IT9IZY</t>
  </si>
  <si>
    <t xml:space="preserve">IT9ORA</t>
  </si>
  <si>
    <t xml:space="preserve">IT9RZU</t>
  </si>
  <si>
    <t xml:space="preserve">IS0/IT9VDQ</t>
  </si>
  <si>
    <t xml:space="preserve">CHILLIWACK AMATEUR RADIO CLUB</t>
  </si>
  <si>
    <t xml:space="preserve">VE7GL</t>
  </si>
  <si>
    <t xml:space="preserve">VA7AO</t>
  </si>
  <si>
    <t xml:space="preserve">VA7VZZ</t>
  </si>
  <si>
    <t xml:space="preserve">XM7GL</t>
  </si>
  <si>
    <t xml:space="preserve">VA7RR</t>
  </si>
  <si>
    <t xml:space="preserve">RADIO CLUB HENARES</t>
  </si>
  <si>
    <t xml:space="preserve">ED8R</t>
  </si>
  <si>
    <t xml:space="preserve">EC1KR</t>
  </si>
  <si>
    <t xml:space="preserve">EC4DX</t>
  </si>
  <si>
    <t xml:space="preserve">EC4JD</t>
  </si>
  <si>
    <t xml:space="preserve">EA4TD</t>
  </si>
  <si>
    <t xml:space="preserve">EA4DEC</t>
  </si>
  <si>
    <t xml:space="preserve">EA8TL</t>
  </si>
  <si>
    <t xml:space="preserve">EA8TH</t>
  </si>
  <si>
    <t xml:space="preserve">EA8UP</t>
  </si>
  <si>
    <t xml:space="preserve">EA8AUW</t>
  </si>
  <si>
    <t xml:space="preserve">CONTEST GROUP DU QUEBEC</t>
  </si>
  <si>
    <t xml:space="preserve">VA2WDQ</t>
  </si>
  <si>
    <t xml:space="preserve">VE2FXL</t>
  </si>
  <si>
    <t xml:space="preserve">VE2XAA</t>
  </si>
  <si>
    <t xml:space="preserve">VA2SG</t>
  </si>
  <si>
    <t xml:space="preserve">VE2EZD</t>
  </si>
  <si>
    <t xml:space="preserve">VE2FFE</t>
  </si>
  <si>
    <t xml:space="preserve">VE2FK</t>
  </si>
  <si>
    <t xml:space="preserve">VE2HLS</t>
  </si>
  <si>
    <t xml:space="preserve">VE2TZT</t>
  </si>
  <si>
    <t xml:space="preserve">BELOKRANJEC CONTEST CLUB</t>
  </si>
  <si>
    <t xml:space="preserve">S52W</t>
  </si>
  <si>
    <t xml:space="preserve">S53F</t>
  </si>
  <si>
    <t xml:space="preserve">S53MM</t>
  </si>
  <si>
    <t xml:space="preserve">S54O</t>
  </si>
  <si>
    <t xml:space="preserve">S57Z</t>
  </si>
  <si>
    <t xml:space="preserve">LOW BANDS CONTEST CLUB</t>
  </si>
  <si>
    <t xml:space="preserve">OM7M</t>
  </si>
  <si>
    <t xml:space="preserve">OK2BFN</t>
  </si>
  <si>
    <t xml:space="preserve">OM3PA</t>
  </si>
  <si>
    <t xml:space="preserve">OM3PC</t>
  </si>
  <si>
    <t xml:space="preserve">OM2IB</t>
  </si>
  <si>
    <t xml:space="preserve">OM5RW</t>
  </si>
  <si>
    <t xml:space="preserve">OM5ZW</t>
  </si>
  <si>
    <t xml:space="preserve">VRHNIKA CONTESTERS</t>
  </si>
  <si>
    <t xml:space="preserve">S51DX</t>
  </si>
  <si>
    <t xml:space="preserve">S53DIJ</t>
  </si>
  <si>
    <t xml:space="preserve">S56DX</t>
  </si>
  <si>
    <t xml:space="preserve">S57DX</t>
  </si>
  <si>
    <t xml:space="preserve">S58WW</t>
  </si>
  <si>
    <t xml:space="preserve">S59EIJ</t>
  </si>
  <si>
    <t xml:space="preserve">S59T</t>
  </si>
  <si>
    <t xml:space="preserve">LA CONTEST CLUB</t>
  </si>
  <si>
    <t xml:space="preserve">LN9Z</t>
  </si>
  <si>
    <t xml:space="preserve">LA5KO</t>
  </si>
  <si>
    <t xml:space="preserve">LN3Z</t>
  </si>
  <si>
    <t xml:space="preserve">LA3BO</t>
  </si>
  <si>
    <t xml:space="preserve">LA5UF</t>
  </si>
  <si>
    <t xml:space="preserve">LA6UH</t>
  </si>
  <si>
    <t xml:space="preserve">LA6YEA</t>
  </si>
  <si>
    <t xml:space="preserve">LA8HGA</t>
  </si>
  <si>
    <t xml:space="preserve">RADIOAMPT</t>
  </si>
  <si>
    <t xml:space="preserve">TM0R</t>
  </si>
  <si>
    <t xml:space="preserve">F6EPY</t>
  </si>
  <si>
    <t xml:space="preserve">F6FRR</t>
  </si>
  <si>
    <t xml:space="preserve">F6IRA</t>
  </si>
  <si>
    <t xml:space="preserve">CENTRAL SIBERIA DX CLUB</t>
  </si>
  <si>
    <t xml:space="preserve">RA0AM</t>
  </si>
  <si>
    <t xml:space="preserve">RU0AE</t>
  </si>
  <si>
    <t xml:space="preserve">RU0AKB</t>
  </si>
  <si>
    <t xml:space="preserve">@RK0AXX</t>
  </si>
  <si>
    <t xml:space="preserve">RV0AU</t>
  </si>
  <si>
    <t xml:space="preserve">RZ9HG</t>
  </si>
  <si>
    <t xml:space="preserve">RZ9HT</t>
  </si>
  <si>
    <t xml:space="preserve">VYTAUTAS MAGNUS UNIVERSITY RADIO CLUB</t>
  </si>
  <si>
    <t xml:space="preserve">LY1000CM</t>
  </si>
  <si>
    <t xml:space="preserve">LY1CM</t>
  </si>
  <si>
    <t xml:space="preserve">LY1C</t>
  </si>
  <si>
    <t xml:space="preserve">LY1DJ</t>
  </si>
  <si>
    <t xml:space="preserve">LY2DX</t>
  </si>
  <si>
    <t xml:space="preserve">LY2FN</t>
  </si>
  <si>
    <t xml:space="preserve">LY2VA</t>
  </si>
  <si>
    <t xml:space="preserve">LY3V</t>
  </si>
  <si>
    <t xml:space="preserve">LY2W</t>
  </si>
  <si>
    <t xml:space="preserve">LY2AO</t>
  </si>
  <si>
    <t xml:space="preserve">MOSCOW CONTEST CLUB</t>
  </si>
  <si>
    <t xml:space="preserve">RL3AF</t>
  </si>
  <si>
    <t xml:space="preserve">RZ3AXX</t>
  </si>
  <si>
    <t xml:space="preserve">RA4HTX</t>
  </si>
  <si>
    <t xml:space="preserve">UA2 CONTEST CLUB</t>
  </si>
  <si>
    <t xml:space="preserve">R2MWO</t>
  </si>
  <si>
    <t xml:space="preserve">UA2FX</t>
  </si>
  <si>
    <t xml:space="preserve">RA2FB</t>
  </si>
  <si>
    <t xml:space="preserve">RK2FWA</t>
  </si>
  <si>
    <t xml:space="preserve">RA2FA</t>
  </si>
  <si>
    <t xml:space="preserve">RN2FA</t>
  </si>
  <si>
    <t xml:space="preserve">RV9WZ/2</t>
  </si>
  <si>
    <t xml:space="preserve">RW2F</t>
  </si>
  <si>
    <t xml:space="preserve">UA2FB</t>
  </si>
  <si>
    <t xml:space="preserve">RV2FW/1</t>
  </si>
  <si>
    <t xml:space="preserve">RV2FW</t>
  </si>
  <si>
    <t xml:space="preserve">UA2FGY</t>
  </si>
  <si>
    <t xml:space="preserve">UA2FL</t>
  </si>
  <si>
    <t xml:space="preserve">UA2FZ</t>
  </si>
  <si>
    <t xml:space="preserve">CANTAREIRA DX GROUP</t>
  </si>
  <si>
    <t xml:space="preserve">AC2AC/1</t>
  </si>
  <si>
    <t xml:space="preserve">PY2AAZ</t>
  </si>
  <si>
    <t xml:space="preserve">W1WDX</t>
  </si>
  <si>
    <t xml:space="preserve">PU2KLM</t>
  </si>
  <si>
    <t xml:space="preserve">PU2LEP</t>
  </si>
  <si>
    <t xml:space="preserve">PU2UEO</t>
  </si>
  <si>
    <t xml:space="preserve">PU2WDX</t>
  </si>
  <si>
    <t xml:space="preserve">PV2P</t>
  </si>
  <si>
    <t xml:space="preserve">PY2DY</t>
  </si>
  <si>
    <t xml:space="preserve">PW2B</t>
  </si>
  <si>
    <t xml:space="preserve">PY2HL</t>
  </si>
  <si>
    <t xml:space="preserve">PW2P</t>
  </si>
  <si>
    <t xml:space="preserve">PY2XAT</t>
  </si>
  <si>
    <t xml:space="preserve">PX2T</t>
  </si>
  <si>
    <t xml:space="preserve">PY2DN</t>
  </si>
  <si>
    <t xml:space="preserve">PY2ADR</t>
  </si>
  <si>
    <t xml:space="preserve">PY2BN</t>
  </si>
  <si>
    <t xml:space="preserve">PY2DJ</t>
  </si>
  <si>
    <t xml:space="preserve">PY2DU</t>
  </si>
  <si>
    <t xml:space="preserve">PY2GH</t>
  </si>
  <si>
    <t xml:space="preserve">PY2RDS</t>
  </si>
  <si>
    <t xml:space="preserve">PY2RDZ</t>
  </si>
  <si>
    <t xml:space="preserve">PY2SEI</t>
  </si>
  <si>
    <t xml:space="preserve">PY2WAS</t>
  </si>
  <si>
    <t xml:space="preserve">PY2XC</t>
  </si>
  <si>
    <t xml:space="preserve">PY2ZA</t>
  </si>
  <si>
    <t xml:space="preserve">PY2ZY</t>
  </si>
  <si>
    <t xml:space="preserve">ZV2C</t>
  </si>
  <si>
    <t xml:space="preserve">PY2BRZ</t>
  </si>
  <si>
    <t xml:space="preserve">DANISH DX GROUP</t>
  </si>
  <si>
    <t xml:space="preserve">OZ4NA</t>
  </si>
  <si>
    <t xml:space="preserve">OZ7AM</t>
  </si>
  <si>
    <t xml:space="preserve">OZ8DX</t>
  </si>
  <si>
    <t xml:space="preserve">MU/OZ7BQ</t>
  </si>
  <si>
    <t xml:space="preserve">OZ7BQ</t>
  </si>
  <si>
    <t xml:space="preserve">OV3X</t>
  </si>
  <si>
    <t xml:space="preserve">OZ8AE</t>
  </si>
  <si>
    <t xml:space="preserve">OZ4RT</t>
  </si>
  <si>
    <t xml:space="preserve">OZ6TL</t>
  </si>
  <si>
    <t xml:space="preserve">OZ7EA</t>
  </si>
  <si>
    <t xml:space="preserve">FOX CONTEST CLUB</t>
  </si>
  <si>
    <t xml:space="preserve">YT8A</t>
  </si>
  <si>
    <t xml:space="preserve">YU1LM</t>
  </si>
  <si>
    <t xml:space="preserve">YT4T</t>
  </si>
  <si>
    <t xml:space="preserve">YU1KT</t>
  </si>
  <si>
    <t xml:space="preserve">VK CONTEST CLUB*</t>
  </si>
  <si>
    <t xml:space="preserve">VK2KDP</t>
  </si>
  <si>
    <t xml:space="preserve">VK3TZ</t>
  </si>
  <si>
    <t xml:space="preserve">VK3ZPF</t>
  </si>
  <si>
    <t xml:space="preserve">VK5NPR</t>
  </si>
  <si>
    <t xml:space="preserve">VK7ZE</t>
  </si>
  <si>
    <t xml:space="preserve">VK8HPB</t>
  </si>
  <si>
    <t xml:space="preserve">VK2CCC</t>
  </si>
  <si>
    <t xml:space="preserve">VK2GR/8</t>
  </si>
  <si>
    <t xml:space="preserve">VK2GR</t>
  </si>
  <si>
    <t xml:space="preserve">VK2IM</t>
  </si>
  <si>
    <t xml:space="preserve">VK3KE</t>
  </si>
  <si>
    <t xml:space="preserve">VK6AA</t>
  </si>
  <si>
    <t xml:space="preserve">VK2IA</t>
  </si>
  <si>
    <t xml:space="preserve">VK6HZ</t>
  </si>
  <si>
    <t xml:space="preserve">VK7GN</t>
  </si>
  <si>
    <t xml:space="preserve">STAVROPOL REGION RADIO CLUB</t>
  </si>
  <si>
    <t xml:space="preserve">UA6HFI</t>
  </si>
  <si>
    <t xml:space="preserve">RG6G</t>
  </si>
  <si>
    <t xml:space="preserve">RW6HX</t>
  </si>
  <si>
    <t xml:space="preserve">RN6FZ</t>
  </si>
  <si>
    <t xml:space="preserve">RW6FZ</t>
  </si>
  <si>
    <t xml:space="preserve">UA6GM</t>
  </si>
  <si>
    <t xml:space="preserve">MICHURINSK CONTEST GROUP</t>
  </si>
  <si>
    <t xml:space="preserve">RA3RGQ</t>
  </si>
  <si>
    <t xml:space="preserve">RN3REY</t>
  </si>
  <si>
    <t xml:space="preserve">UA3R</t>
  </si>
  <si>
    <t xml:space="preserve">RA3RFA</t>
  </si>
  <si>
    <t xml:space="preserve">RN3RQ</t>
  </si>
  <si>
    <t xml:space="preserve">UA3RAR</t>
  </si>
  <si>
    <t xml:space="preserve">UA3RJ</t>
  </si>
  <si>
    <t xml:space="preserve">UA3RU</t>
  </si>
  <si>
    <t xml:space="preserve">UA3RV</t>
  </si>
  <si>
    <t xml:space="preserve">BEKASI DX CONTEST CLUB</t>
  </si>
  <si>
    <t xml:space="preserve">YE1ZAT</t>
  </si>
  <si>
    <t xml:space="preserve">YB1CCF</t>
  </si>
  <si>
    <t xml:space="preserve">YB1KAR</t>
  </si>
  <si>
    <t xml:space="preserve">YC1KAF</t>
  </si>
  <si>
    <t xml:space="preserve">YD1GCL</t>
  </si>
  <si>
    <t xml:space="preserve">YD1JZ</t>
  </si>
  <si>
    <t xml:space="preserve">YE1AA</t>
  </si>
  <si>
    <t xml:space="preserve">G5O CONTEST GROUP</t>
  </si>
  <si>
    <t xml:space="preserve">G5O</t>
  </si>
  <si>
    <t xml:space="preserve">G3SHF</t>
  </si>
  <si>
    <t xml:space="preserve">G0LZL</t>
  </si>
  <si>
    <t xml:space="preserve">2E0LMG</t>
  </si>
  <si>
    <t xml:space="preserve">2E0PLM</t>
  </si>
  <si>
    <t xml:space="preserve">G0RXA</t>
  </si>
  <si>
    <t xml:space="preserve">G6XRL</t>
  </si>
  <si>
    <t xml:space="preserve">M0DCG</t>
  </si>
  <si>
    <t xml:space="preserve">G3VOU</t>
  </si>
  <si>
    <t xml:space="preserve">G4OCR</t>
  </si>
  <si>
    <t xml:space="preserve">LYNX DX GROUP</t>
  </si>
  <si>
    <t xml:space="preserve">AM3EGB</t>
  </si>
  <si>
    <t xml:space="preserve">EA5FID</t>
  </si>
  <si>
    <t xml:space="preserve">EF5BM</t>
  </si>
  <si>
    <t xml:space="preserve">EC5CR</t>
  </si>
  <si>
    <t xml:space="preserve">EA5BM</t>
  </si>
  <si>
    <t xml:space="preserve">TEMIRTAU CONTEST CLUB</t>
  </si>
  <si>
    <t xml:space="preserve">UN4PG</t>
  </si>
  <si>
    <t xml:space="preserve">UN7PL</t>
  </si>
  <si>
    <t xml:space="preserve">UN9PQ</t>
  </si>
  <si>
    <t xml:space="preserve">UP6P</t>
  </si>
  <si>
    <t xml:space="preserve">UN6P</t>
  </si>
  <si>
    <t xml:space="preserve">UO1P</t>
  </si>
  <si>
    <t xml:space="preserve">GIPANIS CONTEST GROUP</t>
  </si>
  <si>
    <t xml:space="preserve">UT4ZG</t>
  </si>
  <si>
    <t xml:space="preserve">UX8ZA</t>
  </si>
  <si>
    <t xml:space="preserve">UY2ZZ</t>
  </si>
  <si>
    <t xml:space="preserve">AQUARIUS BEACH TOWER CONTEST CLUB</t>
  </si>
  <si>
    <t xml:space="preserve">AH0BT</t>
  </si>
  <si>
    <t xml:space="preserve">W1FPU</t>
  </si>
  <si>
    <t xml:space="preserve">N2QP</t>
  </si>
  <si>
    <t xml:space="preserve">KH0UA</t>
  </si>
  <si>
    <t xml:space="preserve">AH0BM</t>
  </si>
  <si>
    <t xml:space="preserve">LES NOUVELLES DX</t>
  </si>
  <si>
    <t xml:space="preserve">F5CQ</t>
  </si>
  <si>
    <t xml:space="preserve">F5POJ</t>
  </si>
  <si>
    <t xml:space="preserve">TM7F</t>
  </si>
  <si>
    <t xml:space="preserve">F6GLH</t>
  </si>
  <si>
    <t xml:space="preserve">IZMAIL RADIO CLUB</t>
  </si>
  <si>
    <t xml:space="preserve">UR6F</t>
  </si>
  <si>
    <t xml:space="preserve">UX0FF</t>
  </si>
  <si>
    <t xml:space="preserve">UX6F</t>
  </si>
  <si>
    <t xml:space="preserve">UR5FBK</t>
  </si>
  <si>
    <t xml:space="preserve">ER2RM</t>
  </si>
  <si>
    <t xml:space="preserve">ER5DX</t>
  </si>
  <si>
    <t xml:space="preserve">UR5FAV</t>
  </si>
  <si>
    <t xml:space="preserve">UT3FM</t>
  </si>
  <si>
    <t xml:space="preserve">ER0FEL</t>
  </si>
  <si>
    <t xml:space="preserve">RADIO CLUB TEMUCO CHILE</t>
  </si>
  <si>
    <t xml:space="preserve">XR6T</t>
  </si>
  <si>
    <t xml:space="preserve">CE6DFY</t>
  </si>
  <si>
    <t xml:space="preserve">CE6SAX</t>
  </si>
  <si>
    <t xml:space="preserve">CE6VMO</t>
  </si>
  <si>
    <t xml:space="preserve">CE6VMR</t>
  </si>
  <si>
    <t xml:space="preserve">CE6CP</t>
  </si>
  <si>
    <t xml:space="preserve">CE6DBI</t>
  </si>
  <si>
    <t xml:space="preserve">CE6FSV</t>
  </si>
  <si>
    <t xml:space="preserve">CE6IKY</t>
  </si>
  <si>
    <t xml:space="preserve">CA6TBA</t>
  </si>
  <si>
    <t xml:space="preserve">CA6WPY</t>
  </si>
  <si>
    <t xml:space="preserve">CA6WTE</t>
  </si>
  <si>
    <t xml:space="preserve">CE6UQW</t>
  </si>
  <si>
    <t xml:space="preserve">CE6EAD</t>
  </si>
  <si>
    <t xml:space="preserve">XQ6FOD</t>
  </si>
  <si>
    <t xml:space="preserve">CE6DUV</t>
  </si>
  <si>
    <t xml:space="preserve">NOVOSIBIRSK CONTEST CLUB</t>
  </si>
  <si>
    <t xml:space="preserve">RO9O</t>
  </si>
  <si>
    <t xml:space="preserve">RZ9OO</t>
  </si>
  <si>
    <t xml:space="preserve">UA9OMT</t>
  </si>
  <si>
    <t xml:space="preserve">RZ9OJ</t>
  </si>
  <si>
    <t xml:space="preserve">UA9OLO</t>
  </si>
  <si>
    <t xml:space="preserve">MULTI MULTI QRM</t>
  </si>
  <si>
    <t xml:space="preserve">YU1LA</t>
  </si>
  <si>
    <t xml:space="preserve">GRUPO DXXE</t>
  </si>
  <si>
    <t xml:space="preserve">4B2S</t>
  </si>
  <si>
    <t xml:space="preserve">XE2JA</t>
  </si>
  <si>
    <t xml:space="preserve">XE2S</t>
  </si>
  <si>
    <t xml:space="preserve">XE1GRR</t>
  </si>
  <si>
    <t xml:space="preserve">XE2AUB</t>
  </si>
  <si>
    <t xml:space="preserve">XE1AY</t>
  </si>
  <si>
    <t xml:space="preserve">XE1CT</t>
  </si>
  <si>
    <t xml:space="preserve">XE1EE</t>
  </si>
  <si>
    <t xml:space="preserve">XE2AU</t>
  </si>
  <si>
    <t xml:space="preserve">XE2K</t>
  </si>
  <si>
    <t xml:space="preserve">XE2WWW</t>
  </si>
  <si>
    <t xml:space="preserve">TOP OF EUROPE CONTESTERS</t>
  </si>
  <si>
    <t xml:space="preserve">SE2T</t>
  </si>
  <si>
    <t xml:space="preserve">SE5E</t>
  </si>
  <si>
    <t xml:space="preserve">SM5AJV</t>
  </si>
  <si>
    <t xml:space="preserve">SK3W</t>
  </si>
  <si>
    <t xml:space="preserve">SM5IMO</t>
  </si>
  <si>
    <t xml:space="preserve">SM2M</t>
  </si>
  <si>
    <t xml:space="preserve">SM2LIY</t>
  </si>
  <si>
    <t xml:space="preserve">SM3C</t>
  </si>
  <si>
    <t xml:space="preserve">SM5CCT</t>
  </si>
  <si>
    <t xml:space="preserve">ANTWERP CONTEST CLUB</t>
  </si>
  <si>
    <t xml:space="preserve">OP4K</t>
  </si>
  <si>
    <t xml:space="preserve">DH5HV</t>
  </si>
  <si>
    <t xml:space="preserve">ON4JW</t>
  </si>
  <si>
    <t xml:space="preserve">ON4JZ</t>
  </si>
  <si>
    <t xml:space="preserve">ON5TN</t>
  </si>
  <si>
    <t xml:space="preserve">ON5UM</t>
  </si>
  <si>
    <t xml:space="preserve">DORRIDGE SCOUT GROUP</t>
  </si>
  <si>
    <t xml:space="preserve">M0XXT</t>
  </si>
  <si>
    <t xml:space="preserve">M0MCX</t>
  </si>
  <si>
    <t xml:space="preserve">M3YOM</t>
  </si>
  <si>
    <t xml:space="preserve">G0MTN</t>
  </si>
  <si>
    <t xml:space="preserve">G4MKP</t>
  </si>
  <si>
    <t xml:space="preserve">M6TTT</t>
  </si>
  <si>
    <t xml:space="preserve">MOSCOW RADIO CLUB</t>
  </si>
  <si>
    <t xml:space="preserve">RD3BY</t>
  </si>
  <si>
    <t xml:space="preserve">RX3AEX</t>
  </si>
  <si>
    <t xml:space="preserve">RX3AU</t>
  </si>
  <si>
    <t xml:space="preserve">RV3FI</t>
  </si>
  <si>
    <t xml:space="preserve">RX3AT</t>
  </si>
  <si>
    <t xml:space="preserve">UA3AO</t>
  </si>
  <si>
    <t xml:space="preserve">LAS TUNAS CONTEST CREW</t>
  </si>
  <si>
    <t xml:space="preserve">T48K</t>
  </si>
  <si>
    <t xml:space="preserve">CM8GJ</t>
  </si>
  <si>
    <t xml:space="preserve">CO8KA</t>
  </si>
  <si>
    <t xml:space="preserve">CO8DM</t>
  </si>
  <si>
    <t xml:space="preserve">CO8ZZ</t>
  </si>
  <si>
    <t xml:space="preserve">NICOSIA CONTEST GROUP</t>
  </si>
  <si>
    <t xml:space="preserve">H22H</t>
  </si>
  <si>
    <t xml:space="preserve">5B4MF</t>
  </si>
  <si>
    <t xml:space="preserve">LOW LAND CRAZY CONTESTERS</t>
  </si>
  <si>
    <t xml:space="preserve">PI4COM</t>
  </si>
  <si>
    <t xml:space="preserve">PA5F</t>
  </si>
  <si>
    <t xml:space="preserve">PA2C</t>
  </si>
  <si>
    <t xml:space="preserve">PA1BDO</t>
  </si>
  <si>
    <t xml:space="preserve">PA3EWP</t>
  </si>
  <si>
    <t xml:space="preserve">PI4RCK</t>
  </si>
  <si>
    <t xml:space="preserve">PB5DX</t>
  </si>
  <si>
    <t xml:space="preserve">PA1CW</t>
  </si>
  <si>
    <t xml:space="preserve">PA4NIC</t>
  </si>
  <si>
    <t xml:space="preserve">PA4SDV</t>
  </si>
  <si>
    <t xml:space="preserve">PA5TG</t>
  </si>
  <si>
    <t xml:space="preserve">PA3HAE</t>
  </si>
  <si>
    <t xml:space="preserve">PE1PZF</t>
  </si>
  <si>
    <t xml:space="preserve">PD1ACD</t>
  </si>
  <si>
    <t xml:space="preserve">PA1TO</t>
  </si>
  <si>
    <t xml:space="preserve">PB2DX</t>
  </si>
  <si>
    <t xml:space="preserve">ALLARD</t>
  </si>
  <si>
    <t xml:space="preserve">WILLEM</t>
  </si>
  <si>
    <t xml:space="preserve">PA1AW</t>
  </si>
  <si>
    <t xml:space="preserve">HAROS RADIO CLUB</t>
  </si>
  <si>
    <t xml:space="preserve">HA5PT</t>
  </si>
  <si>
    <t xml:space="preserve">HG5XA</t>
  </si>
  <si>
    <t xml:space="preserve">HA2MN</t>
  </si>
  <si>
    <t xml:space="preserve">HA5OB</t>
  </si>
  <si>
    <t xml:space="preserve">HA5TI</t>
  </si>
  <si>
    <t xml:space="preserve">KEMEROVO RADIO CLUB</t>
  </si>
  <si>
    <t xml:space="preserve">RU9UG</t>
  </si>
  <si>
    <t xml:space="preserve">UA9UBL</t>
  </si>
  <si>
    <t xml:space="preserve">RK9UE</t>
  </si>
  <si>
    <t xml:space="preserve">RW9UU</t>
  </si>
  <si>
    <t xml:space="preserve">ALRS ST PETERSBURG</t>
  </si>
  <si>
    <t xml:space="preserve">RA1AGL</t>
  </si>
  <si>
    <t xml:space="preserve">RA1AOP</t>
  </si>
  <si>
    <t xml:space="preserve">RU1AB</t>
  </si>
  <si>
    <t xml:space="preserve">RV1CC</t>
  </si>
  <si>
    <t xml:space="preserve">U1BA</t>
  </si>
  <si>
    <t xml:space="preserve">U1BB</t>
  </si>
  <si>
    <t xml:space="preserve">UA1AAR</t>
  </si>
  <si>
    <t xml:space="preserve">UA1AFZ</t>
  </si>
  <si>
    <t xml:space="preserve">UA1CUR</t>
  </si>
  <si>
    <t xml:space="preserve">RA1AL</t>
  </si>
  <si>
    <t xml:space="preserve">RV1AT</t>
  </si>
  <si>
    <t xml:space="preserve">CE CONTEST GROUP</t>
  </si>
  <si>
    <t xml:space="preserve">3G1C</t>
  </si>
  <si>
    <t xml:space="preserve">CE1KR</t>
  </si>
  <si>
    <t xml:space="preserve">CE4CT</t>
  </si>
  <si>
    <t xml:space="preserve">XQ4EM</t>
  </si>
  <si>
    <t xml:space="preserve">CE3FZ</t>
  </si>
  <si>
    <t xml:space="preserve">XQ4CW</t>
  </si>
  <si>
    <t xml:space="preserve">DNEPR CONTEST GROUP</t>
  </si>
  <si>
    <t xml:space="preserve">UT6EE</t>
  </si>
  <si>
    <t xml:space="preserve">UR5EPG</t>
  </si>
  <si>
    <t xml:space="preserve">UW4E</t>
  </si>
  <si>
    <t xml:space="preserve">UR4ES</t>
  </si>
  <si>
    <t xml:space="preserve">UT7EZ</t>
  </si>
  <si>
    <t xml:space="preserve">ARCK</t>
  </si>
  <si>
    <t xml:space="preserve">RA0UF</t>
  </si>
  <si>
    <t xml:space="preserve">RK0QWT</t>
  </si>
  <si>
    <t xml:space="preserve">RN0QR</t>
  </si>
  <si>
    <t xml:space="preserve">RA0QW</t>
  </si>
  <si>
    <t xml:space="preserve">RW0QH</t>
  </si>
  <si>
    <t xml:space="preserve">RW0AQ</t>
  </si>
  <si>
    <t xml:space="preserve">UA0DAM</t>
  </si>
  <si>
    <t xml:space="preserve">RN4CU/0</t>
  </si>
  <si>
    <t xml:space="preserve">RV9JR</t>
  </si>
  <si>
    <t xml:space="preserve">UA0OD</t>
  </si>
  <si>
    <t xml:space="preserve">UA0UV</t>
  </si>
  <si>
    <t xml:space="preserve">JAKARTA DX CONTEST TEAM</t>
  </si>
  <si>
    <t xml:space="preserve">YB0BCU</t>
  </si>
  <si>
    <t xml:space="preserve">YE0X</t>
  </si>
  <si>
    <t xml:space="preserve">YB0AZ</t>
  </si>
  <si>
    <t xml:space="preserve">YB0JS</t>
  </si>
  <si>
    <t xml:space="preserve">YB0DPO</t>
  </si>
  <si>
    <t xml:space="preserve">YB0ECT</t>
  </si>
  <si>
    <t xml:space="preserve">YB0KVN</t>
  </si>
  <si>
    <t xml:space="preserve">YB0NDT</t>
  </si>
  <si>
    <t xml:space="preserve">YC0KVM</t>
  </si>
  <si>
    <t xml:space="preserve">YC0RAN</t>
  </si>
  <si>
    <t xml:space="preserve">YD0LDT</t>
  </si>
  <si>
    <t xml:space="preserve">SASKATCHEWAN CONTEST CLUB</t>
  </si>
  <si>
    <t xml:space="preserve">VE5ZX</t>
  </si>
  <si>
    <t xml:space="preserve">XM5MX</t>
  </si>
  <si>
    <t xml:space="preserve">VE5MX</t>
  </si>
  <si>
    <t xml:space="preserve">PERM RADIO CLUB</t>
  </si>
  <si>
    <t xml:space="preserve">RA9FEL</t>
  </si>
  <si>
    <t xml:space="preserve">RA9FTM</t>
  </si>
  <si>
    <t xml:space="preserve">RV9FT</t>
  </si>
  <si>
    <t xml:space="preserve">BRIMHAM CONTEST GROUP</t>
  </si>
  <si>
    <t xml:space="preserve">G2YL</t>
  </si>
  <si>
    <t xml:space="preserve">G4IUF</t>
  </si>
  <si>
    <t xml:space="preserve">G5KC</t>
  </si>
  <si>
    <t xml:space="preserve">M0DCD</t>
  </si>
  <si>
    <t xml:space="preserve">M0LMH</t>
  </si>
  <si>
    <t xml:space="preserve">M0WKR</t>
  </si>
  <si>
    <t xml:space="preserve">M3UZL</t>
  </si>
  <si>
    <t xml:space="preserve">GRABOVAC CC</t>
  </si>
  <si>
    <t xml:space="preserve">YT9A</t>
  </si>
  <si>
    <t xml:space="preserve">NOR NIZHEGORODSKOE AMATEUR RADIO COMMUNITY</t>
  </si>
  <si>
    <t xml:space="preserve">RW3TA</t>
  </si>
  <si>
    <t xml:space="preserve">RZ3TZL</t>
  </si>
  <si>
    <t xml:space="preserve">IVANOV</t>
  </si>
  <si>
    <t xml:space="preserve">DMITRY</t>
  </si>
  <si>
    <t xml:space="preserve">WEST SERBIA CONTEST CLUB</t>
  </si>
  <si>
    <t xml:space="preserve">YT0Z</t>
  </si>
  <si>
    <t xml:space="preserve">YU1ZZ</t>
  </si>
  <si>
    <t xml:space="preserve">YT8WW</t>
  </si>
  <si>
    <t xml:space="preserve">YU2EZ</t>
  </si>
  <si>
    <t xml:space="preserve">YAROSLAVL CONTEST CLUB</t>
  </si>
  <si>
    <t xml:space="preserve">RA3MAV</t>
  </si>
  <si>
    <t xml:space="preserve">RA3MAW</t>
  </si>
  <si>
    <t xml:space="preserve">RK3MWI</t>
  </si>
  <si>
    <t xml:space="preserve">UA3MSA</t>
  </si>
  <si>
    <t xml:space="preserve">RM3M</t>
  </si>
  <si>
    <t xml:space="preserve">RD3MR</t>
  </si>
  <si>
    <t xml:space="preserve">RW3MR</t>
  </si>
  <si>
    <t xml:space="preserve">RV3MI</t>
  </si>
  <si>
    <t xml:space="preserve">RW3MB</t>
  </si>
  <si>
    <t xml:space="preserve">RX3MA</t>
  </si>
  <si>
    <t xml:space="preserve">UA3MEJ</t>
  </si>
  <si>
    <t xml:space="preserve">RV3MR</t>
  </si>
  <si>
    <t xml:space="preserve">STRUMBLE HEAD DX AND CONTEST GROUP</t>
  </si>
  <si>
    <t xml:space="preserve">GW4OH</t>
  </si>
  <si>
    <t xml:space="preserve">MC0SHL</t>
  </si>
  <si>
    <t xml:space="preserve">G1VDP</t>
  </si>
  <si>
    <t xml:space="preserve">MW9W</t>
  </si>
  <si>
    <t xml:space="preserve">MW0JRX</t>
  </si>
  <si>
    <t xml:space="preserve">AUSTRIAN CONTEST CLUB</t>
  </si>
  <si>
    <t xml:space="preserve">OE3DMA</t>
  </si>
  <si>
    <t xml:space="preserve">OE3KAB</t>
  </si>
  <si>
    <t xml:space="preserve">OE1H</t>
  </si>
  <si>
    <t xml:space="preserve">OE1TKW</t>
  </si>
  <si>
    <t xml:space="preserve">OE8SKQ</t>
  </si>
  <si>
    <t xml:space="preserve">PUP CONTEST GROUP</t>
  </si>
  <si>
    <t xml:space="preserve">HI3GSB</t>
  </si>
  <si>
    <t xml:space="preserve">HI3TEJ</t>
  </si>
  <si>
    <t xml:space="preserve">RU-QRP CLUB*</t>
  </si>
  <si>
    <t xml:space="preserve">RK4FB</t>
  </si>
  <si>
    <t xml:space="preserve">RW3AI</t>
  </si>
  <si>
    <t xml:space="preserve">RW3XS</t>
  </si>
  <si>
    <t xml:space="preserve">RA9CEX</t>
  </si>
  <si>
    <t xml:space="preserve">RU2FM</t>
  </si>
  <si>
    <t xml:space="preserve">RZ0SO</t>
  </si>
  <si>
    <t xml:space="preserve">UR4MCK</t>
  </si>
  <si>
    <t xml:space="preserve">UR5LAM</t>
  </si>
  <si>
    <t xml:space="preserve">UU7JF</t>
  </si>
  <si>
    <t xml:space="preserve">CSM BAIA MARE</t>
  </si>
  <si>
    <t xml:space="preserve">YO5OHY</t>
  </si>
  <si>
    <t xml:space="preserve">YR5N</t>
  </si>
  <si>
    <t xml:space="preserve">YO5PBF;YO5BJW</t>
  </si>
  <si>
    <t xml:space="preserve">HA/YO5KAD</t>
  </si>
  <si>
    <t xml:space="preserve">YO5CRQ</t>
  </si>
  <si>
    <t xml:space="preserve">YO5PBW</t>
  </si>
  <si>
    <t xml:space="preserve">YO5PBF</t>
  </si>
  <si>
    <t xml:space="preserve">DOMODEDOVO</t>
  </si>
  <si>
    <t xml:space="preserve">RK3DXZ</t>
  </si>
  <si>
    <t xml:space="preserve">RX3FS</t>
  </si>
  <si>
    <t xml:space="preserve">RU3BH</t>
  </si>
  <si>
    <t xml:space="preserve">RN3AQU</t>
  </si>
  <si>
    <t xml:space="preserve">RZ3FQ</t>
  </si>
  <si>
    <t xml:space="preserve">RW6HJV</t>
  </si>
  <si>
    <t xml:space="preserve">GRUPO PORTUGUESE DX</t>
  </si>
  <si>
    <t xml:space="preserve">CT1EGW</t>
  </si>
  <si>
    <t xml:space="preserve">CT4NH</t>
  </si>
  <si>
    <t xml:space="preserve">ZX7U</t>
  </si>
  <si>
    <t xml:space="preserve">SOZVEZDIE</t>
  </si>
  <si>
    <t xml:space="preserve">RA3QH</t>
  </si>
  <si>
    <t xml:space="preserve">RA3OU</t>
  </si>
  <si>
    <t xml:space="preserve">RX3QP</t>
  </si>
  <si>
    <t xml:space="preserve">ALASKA DX CLUB</t>
  </si>
  <si>
    <t xml:space="preserve">AL2F</t>
  </si>
  <si>
    <t xml:space="preserve">KL7Z</t>
  </si>
  <si>
    <t xml:space="preserve">KL5E</t>
  </si>
  <si>
    <t xml:space="preserve">SP CONTEST CLUB</t>
  </si>
  <si>
    <t xml:space="preserve">SP2FAP</t>
  </si>
  <si>
    <t xml:space="preserve">SP2LNW</t>
  </si>
  <si>
    <t xml:space="preserve">SP5XSL</t>
  </si>
  <si>
    <t xml:space="preserve">SP8OOB</t>
  </si>
  <si>
    <t xml:space="preserve">SP9KRT</t>
  </si>
  <si>
    <t xml:space="preserve">SP9ADU</t>
  </si>
  <si>
    <t xml:space="preserve">SQ4CTS</t>
  </si>
  <si>
    <t xml:space="preserve">SQ9E</t>
  </si>
  <si>
    <t xml:space="preserve">SN9K</t>
  </si>
  <si>
    <t xml:space="preserve">SP9MDY</t>
  </si>
  <si>
    <t xml:space="preserve">SP0PGC</t>
  </si>
  <si>
    <t xml:space="preserve">SP2JFB</t>
  </si>
  <si>
    <t xml:space="preserve">SQ2AJI</t>
  </si>
  <si>
    <t xml:space="preserve">SPORT CLUB MIERCUREA-CIUC</t>
  </si>
  <si>
    <t xml:space="preserve">YO6BZL</t>
  </si>
  <si>
    <t xml:space="preserve">YR80HCS</t>
  </si>
  <si>
    <t xml:space="preserve">YO6CFB</t>
  </si>
  <si>
    <t xml:space="preserve">YO6OAF</t>
  </si>
  <si>
    <t xml:space="preserve">YO6UO</t>
  </si>
  <si>
    <t xml:space="preserve">YP6C</t>
  </si>
  <si>
    <t xml:space="preserve">SHAKHAN CONTEST CLUB</t>
  </si>
  <si>
    <t xml:space="preserve">RL6YXX</t>
  </si>
  <si>
    <t xml:space="preserve">RU6CQ</t>
  </si>
  <si>
    <t xml:space="preserve">RA6AX</t>
  </si>
  <si>
    <t xml:space="preserve">RA6YDX</t>
  </si>
  <si>
    <t xml:space="preserve">RA6YY</t>
  </si>
  <si>
    <t xml:space="preserve">UA6AA</t>
  </si>
  <si>
    <t xml:space="preserve">WARGARDA RADIO CLUB</t>
  </si>
  <si>
    <t xml:space="preserve">SF6D</t>
  </si>
  <si>
    <t xml:space="preserve">SM6FUD</t>
  </si>
  <si>
    <t xml:space="preserve">SM6JCC</t>
  </si>
  <si>
    <t xml:space="preserve">SM6WET</t>
  </si>
  <si>
    <t xml:space="preserve">SA6BET</t>
  </si>
  <si>
    <t xml:space="preserve">SM6ZFA</t>
  </si>
  <si>
    <t xml:space="preserve">SM6VUL</t>
  </si>
  <si>
    <t xml:space="preserve">SA6AUN</t>
  </si>
  <si>
    <t xml:space="preserve">SM6ZDN</t>
  </si>
  <si>
    <t xml:space="preserve">SM6XKB</t>
  </si>
  <si>
    <t xml:space="preserve">SF6DX</t>
  </si>
  <si>
    <t xml:space="preserve">YO DX CLUB</t>
  </si>
  <si>
    <t xml:space="preserve">YO2R</t>
  </si>
  <si>
    <t xml:space="preserve">YO2RR</t>
  </si>
  <si>
    <t xml:space="preserve">YO4AAC</t>
  </si>
  <si>
    <t xml:space="preserve">YO4GNJ</t>
  </si>
  <si>
    <t xml:space="preserve">YO4RST</t>
  </si>
  <si>
    <t xml:space="preserve">YO5BBO</t>
  </si>
  <si>
    <t xml:space="preserve">YO9AGI</t>
  </si>
  <si>
    <t xml:space="preserve">YP8A</t>
  </si>
  <si>
    <t xml:space="preserve">YO2AQB</t>
  </si>
  <si>
    <t xml:space="preserve">YO3CVG</t>
  </si>
  <si>
    <t xml:space="preserve">YO7ARY</t>
  </si>
  <si>
    <t xml:space="preserve">YO8DDP</t>
  </si>
  <si>
    <t xml:space="preserve">YO9HG</t>
  </si>
  <si>
    <t xml:space="preserve">YO8WW</t>
  </si>
  <si>
    <t xml:space="preserve">CSTA BUCURESTI</t>
  </si>
  <si>
    <t xml:space="preserve">YO3CZW</t>
  </si>
  <si>
    <t xml:space="preserve">YO3APJ</t>
  </si>
  <si>
    <t xml:space="preserve">RADIO AMATEUR ASSOCIATION WEST PELOPONNESE</t>
  </si>
  <si>
    <t xml:space="preserve">SZ3P</t>
  </si>
  <si>
    <t xml:space="preserve">SV3AQN</t>
  </si>
  <si>
    <t xml:space="preserve">SV3AQR</t>
  </si>
  <si>
    <t xml:space="preserve">SV3BSF</t>
  </si>
  <si>
    <t xml:space="preserve">SV3CYL</t>
  </si>
  <si>
    <t xml:space="preserve">SV3DCX</t>
  </si>
  <si>
    <t xml:space="preserve">SV3DVK</t>
  </si>
  <si>
    <t xml:space="preserve">SV3DVW</t>
  </si>
  <si>
    <t xml:space="preserve">SV3ICK</t>
  </si>
  <si>
    <t xml:space="preserve">SV3GKK</t>
  </si>
  <si>
    <t xml:space="preserve">SV3GKU</t>
  </si>
  <si>
    <t xml:space="preserve">SV3MSE</t>
  </si>
  <si>
    <t xml:space="preserve">SW3MSG</t>
  </si>
  <si>
    <t xml:space="preserve">SIAM DX GROUP</t>
  </si>
  <si>
    <t xml:space="preserve">E20WXA</t>
  </si>
  <si>
    <t xml:space="preserve">E21EIC</t>
  </si>
  <si>
    <t xml:space="preserve">E21YDP</t>
  </si>
  <si>
    <t xml:space="preserve">HS0EHF</t>
  </si>
  <si>
    <t xml:space="preserve">HS1JNB</t>
  </si>
  <si>
    <t xml:space="preserve">B1Z CLUB</t>
  </si>
  <si>
    <t xml:space="preserve">BY1RX</t>
  </si>
  <si>
    <t xml:space="preserve">BD1WC</t>
  </si>
  <si>
    <t xml:space="preserve">BD1BYV</t>
  </si>
  <si>
    <t xml:space="preserve">BG1QXU</t>
  </si>
  <si>
    <t xml:space="preserve">BD1RCR</t>
  </si>
  <si>
    <t xml:space="preserve">BH1CSV</t>
  </si>
  <si>
    <t xml:space="preserve">BA1RB</t>
  </si>
  <si>
    <t xml:space="preserve">BD3JC</t>
  </si>
  <si>
    <t xml:space="preserve">BH1BHH</t>
  </si>
  <si>
    <t xml:space="preserve">B1Z</t>
  </si>
  <si>
    <t xml:space="preserve">BA5AN</t>
  </si>
  <si>
    <t xml:space="preserve">RADIOCLUBUL RADU BRATU</t>
  </si>
  <si>
    <t xml:space="preserve">YO4DW</t>
  </si>
  <si>
    <t xml:space="preserve">YR1C</t>
  </si>
  <si>
    <t xml:space="preserve">YO4NA</t>
  </si>
  <si>
    <t xml:space="preserve">YO7UP</t>
  </si>
  <si>
    <t xml:space="preserve">YO7FB</t>
  </si>
  <si>
    <t xml:space="preserve">YO4SI</t>
  </si>
  <si>
    <t xml:space="preserve">CROATIAN DX CLUB</t>
  </si>
  <si>
    <t xml:space="preserve">9A6A</t>
  </si>
  <si>
    <t xml:space="preserve">TORRENT CONTEST CLUB</t>
  </si>
  <si>
    <t xml:space="preserve">EA5GS</t>
  </si>
  <si>
    <t xml:space="preserve">EA5KV</t>
  </si>
  <si>
    <t xml:space="preserve">KIEV CONTEST GROUP</t>
  </si>
  <si>
    <t xml:space="preserve">UR4U</t>
  </si>
  <si>
    <t xml:space="preserve">UR4UDI</t>
  </si>
  <si>
    <t xml:space="preserve">UT3UV</t>
  </si>
  <si>
    <t xml:space="preserve">NOVOKUZNETSK RADIO CLUB</t>
  </si>
  <si>
    <t xml:space="preserve">RK9UN</t>
  </si>
  <si>
    <t xml:space="preserve">RV9UB</t>
  </si>
  <si>
    <t xml:space="preserve">RV9UF</t>
  </si>
  <si>
    <t xml:space="preserve">RW9USA</t>
  </si>
  <si>
    <t xml:space="preserve">RZ9UGN</t>
  </si>
  <si>
    <t xml:space="preserve">RU9UC</t>
  </si>
  <si>
    <t xml:space="preserve">UA9UCK</t>
  </si>
  <si>
    <t xml:space="preserve">AMSTERDAM DX CLUB</t>
  </si>
  <si>
    <t xml:space="preserve">PA0MIR</t>
  </si>
  <si>
    <t xml:space="preserve">PG2AA</t>
  </si>
  <si>
    <t xml:space="preserve">NL-9554</t>
  </si>
  <si>
    <t xml:space="preserve">PA6OI</t>
  </si>
  <si>
    <t xml:space="preserve">NL9554</t>
  </si>
  <si>
    <t xml:space="preserve">BASHKORTOSTAN DX CLUB</t>
  </si>
  <si>
    <t xml:space="preserve">RW9WA</t>
  </si>
  <si>
    <t xml:space="preserve">UA9WIK</t>
  </si>
  <si>
    <t xml:space="preserve">RF9W</t>
  </si>
  <si>
    <t xml:space="preserve">UA9WQK</t>
  </si>
  <si>
    <t xml:space="preserve">UA9WSF</t>
  </si>
  <si>
    <t xml:space="preserve">RW9WW</t>
  </si>
  <si>
    <t xml:space="preserve">UA9WOB</t>
  </si>
  <si>
    <t xml:space="preserve">NNGU SHORTWAVE CLUB</t>
  </si>
  <si>
    <t xml:space="preserve">RZ3TZZ</t>
  </si>
  <si>
    <t xml:space="preserve">RA3TE</t>
  </si>
  <si>
    <t xml:space="preserve">UA3TW</t>
  </si>
  <si>
    <t xml:space="preserve">OMSK RADIO CLUB</t>
  </si>
  <si>
    <t xml:space="preserve">RN9MA</t>
  </si>
  <si>
    <t xml:space="preserve">RA9MX</t>
  </si>
  <si>
    <t xml:space="preserve">ATCC</t>
  </si>
  <si>
    <t xml:space="preserve">RW6AHO</t>
  </si>
  <si>
    <t xml:space="preserve">UA1CEC</t>
  </si>
  <si>
    <t xml:space="preserve">RA3ZC</t>
  </si>
  <si>
    <t xml:space="preserve">RW4PY</t>
  </si>
  <si>
    <t xml:space="preserve">CANARY ISLANDS DX SOCIETY</t>
  </si>
  <si>
    <t xml:space="preserve">EA8BQM</t>
  </si>
  <si>
    <t xml:space="preserve">EC8ADW</t>
  </si>
  <si>
    <t xml:space="preserve">RADIOCLUB MANIN</t>
  </si>
  <si>
    <t xml:space="preserve">OM3RRC</t>
  </si>
  <si>
    <t xml:space="preserve">OM4TQ</t>
  </si>
  <si>
    <t xml:space="preserve">OM3BY</t>
  </si>
  <si>
    <t xml:space="preserve">POISK</t>
  </si>
  <si>
    <t xml:space="preserve">RA0AA</t>
  </si>
  <si>
    <t xml:space="preserve">RA0APW</t>
  </si>
  <si>
    <t xml:space="preserve">RA0AY</t>
  </si>
  <si>
    <t xml:space="preserve">SHANGHAI DX &amp; CONTEST CLUB</t>
  </si>
  <si>
    <t xml:space="preserve">B4B</t>
  </si>
  <si>
    <t xml:space="preserve">BA4DL</t>
  </si>
  <si>
    <t xml:space="preserve">BA4ER</t>
  </si>
  <si>
    <t xml:space="preserve">BA4EG</t>
  </si>
  <si>
    <t xml:space="preserve">BD4AAQ</t>
  </si>
  <si>
    <t xml:space="preserve">BD4AEO</t>
  </si>
  <si>
    <t xml:space="preserve">BD4AKT</t>
  </si>
  <si>
    <t xml:space="preserve">BG4EZC</t>
  </si>
  <si>
    <t xml:space="preserve">BA4DC</t>
  </si>
  <si>
    <t xml:space="preserve">MARCONI CONTEST CLUB</t>
  </si>
  <si>
    <t xml:space="preserve">I0KHP</t>
  </si>
  <si>
    <t xml:space="preserve">IK4AUY</t>
  </si>
  <si>
    <t xml:space="preserve">IR1A</t>
  </si>
  <si>
    <t xml:space="preserve">I0ZUT</t>
  </si>
  <si>
    <t xml:space="preserve">IK4ZGO</t>
  </si>
  <si>
    <t xml:space="preserve">STX CONTEST CLUB</t>
  </si>
  <si>
    <t xml:space="preserve">KP2BH</t>
  </si>
  <si>
    <t xml:space="preserve">KP2B</t>
  </si>
  <si>
    <t xml:space="preserve">WP3A</t>
  </si>
  <si>
    <t xml:space="preserve">DORNA DX CLUB</t>
  </si>
  <si>
    <t xml:space="preserve">YR8D</t>
  </si>
  <si>
    <t xml:space="preserve">YO8DAR</t>
  </si>
  <si>
    <t xml:space="preserve">YO8BDQ</t>
  </si>
  <si>
    <t xml:space="preserve">YO8CLN</t>
  </si>
  <si>
    <t xml:space="preserve">GUARA DX GROUP</t>
  </si>
  <si>
    <t xml:space="preserve">PR7AP</t>
  </si>
  <si>
    <t xml:space="preserve">PR7AR</t>
  </si>
  <si>
    <t xml:space="preserve">PV8AA</t>
  </si>
  <si>
    <t xml:space="preserve">PV8DX</t>
  </si>
  <si>
    <t xml:space="preserve">PY7AHA</t>
  </si>
  <si>
    <t xml:space="preserve">PY7VI</t>
  </si>
  <si>
    <t xml:space="preserve">PR7HR</t>
  </si>
  <si>
    <t xml:space="preserve">CSTA SUCEAVA</t>
  </si>
  <si>
    <t xml:space="preserve">YR8V</t>
  </si>
  <si>
    <t xml:space="preserve">YO8CT</t>
  </si>
  <si>
    <t xml:space="preserve">YO8TOH</t>
  </si>
  <si>
    <t xml:space="preserve">YR8B</t>
  </si>
  <si>
    <t xml:space="preserve">YO8DOH</t>
  </si>
  <si>
    <t xml:space="preserve">LOMA DEL TORO CONTEST CLUB</t>
  </si>
  <si>
    <t xml:space="preserve">HI3CCP</t>
  </si>
  <si>
    <t xml:space="preserve">URE-CARTAGENA</t>
  </si>
  <si>
    <t xml:space="preserve">EA5DCL</t>
  </si>
  <si>
    <t xml:space="preserve">EA5YU</t>
  </si>
  <si>
    <t xml:space="preserve">CZECH CONTEST CLUB</t>
  </si>
  <si>
    <t xml:space="preserve">OK2EC</t>
  </si>
  <si>
    <t xml:space="preserve">OK3C</t>
  </si>
  <si>
    <t xml:space="preserve">OK2ZC</t>
  </si>
  <si>
    <t xml:space="preserve">CONTEST CUMBRIA</t>
  </si>
  <si>
    <t xml:space="preserve">G4IIY</t>
  </si>
  <si>
    <t xml:space="preserve">KILMARNOCK AND LOUDOUN ARC</t>
  </si>
  <si>
    <t xml:space="preserve">GM7A</t>
  </si>
  <si>
    <t xml:space="preserve">MM0GOR</t>
  </si>
  <si>
    <t xml:space="preserve">MM0GHM</t>
  </si>
  <si>
    <t xml:space="preserve">MM3VNW</t>
  </si>
  <si>
    <t xml:space="preserve">GM3YEH</t>
  </si>
  <si>
    <t xml:space="preserve">MM0DHQ</t>
  </si>
  <si>
    <t xml:space="preserve">ARGO</t>
  </si>
  <si>
    <t xml:space="preserve">US3IZ</t>
  </si>
  <si>
    <t xml:space="preserve">US3IP</t>
  </si>
  <si>
    <t xml:space="preserve">SOUTHWEST SCANIA RADIOAMATEURS</t>
  </si>
  <si>
    <t xml:space="preserve">SM7DXQ</t>
  </si>
  <si>
    <t xml:space="preserve">SM7YEA</t>
  </si>
  <si>
    <t xml:space="preserve">UKRAINIAN YOUTH CLUB</t>
  </si>
  <si>
    <t xml:space="preserve">UR5XMM</t>
  </si>
  <si>
    <t xml:space="preserve">UU5JZA</t>
  </si>
  <si>
    <t xml:space="preserve">UY7IQ</t>
  </si>
  <si>
    <t xml:space="preserve">UU1JN</t>
  </si>
  <si>
    <t xml:space="preserve">SAMOTLOR</t>
  </si>
  <si>
    <t xml:space="preserve">RA9JBA</t>
  </si>
  <si>
    <t xml:space="preserve">RA9JM</t>
  </si>
  <si>
    <t xml:space="preserve">UA9JFH</t>
  </si>
  <si>
    <t xml:space="preserve">MAYCOPSKIJ RADIO CLUB</t>
  </si>
  <si>
    <t xml:space="preserve">RU6YJ</t>
  </si>
  <si>
    <t xml:space="preserve">RU6YZ</t>
  </si>
  <si>
    <t xml:space="preserve">RW6HJV/6</t>
  </si>
  <si>
    <t xml:space="preserve">UA6YH</t>
  </si>
  <si>
    <t xml:space="preserve">UNION FRANCAISE DES TELEGRAPHISTES</t>
  </si>
  <si>
    <t xml:space="preserve">F5QF</t>
  </si>
  <si>
    <t xml:space="preserve">F5NQL</t>
  </si>
  <si>
    <t xml:space="preserve">F6JOE</t>
  </si>
  <si>
    <t xml:space="preserve">F8DFP</t>
  </si>
  <si>
    <t xml:space="preserve">G3VQO</t>
  </si>
  <si>
    <t xml:space="preserve">RADIO CLUB PARAGUAYO</t>
  </si>
  <si>
    <t xml:space="preserve">ZP5CGL</t>
  </si>
  <si>
    <t xml:space="preserve">ZP6DEM</t>
  </si>
  <si>
    <t xml:space="preserve">SK7OA SWEDISH SOUTHCOAST RADIOAMATEUR SOCIETY</t>
  </si>
  <si>
    <t xml:space="preserve">SK7OA</t>
  </si>
  <si>
    <t xml:space="preserve">SG7A</t>
  </si>
  <si>
    <t xml:space="preserve">SM7LXV</t>
  </si>
  <si>
    <t xml:space="preserve">SM7ZEN</t>
  </si>
  <si>
    <t xml:space="preserve">RADIOAMATOR</t>
  </si>
  <si>
    <t xml:space="preserve">UR0IQ</t>
  </si>
  <si>
    <t xml:space="preserve">SANREMO CONTEST CLUB</t>
  </si>
  <si>
    <t xml:space="preserve">I1XSG</t>
  </si>
  <si>
    <t xml:space="preserve">IK1RIM</t>
  </si>
  <si>
    <t xml:space="preserve">RADIO CLUB PARMA</t>
  </si>
  <si>
    <t xml:space="preserve">RA9XF</t>
  </si>
  <si>
    <t xml:space="preserve">JABLANIK BEARS CONTEST CLUB</t>
  </si>
  <si>
    <t xml:space="preserve">YT2AAA</t>
  </si>
  <si>
    <t xml:space="preserve">YU2DX</t>
  </si>
  <si>
    <t xml:space="preserve">PODOLSK</t>
  </si>
  <si>
    <t xml:space="preserve">RU3FF</t>
  </si>
  <si>
    <t xml:space="preserve">RU3FN</t>
  </si>
  <si>
    <t xml:space="preserve">UA3DAM</t>
  </si>
  <si>
    <t xml:space="preserve">UA3DSS</t>
  </si>
  <si>
    <t xml:space="preserve">RX3DBG</t>
  </si>
  <si>
    <t xml:space="preserve">RZ3DA</t>
  </si>
  <si>
    <t xml:space="preserve">TIKIRRIKI CONTEST CLUB</t>
  </si>
  <si>
    <t xml:space="preserve">IK2AHB</t>
  </si>
  <si>
    <t xml:space="preserve">ARKTIKA</t>
  </si>
  <si>
    <t xml:space="preserve">RA9DZ</t>
  </si>
  <si>
    <t xml:space="preserve">RW0AJ</t>
  </si>
  <si>
    <t xml:space="preserve">599 CONTEST CLUB</t>
  </si>
  <si>
    <t xml:space="preserve">JE1LFX</t>
  </si>
  <si>
    <t xml:space="preserve">JA2KCY</t>
  </si>
  <si>
    <t xml:space="preserve">JI1ALP</t>
  </si>
  <si>
    <t xml:space="preserve">SPEKTR</t>
  </si>
  <si>
    <t xml:space="preserve">RK3DXS</t>
  </si>
  <si>
    <t xml:space="preserve">RA3DAD</t>
  </si>
  <si>
    <t xml:space="preserve">RZ3DSS</t>
  </si>
  <si>
    <t xml:space="preserve">RN3DGI</t>
  </si>
  <si>
    <t xml:space="preserve">RL3FO</t>
  </si>
  <si>
    <t xml:space="preserve">IRKUTSK RADIO CLUB</t>
  </si>
  <si>
    <t xml:space="preserve">RA0SU</t>
  </si>
  <si>
    <t xml:space="preserve">RU0SU</t>
  </si>
  <si>
    <t xml:space="preserve">RZ0SZZ</t>
  </si>
  <si>
    <t xml:space="preserve">RN0SA</t>
  </si>
  <si>
    <t xml:space="preserve">UA0SM</t>
  </si>
  <si>
    <t xml:space="preserve">RU0SE</t>
  </si>
  <si>
    <t xml:space="preserve">RK0SXR</t>
  </si>
  <si>
    <t xml:space="preserve">RW0SP</t>
  </si>
  <si>
    <t xml:space="preserve">UA0SEP</t>
  </si>
  <si>
    <t xml:space="preserve">UA0SBI</t>
  </si>
  <si>
    <t xml:space="preserve">UA0SBQ</t>
  </si>
  <si>
    <t xml:space="preserve">ALBERTA CLIPPERS</t>
  </si>
  <si>
    <t xml:space="preserve">VE6TN</t>
  </si>
  <si>
    <t xml:space="preserve">BALKAN CONTEST CLUB</t>
  </si>
  <si>
    <t xml:space="preserve">LZ1BJ</t>
  </si>
  <si>
    <t xml:space="preserve">LZ2JA</t>
  </si>
  <si>
    <t xml:space="preserve">DL-DX RTTY CONTEST GROUP</t>
  </si>
  <si>
    <t xml:space="preserve">DR2P</t>
  </si>
  <si>
    <t xml:space="preserve">DO9BC</t>
  </si>
  <si>
    <t xml:space="preserve">DO2ETM</t>
  </si>
  <si>
    <t xml:space="preserve">DJ4AK</t>
  </si>
  <si>
    <t xml:space="preserve">DG7SF</t>
  </si>
  <si>
    <t xml:space="preserve">DL1SPH</t>
  </si>
  <si>
    <t xml:space="preserve">DK1SG</t>
  </si>
  <si>
    <t xml:space="preserve">BEEMSTER CONTEST CLUB</t>
  </si>
  <si>
    <t xml:space="preserve">PA3AAV</t>
  </si>
  <si>
    <t xml:space="preserve">PI4WLD</t>
  </si>
  <si>
    <t xml:space="preserve">KKKK CONTEST CLUB KRASNODARSKOGO KRAYA</t>
  </si>
  <si>
    <t xml:space="preserve">RK6CM</t>
  </si>
  <si>
    <t xml:space="preserve">RW6AH</t>
  </si>
  <si>
    <t xml:space="preserve">RW6CW</t>
  </si>
  <si>
    <t xml:space="preserve">UA6AKD</t>
  </si>
  <si>
    <t xml:space="preserve">RA6AAW</t>
  </si>
  <si>
    <t xml:space="preserve">MEDITERRANEO DX CLUB</t>
  </si>
  <si>
    <t xml:space="preserve">IW0HOU</t>
  </si>
  <si>
    <t xml:space="preserve">IY3MG</t>
  </si>
  <si>
    <t xml:space="preserve">IZ3DBA</t>
  </si>
  <si>
    <t xml:space="preserve">IVANOVO DX CLUB</t>
  </si>
  <si>
    <t xml:space="preserve">UA3UBT</t>
  </si>
  <si>
    <t xml:space="preserve">RA3UAG</t>
  </si>
  <si>
    <t xml:space="preserve">RU3UM</t>
  </si>
  <si>
    <t xml:space="preserve">OBNINSK QRU CLUB</t>
  </si>
  <si>
    <t xml:space="preserve">RA3XEV</t>
  </si>
  <si>
    <t xml:space="preserve">RU3XY/1</t>
  </si>
  <si>
    <t xml:space="preserve">RU3XY</t>
  </si>
  <si>
    <t xml:space="preserve">UA3XAG</t>
  </si>
  <si>
    <t xml:space="preserve">RADIOCLUBUL NOSTRU DIN CONSTANTA</t>
  </si>
  <si>
    <t xml:space="preserve">YO4QZ</t>
  </si>
  <si>
    <t xml:space="preserve">YO4ASG</t>
  </si>
  <si>
    <t xml:space="preserve">YO4BTB</t>
  </si>
  <si>
    <t xml:space="preserve">RADIOCLUB LJUBLJANA</t>
  </si>
  <si>
    <t xml:space="preserve">BRISTOL CONTEST GROUP</t>
  </si>
  <si>
    <t xml:space="preserve">M0WLF</t>
  </si>
  <si>
    <t xml:space="preserve">SAMARA RADIO CLUB</t>
  </si>
  <si>
    <t xml:space="preserve">RK4HYT</t>
  </si>
  <si>
    <t xml:space="preserve">RA4HBS</t>
  </si>
  <si>
    <t xml:space="preserve">RA4HTN</t>
  </si>
  <si>
    <t xml:space="preserve">R4H-38</t>
  </si>
  <si>
    <t xml:space="preserve">ACTIVITY GROUP BELARUS</t>
  </si>
  <si>
    <t xml:space="preserve">EV8DP</t>
  </si>
  <si>
    <t xml:space="preserve">EU8MM</t>
  </si>
  <si>
    <t xml:space="preserve">EU8KP</t>
  </si>
  <si>
    <t xml:space="preserve">EW8-132</t>
  </si>
  <si>
    <t xml:space="preserve">EW8-119</t>
  </si>
  <si>
    <t xml:space="preserve">EW8-120</t>
  </si>
  <si>
    <t xml:space="preserve">EW6AF</t>
  </si>
  <si>
    <t xml:space="preserve">DONBASS</t>
  </si>
  <si>
    <t xml:space="preserve">US5ISV</t>
  </si>
  <si>
    <t xml:space="preserve">US6IKV</t>
  </si>
  <si>
    <t xml:space="preserve">US7IA</t>
  </si>
  <si>
    <t xml:space="preserve">UX6IB</t>
  </si>
  <si>
    <t xml:space="preserve">SVARK</t>
  </si>
  <si>
    <t xml:space="preserve">SK7AX</t>
  </si>
  <si>
    <t xml:space="preserve">SM7SMS</t>
  </si>
  <si>
    <t xml:space="preserve">SM7WNK</t>
  </si>
  <si>
    <t xml:space="preserve">SM7EH</t>
  </si>
  <si>
    <t xml:space="preserve">SM7RPU</t>
  </si>
  <si>
    <t xml:space="preserve">GRIMSBY AMATEUR RADIO SOCIETY</t>
  </si>
  <si>
    <t xml:space="preserve">G3RSD</t>
  </si>
  <si>
    <t xml:space="preserve">G6NUM</t>
  </si>
  <si>
    <t xml:space="preserve">R4F-DX-G</t>
  </si>
  <si>
    <t xml:space="preserve">RA4FUT</t>
  </si>
  <si>
    <t xml:space="preserve">RA4FWA</t>
  </si>
  <si>
    <t xml:space="preserve">RK4FAD</t>
  </si>
  <si>
    <t xml:space="preserve">UA4FUW</t>
  </si>
  <si>
    <t xml:space="preserve">CSM CRAIOVA</t>
  </si>
  <si>
    <t xml:space="preserve">YO7LGI</t>
  </si>
  <si>
    <t xml:space="preserve">4M5DX GROUP</t>
  </si>
  <si>
    <t xml:space="preserve">YV5MSG</t>
  </si>
  <si>
    <t xml:space="preserve">SMOLENSK CONTEST CLUB</t>
  </si>
  <si>
    <t xml:space="preserve">RV3LO</t>
  </si>
  <si>
    <t xml:space="preserve">UA3LIA</t>
  </si>
  <si>
    <t xml:space="preserve">UA3LIZ</t>
  </si>
  <si>
    <t xml:space="preserve">MARRAD</t>
  </si>
  <si>
    <t xml:space="preserve">US8ICM</t>
  </si>
  <si>
    <t xml:space="preserve">VLADIMIR RADIO CLUB</t>
  </si>
  <si>
    <t xml:space="preserve">RA3VE</t>
  </si>
  <si>
    <t xml:space="preserve">RA3VLD</t>
  </si>
  <si>
    <t xml:space="preserve">RA3VR</t>
  </si>
  <si>
    <t xml:space="preserve">RW3VZ</t>
  </si>
  <si>
    <t xml:space="preserve">RX3VF</t>
  </si>
  <si>
    <t xml:space="preserve">RZ3VA</t>
  </si>
  <si>
    <t xml:space="preserve">DX1ARM</t>
  </si>
  <si>
    <t xml:space="preserve">4D1A</t>
  </si>
  <si>
    <t xml:space="preserve">DU1AV</t>
  </si>
  <si>
    <t xml:space="preserve">DV1JSB</t>
  </si>
  <si>
    <t xml:space="preserve">VORONEZH RADIO CLUB</t>
  </si>
  <si>
    <t xml:space="preserve">RX3QDF</t>
  </si>
  <si>
    <t xml:space="preserve">UA3QG</t>
  </si>
  <si>
    <t xml:space="preserve">UA3QR</t>
  </si>
  <si>
    <t xml:space="preserve">KIEV RADIO CLUB</t>
  </si>
  <si>
    <t xml:space="preserve">UT5UKY</t>
  </si>
  <si>
    <t xml:space="preserve">VU CONTEST GROUP</t>
  </si>
  <si>
    <t xml:space="preserve">VU2HFR</t>
  </si>
  <si>
    <t xml:space="preserve">VU2PTT</t>
  </si>
  <si>
    <t xml:space="preserve">VU2UR</t>
  </si>
  <si>
    <t xml:space="preserve">NORTHERN GREECE CONTEST TEAM</t>
  </si>
  <si>
    <t xml:space="preserve">SV2BFN</t>
  </si>
  <si>
    <t xml:space="preserve">SV2BOH</t>
  </si>
  <si>
    <t xml:space="preserve">VOLYN CONTEST GROUP</t>
  </si>
  <si>
    <t xml:space="preserve">UR4PWC</t>
  </si>
  <si>
    <t xml:space="preserve">ANDY</t>
  </si>
  <si>
    <t xml:space="preserve">14YRS</t>
  </si>
  <si>
    <t xml:space="preserve">WALERIJ</t>
  </si>
  <si>
    <t xml:space="preserve">12YRS</t>
  </si>
  <si>
    <t xml:space="preserve">ALEX</t>
  </si>
  <si>
    <t xml:space="preserve">13YRS</t>
  </si>
  <si>
    <t xml:space="preserve">ROMAN</t>
  </si>
  <si>
    <t xml:space="preserve">MAX</t>
  </si>
  <si>
    <t xml:space="preserve">WASILIY</t>
  </si>
  <si>
    <t xml:space="preserve">13YRS.</t>
  </si>
  <si>
    <t xml:space="preserve">US9PA</t>
  </si>
  <si>
    <t xml:space="preserve">UR5PG</t>
  </si>
  <si>
    <t xml:space="preserve">UT1PO</t>
  </si>
  <si>
    <t xml:space="preserve">UT4PZ</t>
  </si>
  <si>
    <t xml:space="preserve">DON BOSCO AMATEUR RADIO CLUB</t>
  </si>
  <si>
    <t xml:space="preserve">DX1DBT</t>
  </si>
  <si>
    <t xml:space="preserve">DV1LFC</t>
  </si>
  <si>
    <t xml:space="preserve">DV1QRX</t>
  </si>
  <si>
    <t xml:space="preserve">DV1VHX</t>
  </si>
  <si>
    <t xml:space="preserve">DV1VLW</t>
  </si>
  <si>
    <t xml:space="preserve">DV1VNB</t>
  </si>
  <si>
    <t xml:space="preserve">DW1SEM</t>
  </si>
  <si>
    <t xml:space="preserve">DW1VLD</t>
  </si>
  <si>
    <t xml:space="preserve">DW1VLM</t>
  </si>
  <si>
    <t xml:space="preserve">DW1VLR</t>
  </si>
  <si>
    <t xml:space="preserve">DW1VNH</t>
  </si>
  <si>
    <t xml:space="preserve">DW1VNL</t>
  </si>
  <si>
    <t xml:space="preserve">ERWIN</t>
  </si>
  <si>
    <t xml:space="preserve">KEVIN</t>
  </si>
  <si>
    <t xml:space="preserve">PAUL</t>
  </si>
  <si>
    <t xml:space="preserve">RALPH</t>
  </si>
  <si>
    <t xml:space="preserve">RANNIE</t>
  </si>
  <si>
    <t xml:space="preserve">RENZO</t>
  </si>
  <si>
    <t xml:space="preserve">ROD</t>
  </si>
  <si>
    <t xml:space="preserve">Z30M CONTEST TEAM</t>
  </si>
  <si>
    <t xml:space="preserve">Z37M</t>
  </si>
  <si>
    <t xml:space="preserve">VENCO</t>
  </si>
  <si>
    <t xml:space="preserve">Z36W</t>
  </si>
  <si>
    <t xml:space="preserve">AFRODITA</t>
  </si>
  <si>
    <t xml:space="preserve">C4M</t>
  </si>
  <si>
    <t xml:space="preserve">5B4AGM</t>
  </si>
  <si>
    <t xml:space="preserve">RADIOCLUBUL QSO BANAT TIMISOARA</t>
  </si>
  <si>
    <t xml:space="preserve">YO2MCK</t>
  </si>
  <si>
    <t xml:space="preserve">YP2U</t>
  </si>
  <si>
    <t xml:space="preserve">YO2NAA</t>
  </si>
  <si>
    <t xml:space="preserve">CS PETROLUL PLOIESTI</t>
  </si>
  <si>
    <t xml:space="preserve">YR9F</t>
  </si>
  <si>
    <t xml:space="preserve">YO9FNP</t>
  </si>
  <si>
    <t xml:space="preserve">YO9CB</t>
  </si>
  <si>
    <t xml:space="preserve">LKK LVIV SHORTWAVE CLUB</t>
  </si>
  <si>
    <t xml:space="preserve">UR5WHT</t>
  </si>
  <si>
    <t xml:space="preserve">UR5WDQ</t>
  </si>
  <si>
    <t xml:space="preserve">UR5WX</t>
  </si>
  <si>
    <t xml:space="preserve">HUANCAVILCA DX RADIO CLUB</t>
  </si>
  <si>
    <t xml:space="preserve">HC2A</t>
  </si>
  <si>
    <t xml:space="preserve">HC2SL</t>
  </si>
  <si>
    <t xml:space="preserve">YAMAL RADIO CLUB</t>
  </si>
  <si>
    <t xml:space="preserve">RK9KWI</t>
  </si>
  <si>
    <t xml:space="preserve">9A-DXP-G</t>
  </si>
  <si>
    <t xml:space="preserve">9A2U</t>
  </si>
  <si>
    <t xml:space="preserve">9A3ZA</t>
  </si>
  <si>
    <t xml:space="preserve">KRIVBASS</t>
  </si>
  <si>
    <t xml:space="preserve">UR0EE</t>
  </si>
  <si>
    <t xml:space="preserve">UT0EA</t>
  </si>
  <si>
    <t xml:space="preserve">UT0EZ</t>
  </si>
  <si>
    <t xml:space="preserve">UT8EL</t>
  </si>
  <si>
    <t xml:space="preserve">DUBNA DX CLUB</t>
  </si>
  <si>
    <t xml:space="preserve">RA3FO</t>
  </si>
  <si>
    <t xml:space="preserve">RK3DCU</t>
  </si>
  <si>
    <t xml:space="preserve">RK3DTC</t>
  </si>
  <si>
    <t xml:space="preserve">RN3DDS</t>
  </si>
  <si>
    <t xml:space="preserve">RN3DEJ</t>
  </si>
  <si>
    <t xml:space="preserve">RN3DFN</t>
  </si>
  <si>
    <t xml:space="preserve">UA3DK</t>
  </si>
  <si>
    <t xml:space="preserve">BEIJING SUNNY HAM CLUB</t>
  </si>
  <si>
    <t xml:space="preserve">BY1CW</t>
  </si>
  <si>
    <t xml:space="preserve">BG1HW</t>
  </si>
  <si>
    <t xml:space="preserve">BD1VIU</t>
  </si>
  <si>
    <t xml:space="preserve">BD1IOY</t>
  </si>
  <si>
    <t xml:space="preserve">BG1RAV</t>
  </si>
  <si>
    <t xml:space="preserve">BD1VIT</t>
  </si>
  <si>
    <t xml:space="preserve">BG3EO</t>
  </si>
  <si>
    <t xml:space="preserve">BG1VCR</t>
  </si>
  <si>
    <t xml:space="preserve">BG1WYL</t>
  </si>
  <si>
    <t xml:space="preserve">BH1BCV</t>
  </si>
  <si>
    <t xml:space="preserve">BG1PDP</t>
  </si>
  <si>
    <t xml:space="preserve">PRIMA KLUB</t>
  </si>
  <si>
    <t xml:space="preserve">OK1TC</t>
  </si>
  <si>
    <t xml:space="preserve">SKIF CONTEST GROUP</t>
  </si>
  <si>
    <t xml:space="preserve">RA9MC</t>
  </si>
  <si>
    <t xml:space="preserve">TIRAS</t>
  </si>
  <si>
    <t xml:space="preserve">EAST COAST CANADA CONTEST CLUB</t>
  </si>
  <si>
    <t xml:space="preserve">VO1HE</t>
  </si>
  <si>
    <t xml:space="preserve">VO1TA</t>
  </si>
  <si>
    <t xml:space="preserve">IR3Z MUSTANG</t>
  </si>
  <si>
    <t xml:space="preserve">IK2SND</t>
  </si>
  <si>
    <t xml:space="preserve">GERMAN DX FOUNDATION</t>
  </si>
  <si>
    <t xml:space="preserve">DJ9HX</t>
  </si>
  <si>
    <t xml:space="preserve">TRANSILVANIA CONNECTION</t>
  </si>
  <si>
    <t xml:space="preserve">YQ5Q</t>
  </si>
  <si>
    <t xml:space="preserve">YO5OHO</t>
  </si>
  <si>
    <t xml:space="preserve">RADIO KLUB ZAGREB</t>
  </si>
  <si>
    <t xml:space="preserve">9A2EY</t>
  </si>
  <si>
    <t xml:space="preserve">9A6KTB</t>
  </si>
  <si>
    <t xml:space="preserve">CSM CLUJ-NAPOCA</t>
  </si>
  <si>
    <t xml:space="preserve">YO5CCX</t>
  </si>
  <si>
    <t xml:space="preserve">YO5CUQ</t>
  </si>
  <si>
    <t xml:space="preserve">YO5QCD</t>
  </si>
  <si>
    <t xml:space="preserve">YO5NY</t>
  </si>
  <si>
    <t xml:space="preserve">OK QRP KLUB</t>
  </si>
  <si>
    <t xml:space="preserve">OK1FKD</t>
  </si>
  <si>
    <t xml:space="preserve">OK1WF</t>
  </si>
  <si>
    <t xml:space="preserve">ALMETEVSK RADIO CLUB</t>
  </si>
  <si>
    <t xml:space="preserve">RK4PB</t>
  </si>
  <si>
    <t xml:space="preserve">CS AEROSTAR BACAU</t>
  </si>
  <si>
    <t xml:space="preserve">YO8THG</t>
  </si>
  <si>
    <t xml:space="preserve">YR8A</t>
  </si>
  <si>
    <t xml:space="preserve">YO8AXP</t>
  </si>
  <si>
    <t xml:space="preserve">TULA RADIO CLUB</t>
  </si>
  <si>
    <t xml:space="preserve">UA3PPP</t>
  </si>
  <si>
    <t xml:space="preserve">RZS AMATEUR RADIO CLUB</t>
  </si>
  <si>
    <t xml:space="preserve">W2RZS</t>
  </si>
  <si>
    <t xml:space="preserve">WB2NVR</t>
  </si>
  <si>
    <t xml:space="preserve">ARA AMIGOS RADIO ALTOARAGON</t>
  </si>
  <si>
    <t xml:space="preserve">AN2K</t>
  </si>
  <si>
    <t xml:space="preserve">EB2CYQ</t>
  </si>
  <si>
    <t xml:space="preserve">SARATOVSKAYA OBLAST RADIO CLUB</t>
  </si>
  <si>
    <t xml:space="preserve">UA4CCG</t>
  </si>
  <si>
    <t xml:space="preserve">UA4CNJ</t>
  </si>
  <si>
    <t xml:space="preserve">BANGOR AND DISTRICT AMATEUR RADIO SOCIETY</t>
  </si>
  <si>
    <t xml:space="preserve">GI4AAM</t>
  </si>
  <si>
    <t xml:space="preserve">GI4VIV</t>
  </si>
  <si>
    <t xml:space="preserve">NANAIMO AMATEUR RADIO ASSOCIATION</t>
  </si>
  <si>
    <t xml:space="preserve">VE7FCO</t>
  </si>
  <si>
    <t xml:space="preserve">VE7NA</t>
  </si>
  <si>
    <t xml:space="preserve">VA7RS</t>
  </si>
  <si>
    <t xml:space="preserve">VA7RRS</t>
  </si>
  <si>
    <t xml:space="preserve">VE7JOH</t>
  </si>
  <si>
    <t xml:space="preserve">VE7FTM</t>
  </si>
  <si>
    <t xml:space="preserve">VA7MJL</t>
  </si>
  <si>
    <t xml:space="preserve">VA7DVG</t>
  </si>
  <si>
    <t xml:space="preserve">VA7GBK</t>
  </si>
  <si>
    <t xml:space="preserve">VA7ANI</t>
  </si>
  <si>
    <t xml:space="preserve">VA7JAB</t>
  </si>
  <si>
    <t xml:space="preserve">VA7JIB</t>
  </si>
  <si>
    <t xml:space="preserve">VE7LSE</t>
  </si>
  <si>
    <t xml:space="preserve">VE7BGP</t>
  </si>
  <si>
    <t xml:space="preserve">CS YO HD ANTENA DX GRUP</t>
  </si>
  <si>
    <t xml:space="preserve">YO2BPZ</t>
  </si>
  <si>
    <t xml:space="preserve">YO2QY</t>
  </si>
  <si>
    <t xml:space="preserve">NORFOLK AMATEUR RADIO CLUB</t>
  </si>
  <si>
    <t xml:space="preserve">M1ADX</t>
  </si>
  <si>
    <t xml:space="preserve">M0RYB</t>
  </si>
  <si>
    <t xml:space="preserve">NORTHERN PORTUGAL DX GROUP</t>
  </si>
  <si>
    <t xml:space="preserve">CT1ENQ</t>
  </si>
  <si>
    <t xml:space="preserve">LAKE WETTERN DX CLUB</t>
  </si>
  <si>
    <t xml:space="preserve">SI6R</t>
  </si>
  <si>
    <t xml:space="preserve">UR-QRP-CLUB</t>
  </si>
  <si>
    <t xml:space="preserve">UT2AB</t>
  </si>
  <si>
    <t xml:space="preserve">UT5DJ</t>
  </si>
  <si>
    <t xml:space="preserve">RADIO CLUB QUILMES</t>
  </si>
  <si>
    <t xml:space="preserve">LQ4D</t>
  </si>
  <si>
    <t xml:space="preserve">LU8DY</t>
  </si>
  <si>
    <t xml:space="preserve">LW3DG</t>
  </si>
  <si>
    <t xml:space="preserve">SERPUKHOV RADIO CLUB</t>
  </si>
  <si>
    <t xml:space="preserve">RD3DS</t>
  </si>
  <si>
    <t xml:space="preserve">RZ3DZI</t>
  </si>
  <si>
    <t xml:space="preserve">ALEKSANDR_MEDWEDEV</t>
  </si>
  <si>
    <t xml:space="preserve">LILIENBERG_IVAN</t>
  </si>
  <si>
    <t xml:space="preserve">IVAN_MASLIN</t>
  </si>
  <si>
    <t xml:space="preserve">UA3DUJ</t>
  </si>
  <si>
    <t xml:space="preserve">VERENIGING VAN RADIO ZEND AMATEURS</t>
  </si>
  <si>
    <t xml:space="preserve">PA3CMF</t>
  </si>
  <si>
    <t xml:space="preserve">PC5W</t>
  </si>
  <si>
    <t xml:space="preserve">PE2RPS</t>
  </si>
  <si>
    <t xml:space="preserve">PA3HCC</t>
  </si>
  <si>
    <t xml:space="preserve">PH60PH</t>
  </si>
  <si>
    <t xml:space="preserve">PLIS PLAI CONTEST TEAM</t>
  </si>
  <si>
    <t xml:space="preserve">AO5W</t>
  </si>
  <si>
    <t xml:space="preserve">EA5DWS</t>
  </si>
  <si>
    <t xml:space="preserve">EA5ASM</t>
  </si>
  <si>
    <t xml:space="preserve">CHENGDU YOUNG PALACE AMATUER RADIO STATION</t>
  </si>
  <si>
    <t xml:space="preserve">BD8ATI</t>
  </si>
  <si>
    <t xml:space="preserve">BY8AC</t>
  </si>
  <si>
    <t xml:space="preserve">BA8AG</t>
  </si>
  <si>
    <t xml:space="preserve">BD8AIB</t>
  </si>
  <si>
    <t xml:space="preserve">BD8ATD</t>
  </si>
  <si>
    <t xml:space="preserve">BD8CIH</t>
  </si>
  <si>
    <t xml:space="preserve">BG8AYM</t>
  </si>
  <si>
    <t xml:space="preserve">BG8DIP</t>
  </si>
  <si>
    <t xml:space="preserve">GRUPO ARGENTINO DE CW</t>
  </si>
  <si>
    <t xml:space="preserve">LU7DSU</t>
  </si>
  <si>
    <t xml:space="preserve">LU4MHQ</t>
  </si>
  <si>
    <t xml:space="preserve">LW1E</t>
  </si>
  <si>
    <t xml:space="preserve">AUSTRIAN MILITARY RADIO SOCIETY</t>
  </si>
  <si>
    <t xml:space="preserve">OE1C</t>
  </si>
  <si>
    <t xml:space="preserve">OE1MHL</t>
  </si>
  <si>
    <t xml:space="preserve">CLUBUL ELEVILOR CAREI</t>
  </si>
  <si>
    <t xml:space="preserve">YO5DAS</t>
  </si>
  <si>
    <t xml:space="preserve">TUPY DX GROUP</t>
  </si>
  <si>
    <t xml:space="preserve">PY2IQ</t>
  </si>
  <si>
    <t xml:space="preserve">PY2MR</t>
  </si>
  <si>
    <t xml:space="preserve">PY2ZR</t>
  </si>
  <si>
    <t xml:space="preserve">SOUTH GERMAN DX GROUP</t>
  </si>
  <si>
    <t xml:space="preserve">DF3IS</t>
  </si>
  <si>
    <t xml:space="preserve">DJ2SL</t>
  </si>
  <si>
    <t xml:space="preserve">DL2FK</t>
  </si>
  <si>
    <t xml:space="preserve">SINGLE-OP</t>
  </si>
  <si>
    <t xml:space="preserve">J43J</t>
  </si>
  <si>
    <t xml:space="preserve">DJ5JH</t>
  </si>
  <si>
    <t xml:space="preserve">R3L-CC</t>
  </si>
  <si>
    <t xml:space="preserve">RU3LA</t>
  </si>
  <si>
    <t xml:space="preserve">UA3LQQ</t>
  </si>
  <si>
    <t xml:space="preserve">RADIO KLUB JADRAN KOPER</t>
  </si>
  <si>
    <t xml:space="preserve">S58RU</t>
  </si>
  <si>
    <t xml:space="preserve">KOCAELI CONTEST CLUB</t>
  </si>
  <si>
    <t xml:space="preserve">TA2RC</t>
  </si>
  <si>
    <t xml:space="preserve">OREL RADIO CLUB</t>
  </si>
  <si>
    <t xml:space="preserve">RA3EA</t>
  </si>
  <si>
    <t xml:space="preserve">RK3ER</t>
  </si>
  <si>
    <t xml:space="preserve">CS SILVER FOX DEVA</t>
  </si>
  <si>
    <t xml:space="preserve">YO2LXW</t>
  </si>
  <si>
    <t xml:space="preserve">YR6M</t>
  </si>
  <si>
    <t xml:space="preserve">Y06MT</t>
  </si>
  <si>
    <t xml:space="preserve">SP-CW-C</t>
  </si>
  <si>
    <t xml:space="preserve">PA3CLQ</t>
  </si>
  <si>
    <t xml:space="preserve">SP3AZO</t>
  </si>
  <si>
    <t xml:space="preserve">SP5NZN</t>
  </si>
  <si>
    <t xml:space="preserve">ORENBURG CONTEST CLUB</t>
  </si>
  <si>
    <t xml:space="preserve">RW9TP</t>
  </si>
  <si>
    <t xml:space="preserve">RX9TX</t>
  </si>
  <si>
    <t xml:space="preserve">SK6AW HISINGENS RADIOKLUBB</t>
  </si>
  <si>
    <t xml:space="preserve">SM6LTO</t>
  </si>
  <si>
    <t xml:space="preserve">SM6Q</t>
  </si>
  <si>
    <t xml:space="preserve">SM6UQJ</t>
  </si>
  <si>
    <t xml:space="preserve">WAIKIKI AMATEUR RADIO CLUB</t>
  </si>
  <si>
    <t xml:space="preserve">KH6CO</t>
  </si>
  <si>
    <t xml:space="preserve">KH6OO</t>
  </si>
  <si>
    <t xml:space="preserve">AH7C</t>
  </si>
  <si>
    <t xml:space="preserve">UKRAINIAN DX CLUB</t>
  </si>
  <si>
    <t xml:space="preserve">GLOBUS CONTEST CLUB</t>
  </si>
  <si>
    <t xml:space="preserve">US0MM</t>
  </si>
  <si>
    <t xml:space="preserve">UT7MR</t>
  </si>
  <si>
    <t xml:space="preserve">CSR CARPATICA</t>
  </si>
  <si>
    <t xml:space="preserve">YO6QT</t>
  </si>
  <si>
    <t xml:space="preserve">ACR MADRONO</t>
  </si>
  <si>
    <t xml:space="preserve">EA4YK</t>
  </si>
  <si>
    <t xml:space="preserve">EA5AVW</t>
  </si>
  <si>
    <t xml:space="preserve">UBA NOORD OOST LIMBURG</t>
  </si>
  <si>
    <t xml:space="preserve">OO4T</t>
  </si>
  <si>
    <t xml:space="preserve">BITTERN DX GROUP</t>
  </si>
  <si>
    <t xml:space="preserve">G7VRK</t>
  </si>
  <si>
    <t xml:space="preserve">M6KAH</t>
  </si>
  <si>
    <t xml:space="preserve">GMDX GROUP</t>
  </si>
  <si>
    <t xml:space="preserve">MM0BQI</t>
  </si>
  <si>
    <t xml:space="preserve">MM0DWF</t>
  </si>
  <si>
    <t xml:space="preserve">CSM BOTOSANI</t>
  </si>
  <si>
    <t xml:space="preserve">YO8RFS</t>
  </si>
  <si>
    <t xml:space="preserve">ESHANESS RADIO CLUB</t>
  </si>
  <si>
    <t xml:space="preserve">GZ5Y</t>
  </si>
  <si>
    <t xml:space="preserve">GM4SSA</t>
  </si>
  <si>
    <t xml:space="preserve">RADIO KLUB BAGDALA</t>
  </si>
  <si>
    <t xml:space="preserve">YU1ADO</t>
  </si>
  <si>
    <t xml:space="preserve">YU1SZ</t>
  </si>
  <si>
    <t xml:space="preserve">WYTHALL RADIO CLUB</t>
  </si>
  <si>
    <t xml:space="preserve">G0MLY</t>
  </si>
  <si>
    <t xml:space="preserve">HERSTMONCEUX MEGACYCLES</t>
  </si>
  <si>
    <t xml:space="preserve">G3YNN</t>
  </si>
  <si>
    <t xml:space="preserve">M0CHW</t>
  </si>
  <si>
    <t xml:space="preserve">M3YGV</t>
  </si>
  <si>
    <t xml:space="preserve">ARJ ARAD</t>
  </si>
  <si>
    <t xml:space="preserve">YO2MBG</t>
  </si>
  <si>
    <t xml:space="preserve">YOMBG</t>
  </si>
  <si>
    <t xml:space="preserve">YO2MIL</t>
  </si>
  <si>
    <t xml:space="preserve">RADIO CLUB TROYAN</t>
  </si>
  <si>
    <t xml:space="preserve">LZ2DF</t>
  </si>
  <si>
    <t xml:space="preserve">CONTEST CAMBRIA</t>
  </si>
  <si>
    <t xml:space="preserve">GW4BLE</t>
  </si>
  <si>
    <t xml:space="preserve">LANARKSHIRE CONTEST GROUP</t>
  </si>
  <si>
    <t xml:space="preserve">MM3T</t>
  </si>
  <si>
    <t xml:space="preserve">GM0ELP</t>
  </si>
  <si>
    <t xml:space="preserve">ARUK</t>
  </si>
  <si>
    <t xml:space="preserve">EX7ML</t>
  </si>
  <si>
    <t xml:space="preserve">ARANYHOMOK RADIOKLUB</t>
  </si>
  <si>
    <t xml:space="preserve">HA8TI</t>
  </si>
  <si>
    <t xml:space="preserve">CSR ISTRITA BUZAU</t>
  </si>
  <si>
    <t xml:space="preserve">YO9CWY</t>
  </si>
  <si>
    <t xml:space="preserve">AVZO</t>
  </si>
  <si>
    <t xml:space="preserve">OK1KMG</t>
  </si>
  <si>
    <t xml:space="preserve">OK1UDJ</t>
  </si>
  <si>
    <t xml:space="preserve">OK2BME</t>
  </si>
  <si>
    <t xml:space="preserve">LA-DX-GROUP</t>
  </si>
  <si>
    <t xml:space="preserve">LA7WCA</t>
  </si>
  <si>
    <t xml:space="preserve">TALLINN RADIO CLUB</t>
  </si>
  <si>
    <t xml:space="preserve">ES1CW</t>
  </si>
  <si>
    <t xml:space="preserve">VK2AWA CONTEST GROUP INC.</t>
  </si>
  <si>
    <t xml:space="preserve">VK2KRM</t>
  </si>
  <si>
    <t xml:space="preserve">RADIOKLUBBEN CQ I VIMMERBY</t>
  </si>
  <si>
    <t xml:space="preserve">SM5OUU</t>
  </si>
  <si>
    <t xml:space="preserve">KIROV RADIO CLUB</t>
  </si>
  <si>
    <t xml:space="preserve">RA4NCC</t>
  </si>
  <si>
    <t xml:space="preserve">ICELANDIC RADIO AMATEURS</t>
  </si>
  <si>
    <t xml:space="preserve">TF3AO</t>
  </si>
  <si>
    <t xml:space="preserve">TF3DC</t>
  </si>
  <si>
    <t xml:space="preserve">ROSTOV</t>
  </si>
  <si>
    <t xml:space="preserve">RU6MD</t>
  </si>
  <si>
    <t xml:space="preserve">RADIO CLUB SALTA</t>
  </si>
  <si>
    <t xml:space="preserve">LU5OM</t>
  </si>
  <si>
    <t xml:space="preserve">BRACKNELL AMATEUR RADIO CLUB</t>
  </si>
  <si>
    <t xml:space="preserve">OZ/G4DDL</t>
  </si>
  <si>
    <t xml:space="preserve">RADIO CLUB DJAKOVO</t>
  </si>
  <si>
    <t xml:space="preserve">9A3TU</t>
  </si>
  <si>
    <t xml:space="preserve">BRA BORAS RADIOAMATORER</t>
  </si>
  <si>
    <t xml:space="preserve">SM6AHU</t>
  </si>
  <si>
    <t xml:space="preserve">CRIMEAN CONTEST CLUB</t>
  </si>
  <si>
    <t xml:space="preserve">UU7JN</t>
  </si>
  <si>
    <t xml:space="preserve">FAIRS CLUB</t>
  </si>
  <si>
    <t xml:space="preserve">UN9FB</t>
  </si>
  <si>
    <t xml:space="preserve">BRESCIA CONTEST GROUP</t>
  </si>
  <si>
    <t xml:space="preserve">IK2GZU</t>
  </si>
  <si>
    <t xml:space="preserve">LOCKYER VALLEY RADIO AND ELECTRONICS CLUB</t>
  </si>
  <si>
    <t xml:space="preserve">VK4SN</t>
  </si>
  <si>
    <t xml:space="preserve">KOREA CONTEST CLUB</t>
  </si>
  <si>
    <t xml:space="preserve">HL1VAU</t>
  </si>
  <si>
    <t xml:space="preserve">RADIO AMATEUR ASSOCIATION OF WESTERN GREECE</t>
  </si>
  <si>
    <t xml:space="preserve">SV1DPI</t>
  </si>
  <si>
    <t xml:space="preserve">READING AND DISTRICT ARC</t>
  </si>
  <si>
    <t xml:space="preserve">M4T</t>
  </si>
  <si>
    <t xml:space="preserve">G0VQR</t>
  </si>
  <si>
    <t xml:space="preserve">AFC-NL</t>
  </si>
  <si>
    <t xml:space="preserve">DL1AZA</t>
  </si>
  <si>
    <t xml:space="preserve">SK5AA VASTERAS RADIOKLUBB</t>
  </si>
  <si>
    <t xml:space="preserve">SF5X</t>
  </si>
  <si>
    <t xml:space="preserve">SM5EFX</t>
  </si>
  <si>
    <t xml:space="preserve">KALININGRAD RADIO CLUB</t>
  </si>
  <si>
    <t xml:space="preserve">RN2FQ</t>
  </si>
  <si>
    <t xml:space="preserve">ASSOCIACAO DE RADIOAMADORES DO PARANA</t>
  </si>
  <si>
    <t xml:space="preserve">PY5TJ</t>
  </si>
  <si>
    <t xml:space="preserve">SK5DB UPPSALA RADIOKLUB</t>
  </si>
  <si>
    <t xml:space="preserve">SM5MEK</t>
  </si>
  <si>
    <t xml:space="preserve">FAR EAST DX-PLOITERS</t>
  </si>
  <si>
    <t xml:space="preserve">JA1HGY</t>
  </si>
  <si>
    <t xml:space="preserve">CS CRISUL ORADEA</t>
  </si>
  <si>
    <t xml:space="preserve">YO5C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24" activeCellId="0" sqref="I1724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16.7"/>
    <col collapsed="false" customWidth="true" hidden="false" outlineLevel="0" max="5" min="5" style="1" width="14.4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s="4" customFormat="true" ht="11.25" hidden="false" customHeight="false" outlineLevel="0" collapsed="false">
      <c r="A3" s="3"/>
      <c r="B3" s="4" t="s">
        <v>1</v>
      </c>
      <c r="E3" s="5"/>
    </row>
    <row r="4" s="4" customFormat="true" ht="11.25" hidden="false" customHeight="false" outlineLevel="0" collapsed="false">
      <c r="A4" s="6"/>
      <c r="B4" s="4" t="s">
        <v>2</v>
      </c>
      <c r="E4" s="5"/>
    </row>
    <row r="5" s="4" customFormat="true" ht="11.25" hidden="false" customHeight="false" outlineLevel="0" collapsed="false">
      <c r="A5" s="7"/>
      <c r="B5" s="4" t="s">
        <v>3</v>
      </c>
      <c r="E5" s="5"/>
    </row>
    <row r="6" s="4" customFormat="true" ht="11.25" hidden="false" customHeight="false" outlineLevel="0" collapsed="false">
      <c r="A6" s="8"/>
      <c r="E6" s="5"/>
    </row>
    <row r="7" customFormat="false" ht="15.75" hidden="false" customHeight="false" outlineLevel="0" collapsed="false">
      <c r="A7" s="2" t="s">
        <v>4</v>
      </c>
    </row>
    <row r="9" s="9" customFormat="true" ht="12.75" hidden="false" customHeight="false" outlineLevel="0" collapsed="false">
      <c r="A9" s="9" t="s">
        <v>5</v>
      </c>
      <c r="E9" s="10" t="n">
        <f aca="false">SUM(E10:E131)</f>
        <v>167011655</v>
      </c>
    </row>
    <row r="10" customFormat="false" ht="12.75" hidden="true" customHeight="false" outlineLevel="1" collapsed="false">
      <c r="B10" s="0" t="s">
        <v>6</v>
      </c>
      <c r="C10" s="0" t="s">
        <v>7</v>
      </c>
      <c r="D10" s="0" t="s">
        <v>8</v>
      </c>
      <c r="E10" s="1" t="n">
        <v>1479</v>
      </c>
      <c r="F10" s="0" t="s">
        <v>6</v>
      </c>
    </row>
    <row r="11" customFormat="false" ht="12.75" hidden="true" customHeight="false" outlineLevel="1" collapsed="false">
      <c r="B11" s="0" t="s">
        <v>9</v>
      </c>
      <c r="C11" s="0" t="s">
        <v>7</v>
      </c>
      <c r="D11" s="0" t="s">
        <v>10</v>
      </c>
      <c r="E11" s="1" t="n">
        <v>97020</v>
      </c>
      <c r="F11" s="0" t="s">
        <v>9</v>
      </c>
    </row>
    <row r="12" s="9" customFormat="true" ht="12.75" hidden="true" customHeight="false" outlineLevel="1" collapsed="false">
      <c r="A12" s="0"/>
      <c r="B12" s="0" t="s">
        <v>11</v>
      </c>
      <c r="C12" s="0" t="s">
        <v>7</v>
      </c>
      <c r="D12" s="0" t="s">
        <v>12</v>
      </c>
      <c r="E12" s="1" t="n">
        <v>103408</v>
      </c>
      <c r="F12" s="0" t="s">
        <v>1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2.75" hidden="true" customHeight="false" outlineLevel="1" collapsed="false">
      <c r="B13" s="0" t="s">
        <v>14</v>
      </c>
      <c r="C13" s="0" t="s">
        <v>7</v>
      </c>
      <c r="D13" s="0" t="s">
        <v>12</v>
      </c>
      <c r="E13" s="1" t="n">
        <v>107730</v>
      </c>
      <c r="F13" s="0" t="s">
        <v>14</v>
      </c>
    </row>
    <row r="14" customFormat="false" ht="12.75" hidden="true" customHeight="false" outlineLevel="1" collapsed="false">
      <c r="B14" s="0" t="s">
        <v>15</v>
      </c>
      <c r="C14" s="0" t="s">
        <v>7</v>
      </c>
      <c r="D14" s="0" t="s">
        <v>12</v>
      </c>
      <c r="E14" s="1" t="n">
        <v>30048</v>
      </c>
      <c r="F14" s="0" t="s">
        <v>16</v>
      </c>
    </row>
    <row r="15" customFormat="false" ht="12.75" hidden="true" customHeight="false" outlineLevel="1" collapsed="false">
      <c r="B15" s="0" t="s">
        <v>17</v>
      </c>
      <c r="C15" s="0" t="s">
        <v>7</v>
      </c>
      <c r="D15" s="0" t="s">
        <v>18</v>
      </c>
      <c r="E15" s="1" t="n">
        <v>7533517</v>
      </c>
      <c r="F15" s="0" t="s">
        <v>19</v>
      </c>
      <c r="G15" s="0" t="s">
        <v>20</v>
      </c>
    </row>
    <row r="16" customFormat="false" ht="12.75" hidden="true" customHeight="false" outlineLevel="1" collapsed="false">
      <c r="B16" s="0" t="s">
        <v>21</v>
      </c>
      <c r="C16" s="0" t="s">
        <v>7</v>
      </c>
      <c r="D16" s="0" t="s">
        <v>10</v>
      </c>
      <c r="E16" s="1" t="n">
        <v>29268</v>
      </c>
      <c r="F16" s="0" t="s">
        <v>21</v>
      </c>
    </row>
    <row r="17" customFormat="false" ht="12.75" hidden="true" customHeight="false" outlineLevel="1" collapsed="false">
      <c r="B17" s="0" t="s">
        <v>22</v>
      </c>
      <c r="C17" s="0" t="s">
        <v>7</v>
      </c>
      <c r="D17" s="0" t="s">
        <v>23</v>
      </c>
      <c r="E17" s="1" t="n">
        <v>35535</v>
      </c>
      <c r="F17" s="0" t="s">
        <v>22</v>
      </c>
    </row>
    <row r="18" customFormat="false" ht="12.75" hidden="true" customHeight="false" outlineLevel="1" collapsed="false">
      <c r="B18" s="0" t="s">
        <v>24</v>
      </c>
      <c r="C18" s="0" t="s">
        <v>7</v>
      </c>
      <c r="D18" s="0" t="s">
        <v>25</v>
      </c>
      <c r="E18" s="1" t="n">
        <v>21660</v>
      </c>
      <c r="F18" s="0" t="s">
        <v>24</v>
      </c>
    </row>
    <row r="19" customFormat="false" ht="12.75" hidden="true" customHeight="false" outlineLevel="1" collapsed="false">
      <c r="B19" s="0" t="s">
        <v>26</v>
      </c>
      <c r="C19" s="0" t="s">
        <v>7</v>
      </c>
      <c r="D19" s="0" t="s">
        <v>23</v>
      </c>
      <c r="E19" s="1" t="n">
        <v>2088</v>
      </c>
      <c r="F19" s="0" t="s">
        <v>26</v>
      </c>
    </row>
    <row r="20" customFormat="false" ht="12.75" hidden="true" customHeight="false" outlineLevel="1" collapsed="false">
      <c r="B20" s="0" t="s">
        <v>27</v>
      </c>
      <c r="C20" s="0" t="s">
        <v>7</v>
      </c>
      <c r="D20" s="0" t="s">
        <v>28</v>
      </c>
      <c r="E20" s="1" t="n">
        <v>5797440</v>
      </c>
    </row>
    <row r="21" customFormat="false" ht="12.75" hidden="true" customHeight="false" outlineLevel="1" collapsed="false">
      <c r="B21" s="0" t="s">
        <v>29</v>
      </c>
      <c r="C21" s="0" t="s">
        <v>7</v>
      </c>
      <c r="D21" s="0" t="s">
        <v>30</v>
      </c>
      <c r="E21" s="1" t="n">
        <v>23324</v>
      </c>
      <c r="F21" s="0" t="s">
        <v>29</v>
      </c>
    </row>
    <row r="22" customFormat="false" ht="12.75" hidden="true" customHeight="false" outlineLevel="1" collapsed="false">
      <c r="B22" s="0" t="s">
        <v>31</v>
      </c>
      <c r="C22" s="0" t="s">
        <v>7</v>
      </c>
      <c r="D22" s="0" t="s">
        <v>23</v>
      </c>
      <c r="E22" s="1" t="n">
        <v>31860</v>
      </c>
    </row>
    <row r="23" customFormat="false" ht="12.75" hidden="true" customHeight="false" outlineLevel="1" collapsed="false">
      <c r="B23" s="0" t="s">
        <v>32</v>
      </c>
      <c r="C23" s="0" t="s">
        <v>7</v>
      </c>
      <c r="D23" s="0" t="s">
        <v>23</v>
      </c>
      <c r="E23" s="1" t="n">
        <v>419012</v>
      </c>
      <c r="F23" s="0" t="s">
        <v>32</v>
      </c>
    </row>
    <row r="24" customFormat="false" ht="12.75" hidden="true" customHeight="false" outlineLevel="1" collapsed="false">
      <c r="B24" s="0" t="s">
        <v>33</v>
      </c>
      <c r="C24" s="0" t="s">
        <v>7</v>
      </c>
      <c r="D24" s="0" t="s">
        <v>12</v>
      </c>
      <c r="E24" s="1" t="n">
        <v>58362</v>
      </c>
      <c r="F24" s="0" t="s">
        <v>33</v>
      </c>
    </row>
    <row r="25" customFormat="false" ht="12.75" hidden="true" customHeight="false" outlineLevel="1" collapsed="false">
      <c r="B25" s="0" t="s">
        <v>34</v>
      </c>
      <c r="C25" s="0" t="s">
        <v>7</v>
      </c>
      <c r="D25" s="0" t="s">
        <v>28</v>
      </c>
      <c r="E25" s="1" t="n">
        <v>7143392</v>
      </c>
      <c r="F25" s="0" t="s">
        <v>34</v>
      </c>
    </row>
    <row r="26" customFormat="false" ht="12.75" hidden="true" customHeight="false" outlineLevel="1" collapsed="false">
      <c r="B26" s="0" t="s">
        <v>35</v>
      </c>
      <c r="C26" s="0" t="s">
        <v>7</v>
      </c>
      <c r="D26" s="0" t="s">
        <v>12</v>
      </c>
      <c r="E26" s="1" t="n">
        <v>190760</v>
      </c>
      <c r="F26" s="0" t="s">
        <v>36</v>
      </c>
    </row>
    <row r="27" customFormat="false" ht="12.75" hidden="true" customHeight="false" outlineLevel="1" collapsed="false">
      <c r="B27" s="0" t="s">
        <v>37</v>
      </c>
      <c r="C27" s="0" t="s">
        <v>7</v>
      </c>
      <c r="D27" s="0" t="s">
        <v>38</v>
      </c>
      <c r="E27" s="1" t="n">
        <v>13300413</v>
      </c>
      <c r="F27" s="0" t="s">
        <v>39</v>
      </c>
      <c r="G27" s="0" t="s">
        <v>40</v>
      </c>
      <c r="H27" s="0" t="s">
        <v>41</v>
      </c>
      <c r="I27" s="0" t="s">
        <v>42</v>
      </c>
      <c r="J27" s="0" t="s">
        <v>43</v>
      </c>
      <c r="K27" s="0" t="s">
        <v>44</v>
      </c>
    </row>
    <row r="28" customFormat="false" ht="12.75" hidden="true" customHeight="false" outlineLevel="1" collapsed="false">
      <c r="B28" s="0" t="s">
        <v>45</v>
      </c>
      <c r="C28" s="0" t="s">
        <v>7</v>
      </c>
      <c r="D28" s="0" t="s">
        <v>12</v>
      </c>
      <c r="E28" s="1" t="n">
        <v>870738</v>
      </c>
      <c r="F28" s="0" t="s">
        <v>45</v>
      </c>
    </row>
    <row r="29" customFormat="false" ht="12.75" hidden="true" customHeight="false" outlineLevel="1" collapsed="false">
      <c r="B29" s="0" t="s">
        <v>46</v>
      </c>
      <c r="C29" s="0" t="s">
        <v>7</v>
      </c>
      <c r="D29" s="0" t="s">
        <v>23</v>
      </c>
      <c r="E29" s="1" t="n">
        <v>54648</v>
      </c>
    </row>
    <row r="30" customFormat="false" ht="12.75" hidden="true" customHeight="false" outlineLevel="1" collapsed="false">
      <c r="B30" s="0" t="s">
        <v>47</v>
      </c>
      <c r="C30" s="0" t="s">
        <v>7</v>
      </c>
      <c r="D30" s="0" t="s">
        <v>10</v>
      </c>
      <c r="E30" s="1" t="n">
        <v>42441</v>
      </c>
      <c r="F30" s="0" t="s">
        <v>47</v>
      </c>
    </row>
    <row r="31" customFormat="false" ht="12.75" hidden="true" customHeight="false" outlineLevel="1" collapsed="false">
      <c r="B31" s="0" t="s">
        <v>48</v>
      </c>
      <c r="C31" s="0" t="s">
        <v>7</v>
      </c>
      <c r="D31" s="0" t="s">
        <v>28</v>
      </c>
      <c r="E31" s="1" t="n">
        <v>1826250</v>
      </c>
      <c r="F31" s="0" t="s">
        <v>49</v>
      </c>
    </row>
    <row r="32" customFormat="false" ht="12.75" hidden="true" customHeight="false" outlineLevel="1" collapsed="false">
      <c r="B32" s="0" t="s">
        <v>50</v>
      </c>
      <c r="C32" s="0" t="s">
        <v>7</v>
      </c>
      <c r="D32" s="0" t="s">
        <v>18</v>
      </c>
      <c r="E32" s="1" t="n">
        <v>43420</v>
      </c>
      <c r="F32" s="0" t="s">
        <v>50</v>
      </c>
      <c r="G32" s="0" t="s">
        <v>51</v>
      </c>
    </row>
    <row r="33" customFormat="false" ht="12.75" hidden="true" customHeight="false" outlineLevel="1" collapsed="false">
      <c r="B33" s="0" t="s">
        <v>52</v>
      </c>
      <c r="C33" s="0" t="s">
        <v>7</v>
      </c>
      <c r="D33" s="0" t="s">
        <v>23</v>
      </c>
      <c r="E33" s="1" t="n">
        <v>112996</v>
      </c>
      <c r="F33" s="0" t="s">
        <v>52</v>
      </c>
    </row>
    <row r="34" customFormat="false" ht="12.75" hidden="true" customHeight="false" outlineLevel="1" collapsed="false">
      <c r="B34" s="0" t="s">
        <v>53</v>
      </c>
      <c r="C34" s="0" t="s">
        <v>7</v>
      </c>
      <c r="D34" s="0" t="s">
        <v>28</v>
      </c>
      <c r="E34" s="1" t="n">
        <v>21680</v>
      </c>
      <c r="F34" s="0" t="s">
        <v>54</v>
      </c>
    </row>
    <row r="35" customFormat="false" ht="12.75" hidden="true" customHeight="false" outlineLevel="1" collapsed="false">
      <c r="B35" s="0" t="s">
        <v>55</v>
      </c>
      <c r="C35" s="0" t="s">
        <v>7</v>
      </c>
      <c r="D35" s="0" t="s">
        <v>10</v>
      </c>
      <c r="E35" s="1" t="n">
        <v>66424</v>
      </c>
      <c r="F35" s="0" t="s">
        <v>55</v>
      </c>
    </row>
    <row r="36" customFormat="false" ht="12.75" hidden="true" customHeight="false" outlineLevel="1" collapsed="false">
      <c r="B36" s="0" t="s">
        <v>56</v>
      </c>
      <c r="C36" s="0" t="s">
        <v>7</v>
      </c>
      <c r="D36" s="0" t="s">
        <v>12</v>
      </c>
      <c r="E36" s="1" t="n">
        <v>74500</v>
      </c>
      <c r="F36" s="0" t="s">
        <v>57</v>
      </c>
    </row>
    <row r="37" customFormat="false" ht="12.75" hidden="true" customHeight="false" outlineLevel="1" collapsed="false">
      <c r="B37" s="0" t="s">
        <v>58</v>
      </c>
      <c r="C37" s="0" t="s">
        <v>7</v>
      </c>
      <c r="D37" s="0" t="s">
        <v>28</v>
      </c>
      <c r="E37" s="1" t="n">
        <v>811200</v>
      </c>
      <c r="F37" s="0" t="s">
        <v>58</v>
      </c>
    </row>
    <row r="38" customFormat="false" ht="12.75" hidden="true" customHeight="false" outlineLevel="1" collapsed="false">
      <c r="B38" s="0" t="s">
        <v>59</v>
      </c>
      <c r="C38" s="0" t="s">
        <v>7</v>
      </c>
      <c r="D38" s="0" t="s">
        <v>28</v>
      </c>
      <c r="E38" s="1" t="n">
        <v>70794</v>
      </c>
      <c r="F38" s="0" t="s">
        <v>59</v>
      </c>
    </row>
    <row r="39" customFormat="false" ht="12.75" hidden="true" customHeight="false" outlineLevel="1" collapsed="false">
      <c r="B39" s="0" t="s">
        <v>60</v>
      </c>
      <c r="C39" s="0" t="s">
        <v>7</v>
      </c>
      <c r="D39" s="0" t="s">
        <v>12</v>
      </c>
      <c r="E39" s="1" t="n">
        <v>173508</v>
      </c>
      <c r="F39" s="0" t="s">
        <v>60</v>
      </c>
    </row>
    <row r="40" customFormat="false" ht="12.75" hidden="true" customHeight="false" outlineLevel="1" collapsed="false">
      <c r="B40" s="0" t="s">
        <v>61</v>
      </c>
      <c r="C40" s="0" t="s">
        <v>7</v>
      </c>
      <c r="D40" s="0" t="s">
        <v>10</v>
      </c>
      <c r="E40" s="1" t="n">
        <v>92340</v>
      </c>
      <c r="F40" s="0" t="s">
        <v>61</v>
      </c>
    </row>
    <row r="41" customFormat="false" ht="12.75" hidden="true" customHeight="false" outlineLevel="1" collapsed="false">
      <c r="B41" s="0" t="s">
        <v>62</v>
      </c>
      <c r="C41" s="0" t="s">
        <v>7</v>
      </c>
      <c r="D41" s="0" t="s">
        <v>63</v>
      </c>
      <c r="E41" s="1" t="n">
        <v>4407</v>
      </c>
    </row>
    <row r="42" customFormat="false" ht="12.75" hidden="true" customHeight="false" outlineLevel="1" collapsed="false">
      <c r="B42" s="0" t="s">
        <v>64</v>
      </c>
      <c r="C42" s="0" t="s">
        <v>7</v>
      </c>
      <c r="D42" s="0" t="s">
        <v>12</v>
      </c>
      <c r="E42" s="1" t="n">
        <v>27904</v>
      </c>
      <c r="F42" s="0" t="s">
        <v>64</v>
      </c>
    </row>
    <row r="43" s="9" customFormat="true" ht="12.75" hidden="true" customHeight="false" outlineLevel="1" collapsed="false">
      <c r="A43" s="0"/>
      <c r="B43" s="0" t="s">
        <v>65</v>
      </c>
      <c r="C43" s="0" t="s">
        <v>7</v>
      </c>
      <c r="D43" s="0" t="s">
        <v>23</v>
      </c>
      <c r="E43" s="1" t="n">
        <v>22750</v>
      </c>
      <c r="F43" s="0" t="s">
        <v>6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2.75" hidden="true" customHeight="false" outlineLevel="1" collapsed="false">
      <c r="B44" s="0" t="s">
        <v>66</v>
      </c>
      <c r="C44" s="0" t="s">
        <v>7</v>
      </c>
      <c r="D44" s="0" t="s">
        <v>67</v>
      </c>
      <c r="E44" s="1" t="n">
        <v>498292</v>
      </c>
      <c r="F44" s="0" t="s">
        <v>66</v>
      </c>
    </row>
    <row r="45" s="9" customFormat="true" ht="12.75" hidden="true" customHeight="false" outlineLevel="1" collapsed="false">
      <c r="A45" s="0"/>
      <c r="B45" s="0" t="s">
        <v>68</v>
      </c>
      <c r="C45" s="0" t="s">
        <v>7</v>
      </c>
      <c r="D45" s="0" t="s">
        <v>12</v>
      </c>
      <c r="E45" s="1" t="n">
        <v>834110</v>
      </c>
      <c r="F45" s="0" t="s">
        <v>69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12.75" hidden="true" customHeight="false" outlineLevel="1" collapsed="false">
      <c r="B46" s="0" t="s">
        <v>70</v>
      </c>
      <c r="C46" s="0" t="s">
        <v>7</v>
      </c>
      <c r="D46" s="0" t="s">
        <v>12</v>
      </c>
      <c r="E46" s="1" t="n">
        <v>259888</v>
      </c>
      <c r="F46" s="0" t="s">
        <v>70</v>
      </c>
    </row>
    <row r="47" customFormat="false" ht="12.75" hidden="true" customHeight="false" outlineLevel="1" collapsed="false">
      <c r="B47" s="0" t="s">
        <v>71</v>
      </c>
      <c r="C47" s="0" t="s">
        <v>7</v>
      </c>
      <c r="D47" s="0" t="s">
        <v>23</v>
      </c>
      <c r="E47" s="1" t="n">
        <v>135378</v>
      </c>
      <c r="F47" s="0" t="s">
        <v>71</v>
      </c>
    </row>
    <row r="48" customFormat="false" ht="12.75" hidden="true" customHeight="false" outlineLevel="1" collapsed="false">
      <c r="B48" s="0" t="s">
        <v>72</v>
      </c>
      <c r="C48" s="0" t="s">
        <v>7</v>
      </c>
      <c r="D48" s="0" t="s">
        <v>12</v>
      </c>
      <c r="E48" s="1" t="n">
        <v>328042</v>
      </c>
      <c r="F48" s="0" t="s">
        <v>73</v>
      </c>
    </row>
    <row r="49" customFormat="false" ht="12.75" hidden="true" customHeight="false" outlineLevel="1" collapsed="false">
      <c r="B49" s="0" t="s">
        <v>74</v>
      </c>
      <c r="C49" s="0" t="s">
        <v>7</v>
      </c>
      <c r="D49" s="0" t="s">
        <v>23</v>
      </c>
      <c r="E49" s="1" t="n">
        <v>2010</v>
      </c>
      <c r="F49" s="0" t="s">
        <v>74</v>
      </c>
    </row>
    <row r="50" s="9" customFormat="true" ht="12.75" hidden="true" customHeight="false" outlineLevel="1" collapsed="false">
      <c r="A50" s="0"/>
      <c r="B50" s="0" t="s">
        <v>75</v>
      </c>
      <c r="C50" s="0" t="s">
        <v>7</v>
      </c>
      <c r="D50" s="0" t="s">
        <v>12</v>
      </c>
      <c r="E50" s="1" t="n">
        <v>74196</v>
      </c>
      <c r="F50" s="0" t="s">
        <v>76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12.75" hidden="true" customHeight="false" outlineLevel="1" collapsed="false">
      <c r="B51" s="0" t="s">
        <v>77</v>
      </c>
      <c r="C51" s="0" t="s">
        <v>7</v>
      </c>
      <c r="D51" s="0" t="s">
        <v>12</v>
      </c>
      <c r="E51" s="1" t="n">
        <v>192480</v>
      </c>
      <c r="F51" s="0" t="s">
        <v>78</v>
      </c>
    </row>
    <row r="52" s="9" customFormat="true" ht="12.75" hidden="true" customHeight="false" outlineLevel="1" collapsed="false">
      <c r="A52" s="0"/>
      <c r="B52" s="0" t="s">
        <v>79</v>
      </c>
      <c r="C52" s="0" t="s">
        <v>7</v>
      </c>
      <c r="D52" s="0" t="s">
        <v>30</v>
      </c>
      <c r="E52" s="1" t="n">
        <v>5544</v>
      </c>
      <c r="F52" s="0" t="s">
        <v>8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12.75" hidden="true" customHeight="false" outlineLevel="1" collapsed="false">
      <c r="B53" s="0" t="s">
        <v>81</v>
      </c>
      <c r="C53" s="0" t="s">
        <v>7</v>
      </c>
      <c r="D53" s="0" t="s">
        <v>28</v>
      </c>
      <c r="E53" s="1" t="n">
        <v>143662</v>
      </c>
      <c r="F53" s="0" t="s">
        <v>82</v>
      </c>
    </row>
    <row r="54" s="9" customFormat="true" ht="12.75" hidden="true" customHeight="false" outlineLevel="1" collapsed="false">
      <c r="A54" s="0"/>
      <c r="B54" s="0" t="s">
        <v>83</v>
      </c>
      <c r="C54" s="0" t="s">
        <v>7</v>
      </c>
      <c r="D54" s="0" t="s">
        <v>12</v>
      </c>
      <c r="E54" s="1" t="n">
        <v>1300000</v>
      </c>
      <c r="F54" s="0" t="s">
        <v>83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12.75" hidden="true" customHeight="false" outlineLevel="1" collapsed="false">
      <c r="B55" s="0" t="s">
        <v>84</v>
      </c>
      <c r="C55" s="0" t="s">
        <v>7</v>
      </c>
      <c r="D55" s="0" t="s">
        <v>23</v>
      </c>
      <c r="E55" s="1" t="n">
        <v>744224</v>
      </c>
      <c r="F55" s="0" t="s">
        <v>84</v>
      </c>
    </row>
    <row r="56" customFormat="false" ht="12.75" hidden="true" customHeight="false" outlineLevel="1" collapsed="false">
      <c r="B56" s="0" t="s">
        <v>85</v>
      </c>
      <c r="C56" s="0" t="s">
        <v>7</v>
      </c>
      <c r="D56" s="0" t="s">
        <v>12</v>
      </c>
      <c r="E56" s="1" t="n">
        <v>49206</v>
      </c>
      <c r="F56" s="0" t="s">
        <v>85</v>
      </c>
    </row>
    <row r="57" s="9" customFormat="true" ht="12.75" hidden="true" customHeight="false" outlineLevel="1" collapsed="false">
      <c r="A57" s="0"/>
      <c r="B57" s="0" t="s">
        <v>86</v>
      </c>
      <c r="C57" s="0" t="s">
        <v>7</v>
      </c>
      <c r="D57" s="0" t="s">
        <v>23</v>
      </c>
      <c r="E57" s="1" t="n">
        <v>591624</v>
      </c>
      <c r="F57" s="0" t="s">
        <v>86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12.75" hidden="true" customHeight="false" outlineLevel="1" collapsed="false">
      <c r="B58" s="0" t="s">
        <v>87</v>
      </c>
      <c r="C58" s="0" t="s">
        <v>7</v>
      </c>
      <c r="D58" s="0" t="s">
        <v>12</v>
      </c>
      <c r="E58" s="1" t="n">
        <v>3762</v>
      </c>
      <c r="F58" s="0" t="s">
        <v>87</v>
      </c>
    </row>
    <row r="59" s="9" customFormat="true" ht="12.75" hidden="true" customHeight="false" outlineLevel="1" collapsed="false">
      <c r="A59" s="0"/>
      <c r="B59" s="0" t="s">
        <v>88</v>
      </c>
      <c r="C59" s="0" t="s">
        <v>7</v>
      </c>
      <c r="D59" s="0" t="s">
        <v>23</v>
      </c>
      <c r="E59" s="1" t="n">
        <v>246120</v>
      </c>
      <c r="F59" s="0" t="s">
        <v>88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12.75" hidden="true" customHeight="false" outlineLevel="1" collapsed="false">
      <c r="B60" s="0" t="s">
        <v>89</v>
      </c>
      <c r="C60" s="0" t="s">
        <v>7</v>
      </c>
      <c r="D60" s="0" t="s">
        <v>28</v>
      </c>
      <c r="E60" s="1" t="n">
        <v>299598</v>
      </c>
      <c r="F60" s="0" t="s">
        <v>89</v>
      </c>
    </row>
    <row r="61" customFormat="false" ht="12.75" hidden="true" customHeight="false" outlineLevel="1" collapsed="false">
      <c r="B61" s="0" t="s">
        <v>90</v>
      </c>
      <c r="C61" s="0" t="s">
        <v>7</v>
      </c>
      <c r="D61" s="0" t="s">
        <v>12</v>
      </c>
      <c r="E61" s="1" t="n">
        <v>58290</v>
      </c>
      <c r="F61" s="0" t="s">
        <v>90</v>
      </c>
    </row>
    <row r="62" customFormat="false" ht="12.75" hidden="true" customHeight="false" outlineLevel="1" collapsed="false">
      <c r="B62" s="0" t="s">
        <v>91</v>
      </c>
      <c r="C62" s="0" t="s">
        <v>7</v>
      </c>
      <c r="D62" s="0" t="s">
        <v>12</v>
      </c>
      <c r="E62" s="1" t="n">
        <v>76293</v>
      </c>
      <c r="F62" s="0" t="s">
        <v>92</v>
      </c>
    </row>
    <row r="63" customFormat="false" ht="12.75" hidden="true" customHeight="false" outlineLevel="1" collapsed="false">
      <c r="B63" s="0" t="s">
        <v>93</v>
      </c>
      <c r="C63" s="0" t="s">
        <v>7</v>
      </c>
      <c r="D63" s="0" t="s">
        <v>94</v>
      </c>
      <c r="E63" s="1" t="n">
        <v>125191</v>
      </c>
      <c r="F63" s="0" t="s">
        <v>93</v>
      </c>
    </row>
    <row r="64" customFormat="false" ht="12.75" hidden="true" customHeight="false" outlineLevel="1" collapsed="false">
      <c r="B64" s="0" t="s">
        <v>95</v>
      </c>
      <c r="C64" s="0" t="s">
        <v>7</v>
      </c>
      <c r="D64" s="0" t="s">
        <v>12</v>
      </c>
      <c r="E64" s="1" t="n">
        <v>2531778</v>
      </c>
      <c r="F64" s="0" t="s">
        <v>96</v>
      </c>
    </row>
    <row r="65" customFormat="false" ht="12.75" hidden="true" customHeight="false" outlineLevel="1" collapsed="false">
      <c r="B65" s="0" t="s">
        <v>97</v>
      </c>
      <c r="C65" s="0" t="s">
        <v>7</v>
      </c>
      <c r="D65" s="0" t="s">
        <v>98</v>
      </c>
      <c r="E65" s="1" t="n">
        <v>113750</v>
      </c>
      <c r="F65" s="0" t="s">
        <v>97</v>
      </c>
    </row>
    <row r="66" customFormat="false" ht="12.75" hidden="true" customHeight="false" outlineLevel="1" collapsed="false">
      <c r="B66" s="0" t="s">
        <v>99</v>
      </c>
      <c r="C66" s="0" t="s">
        <v>7</v>
      </c>
      <c r="D66" s="0" t="s">
        <v>12</v>
      </c>
      <c r="E66" s="1" t="n">
        <v>890945</v>
      </c>
      <c r="F66" s="0" t="s">
        <v>100</v>
      </c>
    </row>
    <row r="67" customFormat="false" ht="12.75" hidden="true" customHeight="false" outlineLevel="1" collapsed="false">
      <c r="B67" s="0" t="s">
        <v>101</v>
      </c>
      <c r="C67" s="0" t="s">
        <v>7</v>
      </c>
      <c r="D67" s="0" t="s">
        <v>18</v>
      </c>
      <c r="E67" s="1" t="n">
        <v>7894528</v>
      </c>
      <c r="F67" s="0" t="s">
        <v>101</v>
      </c>
      <c r="G67" s="0" t="s">
        <v>102</v>
      </c>
      <c r="H67" s="0" t="s">
        <v>103</v>
      </c>
      <c r="I67" s="0" t="s">
        <v>104</v>
      </c>
      <c r="J67" s="0" t="s">
        <v>105</v>
      </c>
    </row>
    <row r="68" customFormat="false" ht="12.75" hidden="true" customHeight="false" outlineLevel="1" collapsed="false">
      <c r="B68" s="0" t="s">
        <v>106</v>
      </c>
      <c r="C68" s="0" t="s">
        <v>7</v>
      </c>
      <c r="D68" s="0" t="s">
        <v>28</v>
      </c>
      <c r="E68" s="1" t="n">
        <v>30660</v>
      </c>
    </row>
    <row r="69" s="9" customFormat="true" ht="12.75" hidden="true" customHeight="false" outlineLevel="1" collapsed="false">
      <c r="A69" s="0"/>
      <c r="B69" s="0" t="s">
        <v>107</v>
      </c>
      <c r="C69" s="0" t="s">
        <v>7</v>
      </c>
      <c r="D69" s="0" t="s">
        <v>108</v>
      </c>
      <c r="E69" s="1" t="n">
        <v>7727832</v>
      </c>
      <c r="F69" s="0" t="s">
        <v>109</v>
      </c>
      <c r="G69" s="0" t="s">
        <v>110</v>
      </c>
      <c r="H69" s="0" t="s">
        <v>111</v>
      </c>
      <c r="I69" s="0" t="s">
        <v>112</v>
      </c>
      <c r="J69" s="0" t="s">
        <v>113</v>
      </c>
      <c r="K69" s="0" t="s">
        <v>114</v>
      </c>
      <c r="L69" s="0" t="s">
        <v>115</v>
      </c>
      <c r="M69" s="0" t="s">
        <v>116</v>
      </c>
      <c r="N69" s="0" t="s">
        <v>107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12.75" hidden="true" customHeight="false" outlineLevel="1" collapsed="false">
      <c r="B70" s="0" t="s">
        <v>117</v>
      </c>
      <c r="C70" s="0" t="s">
        <v>7</v>
      </c>
      <c r="D70" s="0" t="s">
        <v>28</v>
      </c>
      <c r="E70" s="1" t="n">
        <v>8898968</v>
      </c>
      <c r="F70" s="0" t="s">
        <v>118</v>
      </c>
    </row>
    <row r="71" s="9" customFormat="true" ht="12.75" hidden="true" customHeight="false" outlineLevel="1" collapsed="false">
      <c r="A71" s="0"/>
      <c r="B71" s="0" t="s">
        <v>6</v>
      </c>
      <c r="C71" s="0" t="s">
        <v>119</v>
      </c>
      <c r="D71" s="0" t="s">
        <v>10</v>
      </c>
      <c r="E71" s="1" t="n">
        <v>719831</v>
      </c>
      <c r="F71" s="0" t="s">
        <v>6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12.75" hidden="true" customHeight="false" outlineLevel="1" collapsed="false">
      <c r="B72" s="0" t="s">
        <v>120</v>
      </c>
      <c r="C72" s="0" t="s">
        <v>119</v>
      </c>
      <c r="D72" s="0" t="s">
        <v>28</v>
      </c>
      <c r="E72" s="1" t="n">
        <v>18666</v>
      </c>
      <c r="F72" s="0" t="s">
        <v>120</v>
      </c>
    </row>
    <row r="73" customFormat="false" ht="12.75" hidden="true" customHeight="false" outlineLevel="1" collapsed="false">
      <c r="B73" s="0" t="s">
        <v>121</v>
      </c>
      <c r="C73" s="0" t="s">
        <v>119</v>
      </c>
      <c r="D73" s="0" t="s">
        <v>12</v>
      </c>
      <c r="E73" s="1" t="n">
        <v>378114</v>
      </c>
      <c r="F73" s="0" t="s">
        <v>122</v>
      </c>
    </row>
    <row r="74" customFormat="false" ht="12.75" hidden="true" customHeight="false" outlineLevel="1" collapsed="false">
      <c r="B74" s="0" t="s">
        <v>123</v>
      </c>
      <c r="C74" s="0" t="s">
        <v>119</v>
      </c>
      <c r="D74" s="0" t="s">
        <v>12</v>
      </c>
      <c r="E74" s="1" t="n">
        <v>97940</v>
      </c>
      <c r="F74" s="0" t="s">
        <v>124</v>
      </c>
    </row>
    <row r="75" customFormat="false" ht="12.75" hidden="true" customHeight="false" outlineLevel="1" collapsed="false">
      <c r="B75" s="0" t="s">
        <v>125</v>
      </c>
      <c r="C75" s="0" t="s">
        <v>119</v>
      </c>
      <c r="D75" s="0" t="s">
        <v>23</v>
      </c>
      <c r="E75" s="1" t="n">
        <v>2816</v>
      </c>
    </row>
    <row r="76" s="9" customFormat="true" ht="12.75" hidden="true" customHeight="false" outlineLevel="1" collapsed="false">
      <c r="A76" s="0"/>
      <c r="B76" s="0" t="s">
        <v>126</v>
      </c>
      <c r="C76" s="0" t="s">
        <v>119</v>
      </c>
      <c r="D76" s="0" t="s">
        <v>127</v>
      </c>
      <c r="E76" s="1" t="n">
        <v>181196</v>
      </c>
      <c r="F76" s="0" t="s">
        <v>126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true" customHeight="false" outlineLevel="1" collapsed="false">
      <c r="B77" s="0" t="s">
        <v>22</v>
      </c>
      <c r="C77" s="0" t="s">
        <v>119</v>
      </c>
      <c r="D77" s="0" t="s">
        <v>23</v>
      </c>
      <c r="E77" s="1" t="n">
        <v>186735</v>
      </c>
      <c r="F77" s="0" t="s">
        <v>22</v>
      </c>
    </row>
    <row r="78" s="9" customFormat="true" ht="12.75" hidden="true" customHeight="false" outlineLevel="1" collapsed="false">
      <c r="A78" s="0"/>
      <c r="B78" s="0" t="s">
        <v>24</v>
      </c>
      <c r="C78" s="0" t="s">
        <v>119</v>
      </c>
      <c r="D78" s="0" t="s">
        <v>25</v>
      </c>
      <c r="E78" s="1" t="n">
        <v>82782</v>
      </c>
      <c r="F78" s="0" t="s">
        <v>24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12.75" hidden="true" customHeight="false" outlineLevel="1" collapsed="false">
      <c r="B79" s="0" t="s">
        <v>27</v>
      </c>
      <c r="C79" s="0" t="s">
        <v>119</v>
      </c>
      <c r="D79" s="0" t="s">
        <v>28</v>
      </c>
      <c r="E79" s="1" t="n">
        <v>5240699</v>
      </c>
    </row>
    <row r="80" customFormat="false" ht="12.75" hidden="true" customHeight="false" outlineLevel="1" collapsed="false">
      <c r="B80" s="0" t="s">
        <v>128</v>
      </c>
      <c r="C80" s="0" t="s">
        <v>119</v>
      </c>
      <c r="D80" s="0" t="s">
        <v>12</v>
      </c>
      <c r="E80" s="1" t="n">
        <v>67164</v>
      </c>
      <c r="F80" s="0" t="s">
        <v>128</v>
      </c>
    </row>
    <row r="81" customFormat="false" ht="12.75" hidden="true" customHeight="false" outlineLevel="1" collapsed="false">
      <c r="B81" s="0" t="s">
        <v>29</v>
      </c>
      <c r="C81" s="0" t="s">
        <v>119</v>
      </c>
      <c r="D81" s="0" t="s">
        <v>129</v>
      </c>
      <c r="E81" s="1" t="n">
        <v>80808</v>
      </c>
      <c r="F81" s="0" t="s">
        <v>29</v>
      </c>
    </row>
    <row r="82" customFormat="false" ht="12.75" hidden="true" customHeight="false" outlineLevel="1" collapsed="false">
      <c r="B82" s="0" t="s">
        <v>130</v>
      </c>
      <c r="C82" s="0" t="s">
        <v>119</v>
      </c>
      <c r="D82" s="0" t="s">
        <v>63</v>
      </c>
      <c r="E82" s="1" t="n">
        <v>1207568</v>
      </c>
      <c r="F82" s="0" t="s">
        <v>130</v>
      </c>
    </row>
    <row r="83" customFormat="false" ht="12.75" hidden="true" customHeight="false" outlineLevel="1" collapsed="false">
      <c r="B83" s="0" t="s">
        <v>131</v>
      </c>
      <c r="C83" s="0" t="s">
        <v>119</v>
      </c>
      <c r="D83" s="0" t="s">
        <v>10</v>
      </c>
      <c r="E83" s="1" t="n">
        <v>692265</v>
      </c>
      <c r="F83" s="0" t="s">
        <v>131</v>
      </c>
    </row>
    <row r="84" customFormat="false" ht="12.75" hidden="true" customHeight="false" outlineLevel="1" collapsed="false">
      <c r="B84" s="0" t="s">
        <v>31</v>
      </c>
      <c r="C84" s="0" t="s">
        <v>119</v>
      </c>
      <c r="D84" s="0" t="s">
        <v>23</v>
      </c>
      <c r="E84" s="1" t="n">
        <v>40172</v>
      </c>
      <c r="F84" s="0" t="s">
        <v>31</v>
      </c>
    </row>
    <row r="85" customFormat="false" ht="12.75" hidden="true" customHeight="false" outlineLevel="1" collapsed="false">
      <c r="B85" s="0" t="s">
        <v>132</v>
      </c>
      <c r="C85" s="0" t="s">
        <v>119</v>
      </c>
      <c r="D85" s="0" t="s">
        <v>18</v>
      </c>
      <c r="E85" s="1" t="n">
        <v>129307</v>
      </c>
      <c r="F85" s="0" t="s">
        <v>132</v>
      </c>
      <c r="G85" s="0" t="s">
        <v>133</v>
      </c>
    </row>
    <row r="86" s="9" customFormat="true" ht="12.75" hidden="true" customHeight="false" outlineLevel="1" collapsed="false">
      <c r="A86" s="0"/>
      <c r="B86" s="0" t="s">
        <v>134</v>
      </c>
      <c r="C86" s="0" t="s">
        <v>119</v>
      </c>
      <c r="D86" s="0" t="s">
        <v>12</v>
      </c>
      <c r="E86" s="1" t="n">
        <v>340480</v>
      </c>
      <c r="F86" s="0" t="s">
        <v>135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12.75" hidden="true" customHeight="false" outlineLevel="1" collapsed="false">
      <c r="B87" s="0" t="s">
        <v>136</v>
      </c>
      <c r="C87" s="0" t="s">
        <v>119</v>
      </c>
      <c r="D87" s="0" t="s">
        <v>137</v>
      </c>
      <c r="E87" s="1" t="n">
        <v>21902</v>
      </c>
    </row>
    <row r="88" customFormat="false" ht="12.75" hidden="true" customHeight="false" outlineLevel="1" collapsed="false">
      <c r="B88" s="0" t="s">
        <v>37</v>
      </c>
      <c r="C88" s="0" t="s">
        <v>119</v>
      </c>
      <c r="D88" s="0" t="s">
        <v>38</v>
      </c>
      <c r="E88" s="1" t="n">
        <v>13809375</v>
      </c>
      <c r="F88" s="0" t="s">
        <v>138</v>
      </c>
      <c r="G88" s="0" t="s">
        <v>66</v>
      </c>
      <c r="H88" s="0" t="s">
        <v>40</v>
      </c>
      <c r="I88" s="0" t="s">
        <v>39</v>
      </c>
      <c r="J88" s="0" t="s">
        <v>110</v>
      </c>
      <c r="K88" s="0" t="s">
        <v>41</v>
      </c>
      <c r="L88" s="0" t="s">
        <v>42</v>
      </c>
    </row>
    <row r="89" customFormat="false" ht="12.75" hidden="true" customHeight="false" outlineLevel="1" collapsed="false">
      <c r="B89" s="0" t="s">
        <v>45</v>
      </c>
      <c r="C89" s="0" t="s">
        <v>119</v>
      </c>
      <c r="D89" s="0" t="s">
        <v>23</v>
      </c>
      <c r="E89" s="1" t="n">
        <v>235572</v>
      </c>
      <c r="F89" s="0" t="s">
        <v>45</v>
      </c>
    </row>
    <row r="90" customFormat="false" ht="12.75" hidden="true" customHeight="false" outlineLevel="1" collapsed="false">
      <c r="B90" s="0" t="s">
        <v>46</v>
      </c>
      <c r="C90" s="0" t="s">
        <v>119</v>
      </c>
      <c r="D90" s="0" t="s">
        <v>30</v>
      </c>
      <c r="E90" s="1" t="n">
        <v>4606</v>
      </c>
    </row>
    <row r="91" customFormat="false" ht="12.75" hidden="true" customHeight="false" outlineLevel="1" collapsed="false">
      <c r="B91" s="0" t="s">
        <v>139</v>
      </c>
      <c r="C91" s="0" t="s">
        <v>119</v>
      </c>
      <c r="D91" s="0" t="s">
        <v>28</v>
      </c>
      <c r="E91" s="1" t="n">
        <v>92092</v>
      </c>
      <c r="F91" s="0" t="s">
        <v>140</v>
      </c>
    </row>
    <row r="92" s="9" customFormat="true" ht="12.75" hidden="true" customHeight="false" outlineLevel="1" collapsed="false">
      <c r="A92" s="0"/>
      <c r="B92" s="0" t="s">
        <v>141</v>
      </c>
      <c r="C92" s="0" t="s">
        <v>119</v>
      </c>
      <c r="D92" s="0" t="s">
        <v>23</v>
      </c>
      <c r="E92" s="1" t="n">
        <v>156</v>
      </c>
      <c r="F92" s="0" t="s">
        <v>141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12.75" hidden="true" customHeight="false" outlineLevel="1" collapsed="false">
      <c r="B93" s="0" t="s">
        <v>142</v>
      </c>
      <c r="C93" s="0" t="s">
        <v>119</v>
      </c>
      <c r="D93" s="0" t="s">
        <v>18</v>
      </c>
      <c r="E93" s="1" t="n">
        <v>9010276</v>
      </c>
      <c r="F93" s="0" t="s">
        <v>19</v>
      </c>
      <c r="G93" s="0" t="s">
        <v>20</v>
      </c>
      <c r="H93" s="0" t="s">
        <v>143</v>
      </c>
    </row>
    <row r="94" customFormat="false" ht="12.75" hidden="true" customHeight="false" outlineLevel="1" collapsed="false">
      <c r="B94" s="0" t="s">
        <v>144</v>
      </c>
      <c r="C94" s="0" t="s">
        <v>119</v>
      </c>
      <c r="D94" s="0" t="s">
        <v>10</v>
      </c>
      <c r="E94" s="1" t="n">
        <v>280194</v>
      </c>
      <c r="F94" s="0" t="s">
        <v>144</v>
      </c>
    </row>
    <row r="95" customFormat="false" ht="12.75" hidden="true" customHeight="false" outlineLevel="1" collapsed="false">
      <c r="B95" s="0" t="s">
        <v>48</v>
      </c>
      <c r="C95" s="0" t="s">
        <v>119</v>
      </c>
      <c r="D95" s="0" t="s">
        <v>28</v>
      </c>
      <c r="E95" s="1" t="n">
        <v>2081340</v>
      </c>
      <c r="F95" s="0" t="s">
        <v>49</v>
      </c>
    </row>
    <row r="96" customFormat="false" ht="12.75" hidden="true" customHeight="false" outlineLevel="1" collapsed="false">
      <c r="B96" s="0" t="s">
        <v>145</v>
      </c>
      <c r="C96" s="0" t="s">
        <v>119</v>
      </c>
      <c r="D96" s="0" t="s">
        <v>28</v>
      </c>
      <c r="E96" s="1" t="n">
        <v>797357</v>
      </c>
      <c r="F96" s="0" t="s">
        <v>145</v>
      </c>
    </row>
    <row r="97" customFormat="false" ht="12.75" hidden="true" customHeight="false" outlineLevel="1" collapsed="false">
      <c r="B97" s="0" t="s">
        <v>146</v>
      </c>
      <c r="C97" s="0" t="s">
        <v>119</v>
      </c>
      <c r="D97" s="0" t="s">
        <v>12</v>
      </c>
      <c r="E97" s="1" t="n">
        <v>25800</v>
      </c>
      <c r="F97" s="0" t="s">
        <v>147</v>
      </c>
    </row>
    <row r="98" customFormat="false" ht="12.75" hidden="true" customHeight="false" outlineLevel="1" collapsed="false">
      <c r="B98" s="0" t="s">
        <v>56</v>
      </c>
      <c r="C98" s="0" t="s">
        <v>119</v>
      </c>
      <c r="D98" s="0" t="s">
        <v>148</v>
      </c>
      <c r="E98" s="1" t="n">
        <v>2184</v>
      </c>
      <c r="F98" s="0" t="s">
        <v>57</v>
      </c>
    </row>
    <row r="99" customFormat="false" ht="12.75" hidden="true" customHeight="false" outlineLevel="1" collapsed="false">
      <c r="B99" s="0" t="s">
        <v>58</v>
      </c>
      <c r="C99" s="0" t="s">
        <v>119</v>
      </c>
      <c r="D99" s="0" t="s">
        <v>28</v>
      </c>
      <c r="E99" s="1" t="n">
        <v>2004080</v>
      </c>
      <c r="F99" s="0" t="s">
        <v>58</v>
      </c>
    </row>
    <row r="100" customFormat="false" ht="12.75" hidden="true" customHeight="false" outlineLevel="1" collapsed="false">
      <c r="B100" s="0" t="s">
        <v>149</v>
      </c>
      <c r="C100" s="0" t="s">
        <v>119</v>
      </c>
      <c r="D100" s="0" t="s">
        <v>23</v>
      </c>
      <c r="E100" s="1" t="n">
        <v>201450</v>
      </c>
      <c r="F100" s="0" t="s">
        <v>150</v>
      </c>
    </row>
    <row r="101" customFormat="false" ht="12.75" hidden="true" customHeight="false" outlineLevel="1" collapsed="false">
      <c r="B101" s="0" t="s">
        <v>59</v>
      </c>
      <c r="C101" s="0" t="s">
        <v>119</v>
      </c>
      <c r="D101" s="0" t="s">
        <v>28</v>
      </c>
      <c r="E101" s="1" t="n">
        <v>644080</v>
      </c>
      <c r="F101" s="0" t="s">
        <v>59</v>
      </c>
    </row>
    <row r="102" customFormat="false" ht="12.75" hidden="true" customHeight="false" outlineLevel="1" collapsed="false">
      <c r="B102" s="0" t="s">
        <v>62</v>
      </c>
      <c r="C102" s="0" t="s">
        <v>119</v>
      </c>
      <c r="D102" s="0" t="s">
        <v>129</v>
      </c>
      <c r="E102" s="1" t="n">
        <v>55614</v>
      </c>
    </row>
    <row r="103" customFormat="false" ht="12.75" hidden="true" customHeight="false" outlineLevel="1" collapsed="false">
      <c r="B103" s="0" t="s">
        <v>151</v>
      </c>
      <c r="C103" s="0" t="s">
        <v>119</v>
      </c>
      <c r="D103" s="0" t="s">
        <v>28</v>
      </c>
      <c r="E103" s="1" t="n">
        <v>318045</v>
      </c>
      <c r="F103" s="0" t="s">
        <v>152</v>
      </c>
    </row>
    <row r="104" customFormat="false" ht="12.75" hidden="true" customHeight="false" outlineLevel="1" collapsed="false">
      <c r="B104" s="0" t="s">
        <v>64</v>
      </c>
      <c r="C104" s="0" t="s">
        <v>119</v>
      </c>
      <c r="D104" s="0" t="s">
        <v>12</v>
      </c>
      <c r="E104" s="1" t="n">
        <v>27552</v>
      </c>
      <c r="F104" s="0" t="s">
        <v>64</v>
      </c>
    </row>
    <row r="105" customFormat="false" ht="12.75" hidden="true" customHeight="false" outlineLevel="1" collapsed="false">
      <c r="B105" s="0" t="s">
        <v>65</v>
      </c>
      <c r="C105" s="0" t="s">
        <v>119</v>
      </c>
      <c r="D105" s="0" t="s">
        <v>10</v>
      </c>
      <c r="E105" s="1" t="n">
        <v>121272</v>
      </c>
    </row>
    <row r="106" customFormat="false" ht="12.75" hidden="true" customHeight="false" outlineLevel="1" collapsed="false">
      <c r="B106" s="0" t="s">
        <v>153</v>
      </c>
      <c r="C106" s="0" t="s">
        <v>119</v>
      </c>
      <c r="D106" s="0" t="s">
        <v>12</v>
      </c>
      <c r="E106" s="1" t="n">
        <v>127835</v>
      </c>
      <c r="F106" s="0" t="s">
        <v>154</v>
      </c>
    </row>
    <row r="107" customFormat="false" ht="12.75" hidden="true" customHeight="false" outlineLevel="1" collapsed="false">
      <c r="B107" s="0" t="s">
        <v>68</v>
      </c>
      <c r="C107" s="0" t="s">
        <v>119</v>
      </c>
      <c r="D107" s="0" t="s">
        <v>12</v>
      </c>
      <c r="E107" s="1" t="n">
        <v>1265854</v>
      </c>
      <c r="F107" s="0" t="s">
        <v>69</v>
      </c>
    </row>
    <row r="108" customFormat="false" ht="12.75" hidden="true" customHeight="false" outlineLevel="1" collapsed="false">
      <c r="B108" s="0" t="s">
        <v>155</v>
      </c>
      <c r="C108" s="0" t="s">
        <v>119</v>
      </c>
      <c r="D108" s="0" t="s">
        <v>12</v>
      </c>
      <c r="E108" s="1" t="n">
        <v>657040</v>
      </c>
      <c r="F108" s="0" t="s">
        <v>156</v>
      </c>
    </row>
    <row r="109" customFormat="false" ht="12.75" hidden="true" customHeight="false" outlineLevel="1" collapsed="false">
      <c r="B109" s="0" t="s">
        <v>72</v>
      </c>
      <c r="C109" s="0" t="s">
        <v>119</v>
      </c>
      <c r="D109" s="0" t="s">
        <v>12</v>
      </c>
      <c r="E109" s="1" t="n">
        <v>795758</v>
      </c>
      <c r="F109" s="0" t="s">
        <v>73</v>
      </c>
    </row>
    <row r="110" customFormat="false" ht="12.75" hidden="true" customHeight="false" outlineLevel="1" collapsed="false">
      <c r="B110" s="0" t="s">
        <v>157</v>
      </c>
      <c r="C110" s="0" t="s">
        <v>119</v>
      </c>
      <c r="D110" s="0" t="s">
        <v>23</v>
      </c>
      <c r="E110" s="1" t="n">
        <v>1752894</v>
      </c>
      <c r="F110" s="0" t="s">
        <v>158</v>
      </c>
    </row>
    <row r="111" customFormat="false" ht="12.75" hidden="true" customHeight="false" outlineLevel="1" collapsed="false">
      <c r="B111" s="0" t="s">
        <v>75</v>
      </c>
      <c r="C111" s="0" t="s">
        <v>119</v>
      </c>
      <c r="D111" s="0" t="s">
        <v>108</v>
      </c>
      <c r="E111" s="1" t="n">
        <v>18863096</v>
      </c>
      <c r="F111" s="0" t="s">
        <v>159</v>
      </c>
      <c r="G111" s="0" t="s">
        <v>160</v>
      </c>
      <c r="H111" s="0" t="s">
        <v>29</v>
      </c>
      <c r="I111" s="0" t="s">
        <v>161</v>
      </c>
      <c r="J111" s="0" t="s">
        <v>162</v>
      </c>
      <c r="K111" s="0" t="s">
        <v>163</v>
      </c>
      <c r="L111" s="0" t="s">
        <v>34</v>
      </c>
      <c r="M111" s="0" t="s">
        <v>76</v>
      </c>
      <c r="N111" s="0" t="s">
        <v>164</v>
      </c>
      <c r="O111" s="0" t="s">
        <v>165</v>
      </c>
      <c r="P111" s="0" t="s">
        <v>166</v>
      </c>
      <c r="Q111" s="0" t="s">
        <v>75</v>
      </c>
      <c r="R111" s="0" t="s">
        <v>167</v>
      </c>
      <c r="S111" s="0" t="s">
        <v>168</v>
      </c>
    </row>
    <row r="112" customFormat="false" ht="12.75" hidden="true" customHeight="false" outlineLevel="1" collapsed="false">
      <c r="B112" s="0" t="s">
        <v>169</v>
      </c>
      <c r="C112" s="0" t="s">
        <v>119</v>
      </c>
      <c r="D112" s="0" t="s">
        <v>12</v>
      </c>
      <c r="E112" s="1" t="n">
        <v>18705</v>
      </c>
      <c r="F112" s="0" t="s">
        <v>170</v>
      </c>
    </row>
    <row r="113" customFormat="false" ht="12.75" hidden="true" customHeight="false" outlineLevel="1" collapsed="false">
      <c r="B113" s="0" t="s">
        <v>171</v>
      </c>
      <c r="C113" s="0" t="s">
        <v>119</v>
      </c>
      <c r="D113" s="0" t="s">
        <v>28</v>
      </c>
      <c r="E113" s="1" t="n">
        <v>6011330</v>
      </c>
      <c r="F113" s="0" t="s">
        <v>172</v>
      </c>
    </row>
    <row r="114" customFormat="false" ht="12.75" hidden="true" customHeight="false" outlineLevel="1" collapsed="false">
      <c r="B114" s="0" t="s">
        <v>173</v>
      </c>
      <c r="C114" s="0" t="s">
        <v>119</v>
      </c>
      <c r="D114" s="0" t="s">
        <v>23</v>
      </c>
      <c r="E114" s="1" t="n">
        <v>296808</v>
      </c>
      <c r="F114" s="0" t="s">
        <v>174</v>
      </c>
    </row>
    <row r="115" customFormat="false" ht="12.75" hidden="true" customHeight="false" outlineLevel="1" collapsed="false">
      <c r="B115" s="0" t="s">
        <v>175</v>
      </c>
      <c r="C115" s="0" t="s">
        <v>119</v>
      </c>
      <c r="D115" s="0" t="s">
        <v>23</v>
      </c>
      <c r="E115" s="1" t="n">
        <v>2950275</v>
      </c>
      <c r="F115" s="0" t="s">
        <v>175</v>
      </c>
    </row>
    <row r="116" customFormat="false" ht="12.75" hidden="true" customHeight="false" outlineLevel="1" collapsed="false">
      <c r="B116" s="0" t="s">
        <v>83</v>
      </c>
      <c r="C116" s="0" t="s">
        <v>119</v>
      </c>
      <c r="D116" s="0" t="s">
        <v>12</v>
      </c>
      <c r="E116" s="1" t="n">
        <v>1025406</v>
      </c>
      <c r="F116" s="0" t="s">
        <v>83</v>
      </c>
    </row>
    <row r="117" customFormat="false" ht="12.75" hidden="true" customHeight="false" outlineLevel="1" collapsed="false">
      <c r="B117" s="0" t="s">
        <v>176</v>
      </c>
      <c r="C117" s="0" t="s">
        <v>119</v>
      </c>
      <c r="D117" s="0" t="s">
        <v>18</v>
      </c>
      <c r="E117" s="1" t="n">
        <v>431365</v>
      </c>
      <c r="F117" s="0" t="s">
        <v>176</v>
      </c>
      <c r="G117" s="0" t="s">
        <v>177</v>
      </c>
      <c r="H117" s="0" t="s">
        <v>104</v>
      </c>
      <c r="I117" s="0" t="s">
        <v>178</v>
      </c>
    </row>
    <row r="118" customFormat="false" ht="12.75" hidden="true" customHeight="false" outlineLevel="1" collapsed="false">
      <c r="B118" s="0" t="s">
        <v>179</v>
      </c>
      <c r="C118" s="0" t="s">
        <v>119</v>
      </c>
      <c r="D118" s="0" t="s">
        <v>94</v>
      </c>
      <c r="E118" s="1" t="n">
        <v>68688</v>
      </c>
      <c r="F118" s="0" t="s">
        <v>179</v>
      </c>
    </row>
    <row r="119" customFormat="false" ht="12.75" hidden="true" customHeight="false" outlineLevel="1" collapsed="false">
      <c r="B119" s="0" t="s">
        <v>180</v>
      </c>
      <c r="C119" s="0" t="s">
        <v>119</v>
      </c>
      <c r="D119" s="0" t="s">
        <v>10</v>
      </c>
      <c r="E119" s="1" t="n">
        <v>4402</v>
      </c>
      <c r="F119" s="0" t="s">
        <v>180</v>
      </c>
    </row>
    <row r="120" customFormat="false" ht="12.75" hidden="true" customHeight="false" outlineLevel="1" collapsed="false">
      <c r="B120" s="0" t="s">
        <v>181</v>
      </c>
      <c r="C120" s="0" t="s">
        <v>119</v>
      </c>
      <c r="D120" s="0" t="s">
        <v>23</v>
      </c>
      <c r="E120" s="1" t="n">
        <v>204424</v>
      </c>
      <c r="F120" s="0" t="s">
        <v>181</v>
      </c>
    </row>
    <row r="121" s="9" customFormat="true" ht="12.75" hidden="true" customHeight="false" outlineLevel="1" collapsed="false">
      <c r="A121" s="0"/>
      <c r="B121" s="0" t="s">
        <v>182</v>
      </c>
      <c r="C121" s="0" t="s">
        <v>119</v>
      </c>
      <c r="D121" s="0" t="s">
        <v>28</v>
      </c>
      <c r="E121" s="1" t="n">
        <v>383394</v>
      </c>
      <c r="F121" s="0" t="s">
        <v>182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12.75" hidden="true" customHeight="false" outlineLevel="1" collapsed="false">
      <c r="B122" s="0" t="s">
        <v>183</v>
      </c>
      <c r="C122" s="0" t="s">
        <v>119</v>
      </c>
      <c r="D122" s="0" t="s">
        <v>23</v>
      </c>
      <c r="E122" s="1" t="n">
        <v>146985</v>
      </c>
      <c r="F122" s="0" t="s">
        <v>183</v>
      </c>
    </row>
    <row r="123" s="9" customFormat="true" ht="12.75" hidden="true" customHeight="false" outlineLevel="1" collapsed="false">
      <c r="A123" s="0"/>
      <c r="B123" s="0" t="s">
        <v>87</v>
      </c>
      <c r="C123" s="0" t="s">
        <v>119</v>
      </c>
      <c r="D123" s="0" t="s">
        <v>12</v>
      </c>
      <c r="E123" s="1" t="n">
        <v>41302</v>
      </c>
      <c r="F123" s="0" t="s">
        <v>87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12.75" hidden="true" customHeight="false" outlineLevel="1" collapsed="false">
      <c r="B124" s="0" t="s">
        <v>88</v>
      </c>
      <c r="C124" s="0" t="s">
        <v>119</v>
      </c>
      <c r="D124" s="0" t="s">
        <v>23</v>
      </c>
      <c r="E124" s="1" t="n">
        <v>1184535</v>
      </c>
      <c r="F124" s="0" t="s">
        <v>88</v>
      </c>
    </row>
    <row r="125" s="9" customFormat="true" ht="12.75" hidden="true" customHeight="false" outlineLevel="1" collapsed="false">
      <c r="A125" s="0"/>
      <c r="B125" s="0" t="s">
        <v>184</v>
      </c>
      <c r="C125" s="0" t="s">
        <v>119</v>
      </c>
      <c r="D125" s="0" t="s">
        <v>23</v>
      </c>
      <c r="E125" s="1" t="n">
        <v>497340</v>
      </c>
      <c r="F125" s="0" t="s">
        <v>185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12.75" hidden="true" customHeight="false" outlineLevel="1" collapsed="false">
      <c r="B126" s="0" t="s">
        <v>89</v>
      </c>
      <c r="C126" s="0" t="s">
        <v>119</v>
      </c>
      <c r="D126" s="0" t="s">
        <v>28</v>
      </c>
      <c r="E126" s="1" t="n">
        <v>362894</v>
      </c>
      <c r="F126" s="0" t="s">
        <v>89</v>
      </c>
    </row>
    <row r="127" customFormat="false" ht="12.75" hidden="true" customHeight="false" outlineLevel="1" collapsed="false">
      <c r="B127" s="0" t="s">
        <v>186</v>
      </c>
      <c r="C127" s="0" t="s">
        <v>119</v>
      </c>
      <c r="D127" s="0" t="s">
        <v>10</v>
      </c>
      <c r="E127" s="1" t="n">
        <v>7370</v>
      </c>
      <c r="F127" s="0" t="s">
        <v>187</v>
      </c>
    </row>
    <row r="128" customFormat="false" ht="12.75" hidden="true" customHeight="false" outlineLevel="1" collapsed="false">
      <c r="B128" s="0" t="s">
        <v>188</v>
      </c>
      <c r="C128" s="0" t="s">
        <v>119</v>
      </c>
      <c r="D128" s="0" t="s">
        <v>10</v>
      </c>
      <c r="E128" s="1" t="n">
        <v>405854</v>
      </c>
      <c r="F128" s="0" t="s">
        <v>188</v>
      </c>
    </row>
    <row r="129" customFormat="false" ht="12.75" hidden="true" customHeight="false" outlineLevel="1" collapsed="false">
      <c r="B129" s="0" t="s">
        <v>189</v>
      </c>
      <c r="C129" s="0" t="s">
        <v>119</v>
      </c>
      <c r="D129" s="0" t="s">
        <v>28</v>
      </c>
      <c r="E129" s="1" t="n">
        <v>7151560</v>
      </c>
      <c r="F129" s="0" t="s">
        <v>118</v>
      </c>
    </row>
    <row r="130" customFormat="false" ht="12.75" hidden="true" customHeight="false" outlineLevel="1" collapsed="false">
      <c r="B130" s="0" t="s">
        <v>101</v>
      </c>
      <c r="C130" s="0" t="s">
        <v>119</v>
      </c>
      <c r="D130" s="0" t="s">
        <v>18</v>
      </c>
      <c r="E130" s="1" t="n">
        <v>6044074</v>
      </c>
      <c r="F130" s="0" t="s">
        <v>101</v>
      </c>
      <c r="G130" s="0" t="s">
        <v>190</v>
      </c>
      <c r="H130" s="0" t="s">
        <v>102</v>
      </c>
    </row>
    <row r="131" customFormat="false" ht="12.75" hidden="true" customHeight="false" outlineLevel="1" collapsed="false">
      <c r="B131" s="0" t="s">
        <v>107</v>
      </c>
      <c r="C131" s="0" t="s">
        <v>119</v>
      </c>
      <c r="D131" s="0" t="s">
        <v>108</v>
      </c>
      <c r="E131" s="1" t="n">
        <v>3814290</v>
      </c>
      <c r="F131" s="0" t="s">
        <v>116</v>
      </c>
      <c r="G131" s="0" t="s">
        <v>191</v>
      </c>
      <c r="H131" s="0" t="s">
        <v>192</v>
      </c>
      <c r="I131" s="0" t="s">
        <v>107</v>
      </c>
    </row>
    <row r="132" customFormat="false" ht="12.75" hidden="false" customHeight="false" outlineLevel="0" collapsed="false">
      <c r="A132" s="9" t="s">
        <v>193</v>
      </c>
      <c r="B132" s="9"/>
      <c r="C132" s="9"/>
      <c r="D132" s="9"/>
      <c r="E132" s="10" t="n">
        <f aca="false">SUM(E133:E219)</f>
        <v>116545547</v>
      </c>
      <c r="F132" s="9"/>
      <c r="G132" s="11"/>
      <c r="H132" s="11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</row>
    <row r="133" customFormat="false" ht="12.75" hidden="true" customHeight="false" outlineLevel="1" collapsed="false">
      <c r="B133" s="0" t="s">
        <v>194</v>
      </c>
      <c r="C133" s="0" t="s">
        <v>7</v>
      </c>
      <c r="D133" s="0" t="s">
        <v>28</v>
      </c>
      <c r="E133" s="1" t="n">
        <v>108225</v>
      </c>
      <c r="F133" s="0" t="s">
        <v>194</v>
      </c>
      <c r="G133" s="12"/>
      <c r="H133" s="12"/>
    </row>
    <row r="134" customFormat="false" ht="12.75" hidden="true" customHeight="false" outlineLevel="1" collapsed="false">
      <c r="B134" s="0" t="s">
        <v>195</v>
      </c>
      <c r="C134" s="0" t="s">
        <v>7</v>
      </c>
      <c r="D134" s="0" t="s">
        <v>28</v>
      </c>
      <c r="E134" s="1" t="n">
        <v>1226736</v>
      </c>
      <c r="F134" s="0" t="s">
        <v>196</v>
      </c>
      <c r="G134" s="12"/>
      <c r="H134" s="12"/>
    </row>
    <row r="135" customFormat="false" ht="12.75" hidden="true" customHeight="false" outlineLevel="1" collapsed="false">
      <c r="B135" s="0" t="s">
        <v>197</v>
      </c>
      <c r="C135" s="0" t="s">
        <v>7</v>
      </c>
      <c r="D135" s="0" t="s">
        <v>28</v>
      </c>
      <c r="E135" s="1" t="n">
        <v>293314</v>
      </c>
      <c r="G135" s="12"/>
      <c r="H135" s="12"/>
    </row>
    <row r="136" customFormat="false" ht="12.75" hidden="true" customHeight="false" outlineLevel="1" collapsed="false">
      <c r="B136" s="0" t="s">
        <v>198</v>
      </c>
      <c r="C136" s="0" t="s">
        <v>7</v>
      </c>
      <c r="D136" s="0" t="s">
        <v>28</v>
      </c>
      <c r="E136" s="1" t="n">
        <v>463050</v>
      </c>
      <c r="F136" s="0" t="s">
        <v>198</v>
      </c>
      <c r="G136" s="12"/>
      <c r="H136" s="12"/>
    </row>
    <row r="137" customFormat="false" ht="12.75" hidden="true" customHeight="false" outlineLevel="1" collapsed="false">
      <c r="B137" s="0" t="s">
        <v>199</v>
      </c>
      <c r="C137" s="0" t="s">
        <v>7</v>
      </c>
      <c r="D137" s="0" t="s">
        <v>28</v>
      </c>
      <c r="E137" s="1" t="n">
        <v>27265</v>
      </c>
      <c r="F137" s="0" t="s">
        <v>199</v>
      </c>
      <c r="G137" s="12"/>
      <c r="H137" s="12"/>
    </row>
    <row r="138" customFormat="false" ht="12.75" hidden="true" customHeight="false" outlineLevel="1" collapsed="false">
      <c r="B138" s="0" t="s">
        <v>200</v>
      </c>
      <c r="C138" s="0" t="s">
        <v>7</v>
      </c>
      <c r="D138" s="0" t="s">
        <v>18</v>
      </c>
      <c r="E138" s="1" t="n">
        <v>16007975</v>
      </c>
      <c r="F138" s="0" t="s">
        <v>200</v>
      </c>
      <c r="G138" s="12" t="s">
        <v>201</v>
      </c>
      <c r="H138" s="12" t="s">
        <v>202</v>
      </c>
    </row>
    <row r="139" customFormat="false" ht="12.75" hidden="true" customHeight="false" outlineLevel="1" collapsed="false">
      <c r="B139" s="0" t="s">
        <v>203</v>
      </c>
      <c r="C139" s="0" t="s">
        <v>7</v>
      </c>
      <c r="D139" s="0" t="s">
        <v>28</v>
      </c>
      <c r="E139" s="1" t="n">
        <v>101065</v>
      </c>
      <c r="F139" s="0" t="s">
        <v>203</v>
      </c>
      <c r="G139" s="12"/>
      <c r="H139" s="12"/>
    </row>
    <row r="140" customFormat="false" ht="12.75" hidden="true" customHeight="false" outlineLevel="1" collapsed="false">
      <c r="B140" s="0" t="s">
        <v>204</v>
      </c>
      <c r="C140" s="0" t="s">
        <v>7</v>
      </c>
      <c r="D140" s="0" t="s">
        <v>23</v>
      </c>
      <c r="E140" s="1" t="n">
        <v>5664</v>
      </c>
      <c r="G140" s="12"/>
      <c r="H140" s="12"/>
    </row>
    <row r="141" customFormat="false" ht="12.75" hidden="true" customHeight="false" outlineLevel="1" collapsed="false">
      <c r="B141" s="0" t="s">
        <v>205</v>
      </c>
      <c r="C141" s="0" t="s">
        <v>7</v>
      </c>
      <c r="D141" s="0" t="s">
        <v>206</v>
      </c>
      <c r="E141" s="1" t="n">
        <v>12530</v>
      </c>
      <c r="F141" s="0" t="s">
        <v>205</v>
      </c>
      <c r="G141" s="12"/>
      <c r="H141" s="12"/>
    </row>
    <row r="142" customFormat="false" ht="12.75" hidden="true" customHeight="false" outlineLevel="1" collapsed="false">
      <c r="B142" s="0" t="s">
        <v>207</v>
      </c>
      <c r="C142" s="0" t="s">
        <v>7</v>
      </c>
      <c r="D142" s="0" t="s">
        <v>208</v>
      </c>
      <c r="E142" s="1" t="n">
        <v>376302</v>
      </c>
      <c r="F142" s="0" t="s">
        <v>209</v>
      </c>
      <c r="G142" s="12"/>
      <c r="H142" s="12"/>
    </row>
    <row r="143" customFormat="false" ht="12.75" hidden="true" customHeight="false" outlineLevel="1" collapsed="false">
      <c r="B143" s="0" t="s">
        <v>210</v>
      </c>
      <c r="C143" s="0" t="s">
        <v>7</v>
      </c>
      <c r="D143" s="0" t="s">
        <v>10</v>
      </c>
      <c r="E143" s="1" t="n">
        <v>318008</v>
      </c>
      <c r="F143" s="0" t="s">
        <v>210</v>
      </c>
      <c r="G143" s="12"/>
      <c r="H143" s="12"/>
    </row>
    <row r="144" customFormat="false" ht="12.75" hidden="true" customHeight="false" outlineLevel="1" collapsed="false">
      <c r="B144" s="0" t="s">
        <v>211</v>
      </c>
      <c r="C144" s="0" t="s">
        <v>7</v>
      </c>
      <c r="D144" s="0" t="s">
        <v>12</v>
      </c>
      <c r="E144" s="1" t="n">
        <v>2352</v>
      </c>
      <c r="F144" s="0" t="s">
        <v>211</v>
      </c>
      <c r="G144" s="12"/>
      <c r="H144" s="12"/>
    </row>
    <row r="145" customFormat="false" ht="12.75" hidden="true" customHeight="false" outlineLevel="1" collapsed="false">
      <c r="B145" s="0" t="s">
        <v>212</v>
      </c>
      <c r="C145" s="0" t="s">
        <v>7</v>
      </c>
      <c r="D145" s="0" t="s">
        <v>12</v>
      </c>
      <c r="E145" s="1" t="n">
        <v>48772</v>
      </c>
      <c r="F145" s="0" t="s">
        <v>212</v>
      </c>
      <c r="G145" s="12"/>
      <c r="H145" s="12"/>
    </row>
    <row r="146" customFormat="false" ht="12.75" hidden="true" customHeight="false" outlineLevel="1" collapsed="false">
      <c r="B146" s="0" t="s">
        <v>213</v>
      </c>
      <c r="C146" s="0" t="s">
        <v>7</v>
      </c>
      <c r="D146" s="0" t="s">
        <v>23</v>
      </c>
      <c r="E146" s="1" t="n">
        <v>18576</v>
      </c>
      <c r="F146" s="0" t="s">
        <v>213</v>
      </c>
      <c r="G146" s="12"/>
      <c r="H146" s="12"/>
    </row>
    <row r="147" customFormat="false" ht="12.75" hidden="true" customHeight="false" outlineLevel="1" collapsed="false">
      <c r="B147" s="0" t="s">
        <v>214</v>
      </c>
      <c r="C147" s="0" t="s">
        <v>7</v>
      </c>
      <c r="D147" s="0" t="s">
        <v>10</v>
      </c>
      <c r="E147" s="1" t="n">
        <v>140015</v>
      </c>
      <c r="F147" s="0" t="s">
        <v>214</v>
      </c>
      <c r="G147" s="12"/>
      <c r="H147" s="12"/>
    </row>
    <row r="148" customFormat="false" ht="12.75" hidden="true" customHeight="false" outlineLevel="1" collapsed="false">
      <c r="B148" s="0" t="s">
        <v>215</v>
      </c>
      <c r="C148" s="0" t="s">
        <v>7</v>
      </c>
      <c r="D148" s="0" t="s">
        <v>12</v>
      </c>
      <c r="E148" s="1" t="n">
        <v>62878</v>
      </c>
      <c r="F148" s="0" t="s">
        <v>215</v>
      </c>
      <c r="G148" s="12"/>
      <c r="H148" s="12"/>
    </row>
    <row r="149" customFormat="false" ht="12.75" hidden="true" customHeight="false" outlineLevel="1" collapsed="false">
      <c r="B149" s="0" t="s">
        <v>216</v>
      </c>
      <c r="C149" s="0" t="s">
        <v>7</v>
      </c>
      <c r="D149" s="0" t="s">
        <v>23</v>
      </c>
      <c r="E149" s="1" t="n">
        <v>1026</v>
      </c>
      <c r="F149" s="0" t="s">
        <v>216</v>
      </c>
      <c r="G149" s="12"/>
      <c r="H149" s="12"/>
    </row>
    <row r="150" customFormat="false" ht="12.75" hidden="true" customHeight="false" outlineLevel="1" collapsed="false">
      <c r="B150" s="0" t="s">
        <v>217</v>
      </c>
      <c r="C150" s="0" t="s">
        <v>7</v>
      </c>
      <c r="D150" s="0" t="s">
        <v>28</v>
      </c>
      <c r="E150" s="1" t="n">
        <v>272130</v>
      </c>
      <c r="F150" s="0" t="s">
        <v>217</v>
      </c>
      <c r="G150" s="12"/>
      <c r="H150" s="12"/>
    </row>
    <row r="151" customFormat="false" ht="12.75" hidden="true" customHeight="false" outlineLevel="1" collapsed="false">
      <c r="B151" s="0" t="s">
        <v>218</v>
      </c>
      <c r="C151" s="0" t="s">
        <v>7</v>
      </c>
      <c r="D151" s="0" t="s">
        <v>219</v>
      </c>
      <c r="E151" s="1" t="n">
        <v>67482</v>
      </c>
      <c r="F151" s="0" t="s">
        <v>218</v>
      </c>
      <c r="G151" s="12"/>
      <c r="H151" s="12"/>
    </row>
    <row r="152" s="9" customFormat="true" ht="12.75" hidden="true" customHeight="false" outlineLevel="1" collapsed="false">
      <c r="A152" s="0"/>
      <c r="B152" s="0" t="s">
        <v>220</v>
      </c>
      <c r="C152" s="0" t="s">
        <v>7</v>
      </c>
      <c r="D152" s="0" t="s">
        <v>108</v>
      </c>
      <c r="E152" s="1" t="n">
        <v>5564936</v>
      </c>
      <c r="F152" s="0" t="s">
        <v>221</v>
      </c>
      <c r="G152" s="12" t="s">
        <v>222</v>
      </c>
      <c r="H152" s="12" t="s">
        <v>223</v>
      </c>
      <c r="I152" s="0" t="s">
        <v>224</v>
      </c>
      <c r="J152" s="0" t="s">
        <v>225</v>
      </c>
      <c r="K152" s="0" t="s">
        <v>226</v>
      </c>
      <c r="L152" s="0" t="s">
        <v>227</v>
      </c>
      <c r="M152" s="0" t="s">
        <v>228</v>
      </c>
      <c r="N152" s="0" t="s">
        <v>229</v>
      </c>
      <c r="O152" s="0" t="s">
        <v>230</v>
      </c>
      <c r="P152" s="0" t="s">
        <v>231</v>
      </c>
      <c r="Q152" s="0" t="s">
        <v>232</v>
      </c>
      <c r="R152" s="0" t="s">
        <v>233</v>
      </c>
      <c r="S152" s="0" t="s">
        <v>234</v>
      </c>
      <c r="T152" s="0" t="s">
        <v>235</v>
      </c>
      <c r="U152" s="0" t="s">
        <v>236</v>
      </c>
      <c r="V152" s="0" t="s">
        <v>237</v>
      </c>
      <c r="W152" s="0" t="s">
        <v>238</v>
      </c>
      <c r="X152" s="0" t="s">
        <v>239</v>
      </c>
      <c r="Y152" s="0" t="s">
        <v>240</v>
      </c>
    </row>
    <row r="153" customFormat="false" ht="12.75" hidden="true" customHeight="false" outlineLevel="1" collapsed="false">
      <c r="B153" s="0" t="s">
        <v>241</v>
      </c>
      <c r="C153" s="0" t="s">
        <v>7</v>
      </c>
      <c r="D153" s="0" t="s">
        <v>10</v>
      </c>
      <c r="E153" s="1" t="n">
        <v>2336</v>
      </c>
      <c r="F153" s="0" t="s">
        <v>241</v>
      </c>
      <c r="G153" s="12"/>
      <c r="H153" s="12"/>
    </row>
    <row r="154" s="9" customFormat="true" ht="12.75" hidden="true" customHeight="false" outlineLevel="1" collapsed="false">
      <c r="A154" s="0"/>
      <c r="B154" s="0" t="s">
        <v>242</v>
      </c>
      <c r="C154" s="0" t="s">
        <v>7</v>
      </c>
      <c r="D154" s="0" t="s">
        <v>12</v>
      </c>
      <c r="E154" s="1" t="n">
        <v>54538</v>
      </c>
      <c r="F154" s="0" t="s">
        <v>243</v>
      </c>
      <c r="G154" s="12"/>
      <c r="H154" s="12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12.75" hidden="true" customHeight="false" outlineLevel="1" collapsed="false">
      <c r="B155" s="0" t="s">
        <v>244</v>
      </c>
      <c r="C155" s="0" t="s">
        <v>7</v>
      </c>
      <c r="D155" s="0" t="s">
        <v>18</v>
      </c>
      <c r="E155" s="1" t="n">
        <v>216821</v>
      </c>
      <c r="F155" s="0" t="s">
        <v>245</v>
      </c>
      <c r="G155" s="12"/>
      <c r="H155" s="12"/>
    </row>
    <row r="156" s="9" customFormat="true" ht="12.75" hidden="true" customHeight="false" outlineLevel="1" collapsed="false">
      <c r="A156" s="0"/>
      <c r="B156" s="0" t="s">
        <v>246</v>
      </c>
      <c r="C156" s="0" t="s">
        <v>7</v>
      </c>
      <c r="D156" s="0" t="s">
        <v>23</v>
      </c>
      <c r="E156" s="1" t="n">
        <v>2351175</v>
      </c>
      <c r="F156" s="0" t="s">
        <v>247</v>
      </c>
      <c r="G156" s="12"/>
      <c r="H156" s="12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12.75" hidden="true" customHeight="false" outlineLevel="1" collapsed="false">
      <c r="B157" s="0" t="s">
        <v>248</v>
      </c>
      <c r="C157" s="0" t="s">
        <v>7</v>
      </c>
      <c r="D157" s="0" t="s">
        <v>23</v>
      </c>
      <c r="E157" s="1" t="n">
        <v>287100</v>
      </c>
      <c r="F157" s="0" t="s">
        <v>249</v>
      </c>
      <c r="G157" s="12"/>
      <c r="H157" s="12"/>
    </row>
    <row r="158" customFormat="false" ht="12.75" hidden="true" customHeight="false" outlineLevel="1" collapsed="false">
      <c r="B158" s="0" t="s">
        <v>250</v>
      </c>
      <c r="C158" s="0" t="s">
        <v>7</v>
      </c>
      <c r="D158" s="0" t="s">
        <v>18</v>
      </c>
      <c r="E158" s="1" t="n">
        <v>529968</v>
      </c>
      <c r="F158" s="0" t="s">
        <v>251</v>
      </c>
      <c r="G158" s="12" t="s">
        <v>252</v>
      </c>
      <c r="H158" s="12" t="s">
        <v>253</v>
      </c>
    </row>
    <row r="159" customFormat="false" ht="12.75" hidden="true" customHeight="false" outlineLevel="1" collapsed="false">
      <c r="B159" s="0" t="s">
        <v>254</v>
      </c>
      <c r="C159" s="0" t="s">
        <v>7</v>
      </c>
      <c r="D159" s="0" t="s">
        <v>12</v>
      </c>
      <c r="E159" s="1" t="n">
        <v>1299276</v>
      </c>
      <c r="F159" s="0" t="s">
        <v>254</v>
      </c>
      <c r="G159" s="12"/>
      <c r="H159" s="12"/>
    </row>
    <row r="160" customFormat="false" ht="12.75" hidden="true" customHeight="false" outlineLevel="1" collapsed="false">
      <c r="B160" s="0" t="s">
        <v>255</v>
      </c>
      <c r="C160" s="0" t="s">
        <v>7</v>
      </c>
      <c r="D160" s="0" t="s">
        <v>28</v>
      </c>
      <c r="E160" s="1" t="n">
        <v>381248</v>
      </c>
      <c r="F160" s="0" t="s">
        <v>255</v>
      </c>
      <c r="G160" s="12"/>
      <c r="H160" s="12"/>
    </row>
    <row r="161" customFormat="false" ht="12.75" hidden="true" customHeight="false" outlineLevel="1" collapsed="false">
      <c r="B161" s="0" t="s">
        <v>256</v>
      </c>
      <c r="C161" s="0" t="s">
        <v>7</v>
      </c>
      <c r="D161" s="0" t="s">
        <v>38</v>
      </c>
      <c r="E161" s="13" t="n">
        <v>1528646</v>
      </c>
      <c r="F161" s="0" t="s">
        <v>257</v>
      </c>
      <c r="G161" s="12"/>
      <c r="H161" s="12"/>
    </row>
    <row r="162" customFormat="false" ht="12.75" hidden="true" customHeight="false" outlineLevel="1" collapsed="false">
      <c r="B162" s="0" t="s">
        <v>258</v>
      </c>
      <c r="C162" s="0" t="s">
        <v>7</v>
      </c>
      <c r="D162" s="0" t="s">
        <v>28</v>
      </c>
      <c r="E162" s="1" t="n">
        <v>344761</v>
      </c>
      <c r="F162" s="0" t="s">
        <v>258</v>
      </c>
      <c r="G162" s="12"/>
      <c r="H162" s="12"/>
    </row>
    <row r="163" customFormat="false" ht="12.75" hidden="true" customHeight="false" outlineLevel="1" collapsed="false">
      <c r="B163" s="0" t="s">
        <v>259</v>
      </c>
      <c r="C163" s="0" t="s">
        <v>7</v>
      </c>
      <c r="D163" s="0" t="s">
        <v>10</v>
      </c>
      <c r="E163" s="1" t="n">
        <v>153652</v>
      </c>
      <c r="F163" s="0" t="s">
        <v>259</v>
      </c>
      <c r="G163" s="12"/>
      <c r="H163" s="12"/>
    </row>
    <row r="164" s="9" customFormat="true" ht="12.75" hidden="true" customHeight="false" outlineLevel="1" collapsed="false">
      <c r="A164" s="0"/>
      <c r="B164" s="0" t="s">
        <v>260</v>
      </c>
      <c r="C164" s="0" t="s">
        <v>7</v>
      </c>
      <c r="D164" s="0" t="s">
        <v>28</v>
      </c>
      <c r="E164" s="1" t="n">
        <v>39560</v>
      </c>
      <c r="F164" s="0" t="s">
        <v>260</v>
      </c>
      <c r="G164" s="12"/>
      <c r="H164" s="12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12.75" hidden="true" customHeight="false" outlineLevel="1" collapsed="false">
      <c r="B165" s="0" t="s">
        <v>261</v>
      </c>
      <c r="C165" s="0" t="s">
        <v>7</v>
      </c>
      <c r="D165" s="0" t="s">
        <v>28</v>
      </c>
      <c r="E165" s="1" t="n">
        <v>3116</v>
      </c>
      <c r="G165" s="12"/>
      <c r="H165" s="12"/>
    </row>
    <row r="166" s="9" customFormat="true" ht="12.75" hidden="true" customHeight="false" outlineLevel="1" collapsed="false">
      <c r="A166" s="0"/>
      <c r="B166" s="0" t="s">
        <v>262</v>
      </c>
      <c r="C166" s="0" t="s">
        <v>7</v>
      </c>
      <c r="D166" s="0" t="s">
        <v>23</v>
      </c>
      <c r="E166" s="1" t="n">
        <v>39508</v>
      </c>
      <c r="F166" s="0" t="s">
        <v>263</v>
      </c>
      <c r="G166" s="12"/>
      <c r="H166" s="12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12.75" hidden="true" customHeight="false" outlineLevel="1" collapsed="false">
      <c r="B167" s="0" t="s">
        <v>264</v>
      </c>
      <c r="C167" s="0" t="s">
        <v>7</v>
      </c>
      <c r="D167" s="0" t="s">
        <v>12</v>
      </c>
      <c r="E167" s="1" t="n">
        <v>275925</v>
      </c>
      <c r="F167" s="0" t="s">
        <v>264</v>
      </c>
      <c r="G167" s="12"/>
      <c r="H167" s="12"/>
    </row>
    <row r="168" s="9" customFormat="true" ht="12.75" hidden="true" customHeight="false" outlineLevel="1" collapsed="false">
      <c r="A168" s="0"/>
      <c r="B168" s="0" t="s">
        <v>265</v>
      </c>
      <c r="C168" s="0" t="s">
        <v>7</v>
      </c>
      <c r="D168" s="0" t="s">
        <v>10</v>
      </c>
      <c r="E168" s="1" t="n">
        <v>33176</v>
      </c>
      <c r="F168" s="0" t="s">
        <v>265</v>
      </c>
      <c r="G168" s="12"/>
      <c r="H168" s="12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12.75" hidden="true" customHeight="false" outlineLevel="1" collapsed="false">
      <c r="B169" s="0" t="s">
        <v>266</v>
      </c>
      <c r="C169" s="0" t="s">
        <v>7</v>
      </c>
      <c r="D169" s="0" t="s">
        <v>28</v>
      </c>
      <c r="E169" s="1" t="n">
        <v>1673685</v>
      </c>
      <c r="F169" s="0" t="s">
        <v>267</v>
      </c>
      <c r="G169" s="12"/>
      <c r="H169" s="12"/>
    </row>
    <row r="170" customFormat="false" ht="12.75" hidden="true" customHeight="false" outlineLevel="1" collapsed="false">
      <c r="B170" s="0" t="s">
        <v>268</v>
      </c>
      <c r="C170" s="0" t="s">
        <v>7</v>
      </c>
      <c r="D170" s="0" t="s">
        <v>23</v>
      </c>
      <c r="E170" s="1" t="n">
        <v>35369</v>
      </c>
      <c r="F170" s="0" t="s">
        <v>268</v>
      </c>
      <c r="G170" s="12"/>
      <c r="H170" s="12"/>
    </row>
    <row r="171" s="9" customFormat="true" ht="12.75" hidden="true" customHeight="false" outlineLevel="1" collapsed="false">
      <c r="A171" s="0"/>
      <c r="B171" s="0" t="s">
        <v>269</v>
      </c>
      <c r="C171" s="0" t="s">
        <v>7</v>
      </c>
      <c r="D171" s="0" t="s">
        <v>12</v>
      </c>
      <c r="E171" s="1" t="n">
        <v>6701832</v>
      </c>
      <c r="F171" s="0" t="s">
        <v>270</v>
      </c>
      <c r="G171" s="12"/>
      <c r="H171" s="12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12.75" hidden="true" customHeight="false" outlineLevel="1" collapsed="false">
      <c r="B172" s="0" t="s">
        <v>271</v>
      </c>
      <c r="C172" s="0" t="s">
        <v>119</v>
      </c>
      <c r="D172" s="0" t="s">
        <v>94</v>
      </c>
      <c r="E172" s="1" t="n">
        <v>291760</v>
      </c>
      <c r="G172" s="12"/>
      <c r="H172" s="12"/>
    </row>
    <row r="173" customFormat="false" ht="12.75" hidden="true" customHeight="false" outlineLevel="1" collapsed="false">
      <c r="B173" s="0" t="s">
        <v>194</v>
      </c>
      <c r="C173" s="0" t="s">
        <v>119</v>
      </c>
      <c r="D173" s="0" t="s">
        <v>63</v>
      </c>
      <c r="E173" s="1" t="n">
        <v>478859</v>
      </c>
      <c r="F173" s="0" t="s">
        <v>194</v>
      </c>
      <c r="G173" s="12"/>
      <c r="H173" s="12"/>
    </row>
    <row r="174" s="9" customFormat="true" ht="12.75" hidden="true" customHeight="false" outlineLevel="1" collapsed="false">
      <c r="A174" s="0"/>
      <c r="B174" s="0" t="s">
        <v>272</v>
      </c>
      <c r="C174" s="0" t="s">
        <v>119</v>
      </c>
      <c r="D174" s="0" t="s">
        <v>18</v>
      </c>
      <c r="E174" s="1" t="n">
        <v>415351</v>
      </c>
      <c r="F174" s="0" t="s">
        <v>272</v>
      </c>
      <c r="G174" s="12" t="s">
        <v>273</v>
      </c>
      <c r="H174" s="12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12.75" hidden="true" customHeight="false" outlineLevel="1" collapsed="false">
      <c r="B175" s="0" t="s">
        <v>195</v>
      </c>
      <c r="C175" s="0" t="s">
        <v>119</v>
      </c>
      <c r="D175" s="0" t="s">
        <v>28</v>
      </c>
      <c r="E175" s="1" t="n">
        <v>9260843</v>
      </c>
      <c r="F175" s="0" t="s">
        <v>196</v>
      </c>
      <c r="G175" s="12"/>
      <c r="H175" s="12"/>
    </row>
    <row r="176" customFormat="false" ht="12.75" hidden="true" customHeight="false" outlineLevel="1" collapsed="false">
      <c r="B176" s="0" t="s">
        <v>197</v>
      </c>
      <c r="C176" s="0" t="s">
        <v>119</v>
      </c>
      <c r="D176" s="0" t="s">
        <v>28</v>
      </c>
      <c r="E176" s="1" t="n">
        <v>1542912</v>
      </c>
      <c r="G176" s="12"/>
      <c r="H176" s="12"/>
    </row>
    <row r="177" s="9" customFormat="true" ht="12.75" hidden="true" customHeight="false" outlineLevel="1" collapsed="false">
      <c r="A177" s="0"/>
      <c r="B177" s="0" t="s">
        <v>274</v>
      </c>
      <c r="C177" s="0" t="s">
        <v>119</v>
      </c>
      <c r="D177" s="0" t="s">
        <v>23</v>
      </c>
      <c r="E177" s="1" t="n">
        <v>317900</v>
      </c>
      <c r="F177" s="0"/>
      <c r="G177" s="12"/>
      <c r="H177" s="12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12.75" hidden="true" customHeight="false" outlineLevel="1" collapsed="false">
      <c r="B178" s="0" t="s">
        <v>198</v>
      </c>
      <c r="C178" s="0" t="s">
        <v>119</v>
      </c>
      <c r="D178" s="0" t="s">
        <v>12</v>
      </c>
      <c r="E178" s="1" t="n">
        <v>1510768</v>
      </c>
      <c r="F178" s="0" t="s">
        <v>198</v>
      </c>
      <c r="G178" s="12"/>
      <c r="H178" s="12"/>
    </row>
    <row r="179" customFormat="false" ht="12.75" hidden="true" customHeight="false" outlineLevel="1" collapsed="false">
      <c r="B179" s="0" t="s">
        <v>275</v>
      </c>
      <c r="C179" s="0" t="s">
        <v>119</v>
      </c>
      <c r="D179" s="0" t="s">
        <v>23</v>
      </c>
      <c r="E179" s="1" t="n">
        <v>177816</v>
      </c>
      <c r="F179" s="0" t="s">
        <v>275</v>
      </c>
      <c r="G179" s="12"/>
      <c r="H179" s="12"/>
    </row>
    <row r="180" s="9" customFormat="true" ht="12.75" hidden="true" customHeight="false" outlineLevel="1" collapsed="false">
      <c r="A180" s="0"/>
      <c r="B180" s="0" t="s">
        <v>276</v>
      </c>
      <c r="C180" s="0" t="s">
        <v>119</v>
      </c>
      <c r="D180" s="0" t="s">
        <v>28</v>
      </c>
      <c r="E180" s="1" t="n">
        <v>882880</v>
      </c>
      <c r="F180" s="0" t="s">
        <v>276</v>
      </c>
      <c r="G180" s="12"/>
      <c r="H180" s="12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12.75" hidden="true" customHeight="false" outlineLevel="1" collapsed="false">
      <c r="B181" s="0" t="s">
        <v>277</v>
      </c>
      <c r="C181" s="0" t="s">
        <v>119</v>
      </c>
      <c r="D181" s="0" t="s">
        <v>67</v>
      </c>
      <c r="E181" s="1" t="n">
        <v>83732</v>
      </c>
      <c r="F181" s="0" t="s">
        <v>277</v>
      </c>
      <c r="G181" s="12"/>
      <c r="H181" s="12"/>
    </row>
    <row r="182" customFormat="false" ht="12.75" hidden="true" customHeight="false" outlineLevel="1" collapsed="false">
      <c r="B182" s="0" t="s">
        <v>200</v>
      </c>
      <c r="C182" s="0" t="s">
        <v>119</v>
      </c>
      <c r="D182" s="0" t="s">
        <v>18</v>
      </c>
      <c r="E182" s="1" t="n">
        <v>12754560</v>
      </c>
      <c r="F182" s="0" t="s">
        <v>200</v>
      </c>
      <c r="G182" s="12" t="s">
        <v>278</v>
      </c>
      <c r="H182" s="12" t="s">
        <v>279</v>
      </c>
      <c r="I182" s="0" t="s">
        <v>280</v>
      </c>
      <c r="J182" s="0" t="s">
        <v>202</v>
      </c>
    </row>
    <row r="183" customFormat="false" ht="12.75" hidden="true" customHeight="false" outlineLevel="1" collapsed="false">
      <c r="B183" s="0" t="s">
        <v>203</v>
      </c>
      <c r="C183" s="0" t="s">
        <v>119</v>
      </c>
      <c r="D183" s="0" t="s">
        <v>28</v>
      </c>
      <c r="E183" s="1" t="n">
        <v>123000</v>
      </c>
      <c r="F183" s="0" t="s">
        <v>203</v>
      </c>
      <c r="G183" s="12"/>
      <c r="H183" s="12"/>
    </row>
    <row r="184" customFormat="false" ht="12.75" hidden="true" customHeight="false" outlineLevel="1" collapsed="false">
      <c r="B184" s="0" t="s">
        <v>281</v>
      </c>
      <c r="C184" s="0" t="s">
        <v>119</v>
      </c>
      <c r="D184" s="0" t="s">
        <v>12</v>
      </c>
      <c r="E184" s="1" t="n">
        <v>69696</v>
      </c>
      <c r="F184" s="0" t="s">
        <v>281</v>
      </c>
      <c r="G184" s="12"/>
      <c r="H184" s="12"/>
    </row>
    <row r="185" customFormat="false" ht="12.75" hidden="true" customHeight="false" outlineLevel="1" collapsed="false">
      <c r="B185" s="0" t="s">
        <v>282</v>
      </c>
      <c r="C185" s="0" t="s">
        <v>119</v>
      </c>
      <c r="D185" s="0" t="s">
        <v>23</v>
      </c>
      <c r="E185" s="1" t="n">
        <v>229392</v>
      </c>
      <c r="F185" s="0" t="s">
        <v>282</v>
      </c>
      <c r="G185" s="12"/>
      <c r="H185" s="12"/>
    </row>
    <row r="186" customFormat="false" ht="12.75" hidden="true" customHeight="false" outlineLevel="1" collapsed="false">
      <c r="B186" s="0" t="s">
        <v>283</v>
      </c>
      <c r="C186" s="0" t="s">
        <v>119</v>
      </c>
      <c r="D186" s="0" t="s">
        <v>28</v>
      </c>
      <c r="E186" s="1" t="n">
        <v>118737</v>
      </c>
      <c r="G186" s="12"/>
      <c r="H186" s="12"/>
    </row>
    <row r="187" customFormat="false" ht="12.75" hidden="true" customHeight="false" outlineLevel="1" collapsed="false">
      <c r="B187" s="0" t="s">
        <v>284</v>
      </c>
      <c r="C187" s="0" t="s">
        <v>119</v>
      </c>
      <c r="D187" s="0" t="s">
        <v>206</v>
      </c>
      <c r="E187" s="1" t="n">
        <v>12449</v>
      </c>
      <c r="G187" s="12"/>
      <c r="H187" s="12"/>
    </row>
    <row r="188" customFormat="false" ht="12.75" hidden="true" customHeight="false" outlineLevel="1" collapsed="false">
      <c r="B188" s="0" t="s">
        <v>252</v>
      </c>
      <c r="C188" s="0" t="s">
        <v>119</v>
      </c>
      <c r="D188" s="0" t="s">
        <v>23</v>
      </c>
      <c r="E188" s="1" t="n">
        <v>1188</v>
      </c>
      <c r="F188" s="0" t="s">
        <v>252</v>
      </c>
      <c r="G188" s="12"/>
      <c r="H188" s="12"/>
    </row>
    <row r="189" customFormat="false" ht="12.75" hidden="true" customHeight="false" outlineLevel="1" collapsed="false">
      <c r="B189" s="0" t="s">
        <v>285</v>
      </c>
      <c r="C189" s="0" t="s">
        <v>119</v>
      </c>
      <c r="D189" s="0" t="s">
        <v>23</v>
      </c>
      <c r="E189" s="1" t="n">
        <v>54288</v>
      </c>
      <c r="F189" s="0" t="s">
        <v>285</v>
      </c>
      <c r="G189" s="12"/>
      <c r="H189" s="12"/>
    </row>
    <row r="190" customFormat="false" ht="12.75" hidden="true" customHeight="false" outlineLevel="1" collapsed="false">
      <c r="B190" s="0" t="s">
        <v>286</v>
      </c>
      <c r="C190" s="0" t="s">
        <v>119</v>
      </c>
      <c r="D190" s="0" t="s">
        <v>12</v>
      </c>
      <c r="E190" s="1" t="n">
        <v>297640</v>
      </c>
      <c r="F190" s="0" t="s">
        <v>286</v>
      </c>
      <c r="G190" s="12"/>
      <c r="H190" s="12"/>
    </row>
    <row r="191" customFormat="false" ht="12.75" hidden="true" customHeight="false" outlineLevel="1" collapsed="false">
      <c r="B191" s="0" t="s">
        <v>210</v>
      </c>
      <c r="C191" s="0" t="s">
        <v>119</v>
      </c>
      <c r="D191" s="0" t="s">
        <v>10</v>
      </c>
      <c r="E191" s="1" t="n">
        <v>254475</v>
      </c>
      <c r="F191" s="0" t="s">
        <v>210</v>
      </c>
      <c r="G191" s="12"/>
      <c r="H191" s="12"/>
    </row>
    <row r="192" customFormat="false" ht="12.75" hidden="true" customHeight="false" outlineLevel="1" collapsed="false">
      <c r="B192" s="0" t="s">
        <v>213</v>
      </c>
      <c r="C192" s="0" t="s">
        <v>119</v>
      </c>
      <c r="D192" s="0" t="s">
        <v>23</v>
      </c>
      <c r="E192" s="1" t="n">
        <v>17290</v>
      </c>
      <c r="F192" s="0" t="s">
        <v>213</v>
      </c>
      <c r="G192" s="12"/>
      <c r="H192" s="12"/>
    </row>
    <row r="193" customFormat="false" ht="12.75" hidden="true" customHeight="false" outlineLevel="1" collapsed="false">
      <c r="B193" s="0" t="s">
        <v>287</v>
      </c>
      <c r="C193" s="0" t="s">
        <v>119</v>
      </c>
      <c r="D193" s="0" t="s">
        <v>23</v>
      </c>
      <c r="E193" s="1" t="n">
        <v>53428</v>
      </c>
      <c r="F193" s="0" t="s">
        <v>287</v>
      </c>
      <c r="G193" s="12"/>
      <c r="H193" s="12"/>
    </row>
    <row r="194" customFormat="false" ht="12.75" hidden="true" customHeight="false" outlineLevel="1" collapsed="false">
      <c r="B194" s="0" t="s">
        <v>288</v>
      </c>
      <c r="C194" s="0" t="s">
        <v>119</v>
      </c>
      <c r="D194" s="0" t="s">
        <v>28</v>
      </c>
      <c r="E194" s="1" t="n">
        <v>33990</v>
      </c>
      <c r="F194" s="0" t="s">
        <v>288</v>
      </c>
      <c r="G194" s="12"/>
      <c r="H194" s="12"/>
    </row>
    <row r="195" customFormat="false" ht="12.75" hidden="true" customHeight="false" outlineLevel="1" collapsed="false">
      <c r="B195" s="0" t="s">
        <v>289</v>
      </c>
      <c r="C195" s="0" t="s">
        <v>119</v>
      </c>
      <c r="D195" s="0" t="s">
        <v>28</v>
      </c>
      <c r="E195" s="1" t="n">
        <v>222952</v>
      </c>
      <c r="F195" s="0" t="s">
        <v>290</v>
      </c>
      <c r="G195" s="12"/>
      <c r="H195" s="12"/>
    </row>
    <row r="196" customFormat="false" ht="12.75" hidden="true" customHeight="false" outlineLevel="1" collapsed="false">
      <c r="B196" s="0" t="s">
        <v>291</v>
      </c>
      <c r="C196" s="0" t="s">
        <v>119</v>
      </c>
      <c r="D196" s="0" t="s">
        <v>28</v>
      </c>
      <c r="E196" s="1" t="n">
        <v>1232041</v>
      </c>
      <c r="G196" s="12"/>
      <c r="H196" s="12"/>
    </row>
    <row r="197" customFormat="false" ht="12.75" hidden="true" customHeight="false" outlineLevel="1" collapsed="false">
      <c r="B197" s="0" t="s">
        <v>292</v>
      </c>
      <c r="C197" s="0" t="s">
        <v>119</v>
      </c>
      <c r="D197" s="0" t="s">
        <v>18</v>
      </c>
      <c r="E197" s="1" t="n">
        <v>6543449</v>
      </c>
      <c r="F197" s="0" t="s">
        <v>292</v>
      </c>
      <c r="G197" s="12" t="s">
        <v>293</v>
      </c>
      <c r="H197" s="12" t="s">
        <v>294</v>
      </c>
      <c r="I197" s="0" t="s">
        <v>295</v>
      </c>
    </row>
    <row r="198" customFormat="false" ht="12.75" hidden="true" customHeight="false" outlineLevel="1" collapsed="false">
      <c r="B198" s="0" t="s">
        <v>296</v>
      </c>
      <c r="C198" s="0" t="s">
        <v>119</v>
      </c>
      <c r="D198" s="0" t="s">
        <v>25</v>
      </c>
      <c r="E198" s="1" t="n">
        <v>38088</v>
      </c>
      <c r="F198" s="0" t="s">
        <v>296</v>
      </c>
      <c r="G198" s="12"/>
      <c r="H198" s="12"/>
    </row>
    <row r="199" customFormat="false" ht="12.75" hidden="true" customHeight="false" outlineLevel="1" collapsed="false">
      <c r="B199" s="0" t="s">
        <v>246</v>
      </c>
      <c r="C199" s="0" t="s">
        <v>119</v>
      </c>
      <c r="D199" s="0" t="s">
        <v>23</v>
      </c>
      <c r="E199" s="1" t="n">
        <v>3592587</v>
      </c>
      <c r="F199" s="0" t="s">
        <v>247</v>
      </c>
      <c r="G199" s="12"/>
      <c r="H199" s="12"/>
    </row>
    <row r="200" customFormat="false" ht="12.75" hidden="true" customHeight="false" outlineLevel="1" collapsed="false">
      <c r="B200" s="0" t="s">
        <v>248</v>
      </c>
      <c r="C200" s="0" t="s">
        <v>119</v>
      </c>
      <c r="D200" s="0" t="s">
        <v>23</v>
      </c>
      <c r="E200" s="1" t="n">
        <v>534204</v>
      </c>
      <c r="F200" s="0" t="s">
        <v>249</v>
      </c>
      <c r="G200" s="12"/>
      <c r="H200" s="12"/>
    </row>
    <row r="201" customFormat="false" ht="12.75" hidden="true" customHeight="false" outlineLevel="1" collapsed="false">
      <c r="B201" s="0" t="s">
        <v>250</v>
      </c>
      <c r="C201" s="0" t="s">
        <v>119</v>
      </c>
      <c r="D201" s="0" t="s">
        <v>38</v>
      </c>
      <c r="E201" s="1" t="n">
        <v>7451520</v>
      </c>
      <c r="F201" s="0" t="s">
        <v>260</v>
      </c>
      <c r="G201" s="12" t="s">
        <v>252</v>
      </c>
      <c r="H201" s="12" t="s">
        <v>253</v>
      </c>
      <c r="I201" s="0" t="s">
        <v>290</v>
      </c>
    </row>
    <row r="202" customFormat="false" ht="12.75" hidden="true" customHeight="false" outlineLevel="1" collapsed="false">
      <c r="B202" s="0" t="s">
        <v>255</v>
      </c>
      <c r="C202" s="0" t="s">
        <v>119</v>
      </c>
      <c r="D202" s="0" t="s">
        <v>28</v>
      </c>
      <c r="E202" s="1" t="n">
        <v>907709</v>
      </c>
      <c r="F202" s="0" t="s">
        <v>255</v>
      </c>
      <c r="G202" s="12"/>
      <c r="H202" s="12"/>
    </row>
    <row r="203" customFormat="false" ht="12.75" hidden="true" customHeight="false" outlineLevel="1" collapsed="false">
      <c r="B203" s="0" t="s">
        <v>297</v>
      </c>
      <c r="C203" s="0" t="s">
        <v>119</v>
      </c>
      <c r="D203" s="0" t="s">
        <v>28</v>
      </c>
      <c r="E203" s="1" t="n">
        <v>2593020</v>
      </c>
      <c r="F203" s="0" t="s">
        <v>297</v>
      </c>
      <c r="G203" s="12"/>
      <c r="H203" s="12"/>
    </row>
    <row r="204" customFormat="false" ht="12.75" hidden="true" customHeight="false" outlineLevel="1" collapsed="false">
      <c r="B204" s="0" t="s">
        <v>298</v>
      </c>
      <c r="C204" s="0" t="s">
        <v>119</v>
      </c>
      <c r="D204" s="0" t="s">
        <v>12</v>
      </c>
      <c r="E204" s="1" t="n">
        <v>957392</v>
      </c>
      <c r="F204" s="0" t="s">
        <v>298</v>
      </c>
      <c r="G204" s="12"/>
      <c r="H204" s="12"/>
    </row>
    <row r="205" customFormat="false" ht="12.75" hidden="true" customHeight="false" outlineLevel="1" collapsed="false">
      <c r="B205" s="0" t="s">
        <v>299</v>
      </c>
      <c r="C205" s="0" t="s">
        <v>119</v>
      </c>
      <c r="D205" s="0" t="s">
        <v>28</v>
      </c>
      <c r="E205" s="1" t="n">
        <v>811960</v>
      </c>
      <c r="F205" s="0" t="s">
        <v>299</v>
      </c>
      <c r="G205" s="12"/>
      <c r="H205" s="12"/>
    </row>
    <row r="206" customFormat="false" ht="12.75" hidden="true" customHeight="false" outlineLevel="1" collapsed="false">
      <c r="B206" s="0" t="s">
        <v>300</v>
      </c>
      <c r="C206" s="0" t="s">
        <v>119</v>
      </c>
      <c r="D206" s="0" t="s">
        <v>23</v>
      </c>
      <c r="E206" s="1" t="n">
        <v>281105</v>
      </c>
      <c r="F206" s="0" t="s">
        <v>300</v>
      </c>
      <c r="G206" s="12"/>
      <c r="H206" s="12"/>
    </row>
    <row r="207" customFormat="false" ht="12.75" hidden="true" customHeight="false" outlineLevel="1" collapsed="false">
      <c r="B207" s="0" t="s">
        <v>258</v>
      </c>
      <c r="C207" s="0" t="s">
        <v>119</v>
      </c>
      <c r="D207" s="0" t="s">
        <v>12</v>
      </c>
      <c r="E207" s="1" t="n">
        <v>30576</v>
      </c>
      <c r="F207" s="0" t="s">
        <v>258</v>
      </c>
      <c r="G207" s="12"/>
      <c r="H207" s="12"/>
    </row>
    <row r="208" customFormat="false" ht="12.75" hidden="true" customHeight="false" outlineLevel="1" collapsed="false">
      <c r="B208" s="0" t="s">
        <v>301</v>
      </c>
      <c r="C208" s="0" t="s">
        <v>119</v>
      </c>
      <c r="D208" s="0" t="s">
        <v>23</v>
      </c>
      <c r="E208" s="1" t="n">
        <v>2542</v>
      </c>
      <c r="F208" s="0" t="s">
        <v>301</v>
      </c>
      <c r="G208" s="12"/>
      <c r="H208" s="12"/>
    </row>
    <row r="209" customFormat="false" ht="12.75" hidden="true" customHeight="false" outlineLevel="1" collapsed="false">
      <c r="B209" s="0" t="s">
        <v>302</v>
      </c>
      <c r="C209" s="0" t="s">
        <v>119</v>
      </c>
      <c r="D209" s="0" t="s">
        <v>10</v>
      </c>
      <c r="E209" s="1" t="n">
        <v>103259</v>
      </c>
      <c r="F209" s="0" t="s">
        <v>302</v>
      </c>
      <c r="G209" s="12"/>
      <c r="H209" s="12"/>
    </row>
    <row r="210" customFormat="false" ht="12.75" hidden="true" customHeight="false" outlineLevel="1" collapsed="false">
      <c r="B210" s="0" t="s">
        <v>259</v>
      </c>
      <c r="C210" s="0" t="s">
        <v>119</v>
      </c>
      <c r="D210" s="0" t="s">
        <v>23</v>
      </c>
      <c r="E210" s="1" t="n">
        <v>519216</v>
      </c>
      <c r="F210" s="0" t="s">
        <v>259</v>
      </c>
      <c r="G210" s="12"/>
      <c r="H210" s="12"/>
    </row>
    <row r="211" customFormat="false" ht="12.75" hidden="true" customHeight="false" outlineLevel="1" collapsed="false">
      <c r="B211" s="0" t="s">
        <v>260</v>
      </c>
      <c r="C211" s="0" t="s">
        <v>119</v>
      </c>
      <c r="D211" s="0" t="s">
        <v>63</v>
      </c>
      <c r="E211" s="1" t="n">
        <v>24024</v>
      </c>
      <c r="F211" s="0" t="s">
        <v>260</v>
      </c>
      <c r="G211" s="12"/>
      <c r="H211" s="12"/>
    </row>
    <row r="212" customFormat="false" ht="12.75" hidden="true" customHeight="false" outlineLevel="1" collapsed="false">
      <c r="B212" s="0" t="s">
        <v>303</v>
      </c>
      <c r="C212" s="0" t="s">
        <v>119</v>
      </c>
      <c r="D212" s="0" t="s">
        <v>28</v>
      </c>
      <c r="E212" s="1" t="n">
        <v>238238</v>
      </c>
      <c r="F212" s="0" t="s">
        <v>303</v>
      </c>
      <c r="G212" s="12"/>
      <c r="H212" s="12"/>
    </row>
    <row r="213" customFormat="false" ht="12.75" hidden="true" customHeight="false" outlineLevel="1" collapsed="false">
      <c r="B213" s="0" t="s">
        <v>304</v>
      </c>
      <c r="C213" s="0" t="s">
        <v>119</v>
      </c>
      <c r="D213" s="0" t="s">
        <v>28</v>
      </c>
      <c r="E213" s="1" t="n">
        <v>26300</v>
      </c>
      <c r="F213" s="0" t="s">
        <v>304</v>
      </c>
      <c r="G213" s="12"/>
      <c r="H213" s="12"/>
    </row>
    <row r="214" customFormat="false" ht="12.75" hidden="true" customHeight="false" outlineLevel="1" collapsed="false">
      <c r="B214" s="0" t="s">
        <v>262</v>
      </c>
      <c r="C214" s="0" t="s">
        <v>119</v>
      </c>
      <c r="D214" s="0" t="s">
        <v>23</v>
      </c>
      <c r="E214" s="1" t="n">
        <v>741888</v>
      </c>
      <c r="F214" s="0" t="s">
        <v>263</v>
      </c>
      <c r="G214" s="12"/>
      <c r="H214" s="12"/>
    </row>
    <row r="215" customFormat="false" ht="12.75" hidden="true" customHeight="false" outlineLevel="1" collapsed="false">
      <c r="B215" s="0" t="s">
        <v>264</v>
      </c>
      <c r="C215" s="0" t="s">
        <v>119</v>
      </c>
      <c r="D215" s="0" t="s">
        <v>67</v>
      </c>
      <c r="E215" s="1" t="n">
        <v>1344234</v>
      </c>
      <c r="F215" s="0" t="s">
        <v>264</v>
      </c>
      <c r="G215" s="12"/>
      <c r="H215" s="12"/>
    </row>
    <row r="216" customFormat="false" ht="12.75" hidden="true" customHeight="false" outlineLevel="1" collapsed="false">
      <c r="B216" s="0" t="s">
        <v>305</v>
      </c>
      <c r="C216" s="0" t="s">
        <v>119</v>
      </c>
      <c r="D216" s="0" t="s">
        <v>28</v>
      </c>
      <c r="E216" s="1" t="n">
        <v>9103680</v>
      </c>
      <c r="F216" s="0" t="s">
        <v>305</v>
      </c>
      <c r="G216" s="12"/>
      <c r="H216" s="12"/>
    </row>
    <row r="217" customFormat="false" ht="12.75" hidden="true" customHeight="false" outlineLevel="1" collapsed="false">
      <c r="B217" s="0" t="s">
        <v>306</v>
      </c>
      <c r="C217" s="0" t="s">
        <v>119</v>
      </c>
      <c r="D217" s="0" t="s">
        <v>12</v>
      </c>
      <c r="E217" s="1" t="n">
        <v>5796895</v>
      </c>
      <c r="F217" s="0" t="s">
        <v>307</v>
      </c>
      <c r="G217" s="12" t="s">
        <v>308</v>
      </c>
      <c r="H217" s="12"/>
    </row>
    <row r="218" customFormat="false" ht="12.75" hidden="true" customHeight="false" outlineLevel="1" collapsed="false">
      <c r="B218" s="0" t="s">
        <v>266</v>
      </c>
      <c r="C218" s="0" t="s">
        <v>119</v>
      </c>
      <c r="D218" s="0" t="s">
        <v>28</v>
      </c>
      <c r="E218" s="1" t="n">
        <v>3248232</v>
      </c>
      <c r="F218" s="0" t="s">
        <v>267</v>
      </c>
      <c r="G218" s="12"/>
      <c r="H218" s="12"/>
    </row>
    <row r="219" customFormat="false" ht="12.75" hidden="true" customHeight="false" outlineLevel="1" collapsed="false">
      <c r="B219" s="0" t="s">
        <v>268</v>
      </c>
      <c r="C219" s="0" t="s">
        <v>119</v>
      </c>
      <c r="D219" s="0" t="s">
        <v>23</v>
      </c>
      <c r="E219" s="1" t="n">
        <v>147489</v>
      </c>
      <c r="F219" s="0" t="s">
        <v>268</v>
      </c>
      <c r="G219" s="12"/>
      <c r="H219" s="12"/>
    </row>
    <row r="220" customFormat="false" ht="12.75" hidden="false" customHeight="false" outlineLevel="0" collapsed="false">
      <c r="A220" s="9" t="s">
        <v>309</v>
      </c>
      <c r="B220" s="9"/>
      <c r="C220" s="9"/>
      <c r="D220" s="9"/>
      <c r="E220" s="10" t="n">
        <f aca="false">SUM(E221:E264)</f>
        <v>106819493</v>
      </c>
      <c r="F220" s="9"/>
      <c r="G220" s="11"/>
      <c r="H220" s="11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</row>
    <row r="221" customFormat="false" ht="12.75" hidden="true" customHeight="false" outlineLevel="1" collapsed="false">
      <c r="B221" s="0" t="s">
        <v>310</v>
      </c>
      <c r="C221" s="0" t="s">
        <v>7</v>
      </c>
      <c r="D221" s="0" t="s">
        <v>12</v>
      </c>
      <c r="E221" s="1" t="n">
        <v>1219410</v>
      </c>
      <c r="F221" s="0" t="s">
        <v>310</v>
      </c>
      <c r="G221" s="12"/>
      <c r="H221" s="12"/>
    </row>
    <row r="222" customFormat="false" ht="12.75" hidden="true" customHeight="false" outlineLevel="1" collapsed="false">
      <c r="B222" s="0" t="s">
        <v>311</v>
      </c>
      <c r="C222" s="0" t="s">
        <v>7</v>
      </c>
      <c r="D222" s="0" t="s">
        <v>10</v>
      </c>
      <c r="E222" s="1" t="n">
        <v>148190</v>
      </c>
      <c r="F222" s="0" t="s">
        <v>311</v>
      </c>
      <c r="G222" s="12"/>
      <c r="H222" s="12"/>
    </row>
    <row r="223" customFormat="false" ht="12.75" hidden="true" customHeight="false" outlineLevel="1" collapsed="false">
      <c r="B223" s="0" t="s">
        <v>312</v>
      </c>
      <c r="C223" s="0" t="s">
        <v>7</v>
      </c>
      <c r="D223" s="0" t="s">
        <v>28</v>
      </c>
      <c r="E223" s="1" t="n">
        <v>169231</v>
      </c>
      <c r="F223" s="0" t="s">
        <v>312</v>
      </c>
      <c r="G223" s="12"/>
      <c r="H223" s="12"/>
    </row>
    <row r="224" customFormat="false" ht="12.75" hidden="true" customHeight="false" outlineLevel="1" collapsed="false">
      <c r="B224" s="0" t="s">
        <v>313</v>
      </c>
      <c r="C224" s="0" t="s">
        <v>7</v>
      </c>
      <c r="D224" s="0" t="s">
        <v>12</v>
      </c>
      <c r="E224" s="1" t="n">
        <v>1393508</v>
      </c>
      <c r="F224" s="0" t="s">
        <v>313</v>
      </c>
      <c r="G224" s="12"/>
      <c r="H224" s="12"/>
    </row>
    <row r="225" customFormat="false" ht="12.75" hidden="true" customHeight="false" outlineLevel="1" collapsed="false">
      <c r="B225" s="0" t="s">
        <v>314</v>
      </c>
      <c r="C225" s="0" t="s">
        <v>7</v>
      </c>
      <c r="D225" s="0" t="s">
        <v>63</v>
      </c>
      <c r="E225" s="1" t="n">
        <v>7034082</v>
      </c>
      <c r="G225" s="12"/>
      <c r="H225" s="12"/>
    </row>
    <row r="226" customFormat="false" ht="12.75" hidden="true" customHeight="false" outlineLevel="1" collapsed="false">
      <c r="B226" s="0" t="s">
        <v>315</v>
      </c>
      <c r="C226" s="0" t="s">
        <v>7</v>
      </c>
      <c r="D226" s="0" t="s">
        <v>12</v>
      </c>
      <c r="E226" s="1" t="n">
        <v>81954</v>
      </c>
      <c r="F226" s="0" t="s">
        <v>315</v>
      </c>
      <c r="G226" s="12"/>
      <c r="H226" s="12"/>
    </row>
    <row r="227" customFormat="false" ht="12.75" hidden="true" customHeight="false" outlineLevel="1" collapsed="false">
      <c r="B227" s="0" t="s">
        <v>316</v>
      </c>
      <c r="C227" s="0" t="s">
        <v>7</v>
      </c>
      <c r="D227" s="0" t="s">
        <v>63</v>
      </c>
      <c r="E227" s="1" t="n">
        <v>1425000</v>
      </c>
      <c r="F227" s="0" t="s">
        <v>316</v>
      </c>
      <c r="G227" s="12"/>
      <c r="H227" s="12"/>
    </row>
    <row r="228" customFormat="false" ht="12.75" hidden="true" customHeight="false" outlineLevel="1" collapsed="false">
      <c r="B228" s="0" t="s">
        <v>317</v>
      </c>
      <c r="C228" s="0" t="s">
        <v>7</v>
      </c>
      <c r="D228" s="0" t="s">
        <v>12</v>
      </c>
      <c r="E228" s="1" t="n">
        <v>12864</v>
      </c>
      <c r="F228" s="0" t="s">
        <v>317</v>
      </c>
      <c r="G228" s="12"/>
      <c r="H228" s="12"/>
    </row>
    <row r="229" customFormat="false" ht="12.75" hidden="true" customHeight="false" outlineLevel="1" collapsed="false">
      <c r="B229" s="0" t="s">
        <v>318</v>
      </c>
      <c r="C229" s="0" t="s">
        <v>7</v>
      </c>
      <c r="D229" s="0" t="s">
        <v>28</v>
      </c>
      <c r="E229" s="1" t="n">
        <v>325416</v>
      </c>
      <c r="F229" s="0" t="s">
        <v>318</v>
      </c>
      <c r="G229" s="12"/>
      <c r="H229" s="12"/>
    </row>
    <row r="230" customFormat="false" ht="12.75" hidden="true" customHeight="false" outlineLevel="1" collapsed="false">
      <c r="B230" s="0" t="s">
        <v>319</v>
      </c>
      <c r="C230" s="0" t="s">
        <v>7</v>
      </c>
      <c r="D230" s="0" t="s">
        <v>12</v>
      </c>
      <c r="E230" s="1" t="n">
        <v>1937562</v>
      </c>
      <c r="F230" s="0" t="s">
        <v>320</v>
      </c>
      <c r="G230" s="12"/>
      <c r="H230" s="12"/>
    </row>
    <row r="231" customFormat="false" ht="12.75" hidden="true" customHeight="false" outlineLevel="1" collapsed="false">
      <c r="B231" s="0" t="s">
        <v>321</v>
      </c>
      <c r="C231" s="0" t="s">
        <v>7</v>
      </c>
      <c r="D231" s="0" t="s">
        <v>63</v>
      </c>
      <c r="E231" s="1" t="n">
        <v>95370</v>
      </c>
      <c r="F231" s="0" t="s">
        <v>322</v>
      </c>
      <c r="G231" s="12"/>
      <c r="H231" s="12"/>
    </row>
    <row r="232" customFormat="false" ht="12.75" hidden="true" customHeight="false" outlineLevel="1" collapsed="false">
      <c r="B232" s="0" t="s">
        <v>323</v>
      </c>
      <c r="C232" s="0" t="s">
        <v>7</v>
      </c>
      <c r="D232" s="0" t="s">
        <v>28</v>
      </c>
      <c r="E232" s="1" t="n">
        <v>47376</v>
      </c>
      <c r="F232" s="0" t="s">
        <v>323</v>
      </c>
      <c r="G232" s="12"/>
      <c r="H232" s="12"/>
    </row>
    <row r="233" customFormat="false" ht="12.75" hidden="true" customHeight="false" outlineLevel="1" collapsed="false">
      <c r="B233" s="0" t="s">
        <v>324</v>
      </c>
      <c r="C233" s="0" t="s">
        <v>7</v>
      </c>
      <c r="D233" s="0" t="s">
        <v>12</v>
      </c>
      <c r="E233" s="1" t="n">
        <v>412456</v>
      </c>
      <c r="F233" s="0" t="s">
        <v>324</v>
      </c>
      <c r="G233" s="12"/>
      <c r="H233" s="12"/>
    </row>
    <row r="234" s="9" customFormat="true" ht="12.75" hidden="true" customHeight="false" outlineLevel="1" collapsed="false">
      <c r="A234" s="0"/>
      <c r="B234" s="0" t="s">
        <v>325</v>
      </c>
      <c r="C234" s="0" t="s">
        <v>7</v>
      </c>
      <c r="D234" s="0" t="s">
        <v>137</v>
      </c>
      <c r="E234" s="1" t="n">
        <v>778508</v>
      </c>
      <c r="F234" s="0"/>
      <c r="G234" s="12"/>
      <c r="H234" s="12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customFormat="false" ht="12.75" hidden="true" customHeight="false" outlineLevel="1" collapsed="false">
      <c r="B235" s="0" t="s">
        <v>326</v>
      </c>
      <c r="C235" s="0" t="s">
        <v>7</v>
      </c>
      <c r="D235" s="0" t="s">
        <v>12</v>
      </c>
      <c r="E235" s="1" t="n">
        <v>168696</v>
      </c>
      <c r="F235" s="0" t="s">
        <v>327</v>
      </c>
      <c r="G235" s="12"/>
      <c r="H235" s="12"/>
    </row>
    <row r="236" customFormat="false" ht="12.75" hidden="true" customHeight="false" outlineLevel="1" collapsed="false">
      <c r="B236" s="0" t="s">
        <v>328</v>
      </c>
      <c r="C236" s="0" t="s">
        <v>7</v>
      </c>
      <c r="D236" s="0" t="s">
        <v>108</v>
      </c>
      <c r="E236" s="1" t="n">
        <v>19779364</v>
      </c>
      <c r="F236" s="0" t="s">
        <v>328</v>
      </c>
      <c r="G236" s="12" t="s">
        <v>329</v>
      </c>
      <c r="H236" s="12" t="s">
        <v>330</v>
      </c>
      <c r="I236" s="0" t="s">
        <v>331</v>
      </c>
      <c r="J236" s="0" t="s">
        <v>332</v>
      </c>
      <c r="K236" s="0" t="s">
        <v>333</v>
      </c>
    </row>
    <row r="237" s="9" customFormat="true" ht="12.75" hidden="true" customHeight="false" outlineLevel="1" collapsed="false">
      <c r="A237" s="0"/>
      <c r="B237" s="0" t="s">
        <v>310</v>
      </c>
      <c r="C237" s="0" t="s">
        <v>119</v>
      </c>
      <c r="D237" s="0" t="s">
        <v>28</v>
      </c>
      <c r="E237" s="1" t="n">
        <v>7373940</v>
      </c>
      <c r="F237" s="0" t="s">
        <v>310</v>
      </c>
      <c r="G237" s="12"/>
      <c r="H237" s="12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customFormat="false" ht="12.75" hidden="true" customHeight="false" outlineLevel="1" collapsed="false">
      <c r="B238" s="0" t="s">
        <v>334</v>
      </c>
      <c r="C238" s="0" t="s">
        <v>119</v>
      </c>
      <c r="D238" s="0" t="s">
        <v>10</v>
      </c>
      <c r="E238" s="1" t="n">
        <v>238290</v>
      </c>
      <c r="F238" s="0" t="s">
        <v>334</v>
      </c>
      <c r="G238" s="12"/>
      <c r="H238" s="12"/>
    </row>
    <row r="239" customFormat="false" ht="12.75" hidden="true" customHeight="false" outlineLevel="1" collapsed="false">
      <c r="B239" s="0" t="s">
        <v>312</v>
      </c>
      <c r="C239" s="0" t="s">
        <v>119</v>
      </c>
      <c r="D239" s="0" t="s">
        <v>23</v>
      </c>
      <c r="E239" s="1" t="n">
        <v>2306963</v>
      </c>
      <c r="F239" s="0" t="s">
        <v>312</v>
      </c>
      <c r="G239" s="12"/>
      <c r="H239" s="12"/>
    </row>
    <row r="240" customFormat="false" ht="12.75" hidden="true" customHeight="false" outlineLevel="1" collapsed="false">
      <c r="B240" s="0" t="s">
        <v>335</v>
      </c>
      <c r="C240" s="0" t="s">
        <v>119</v>
      </c>
      <c r="D240" s="0" t="s">
        <v>10</v>
      </c>
      <c r="E240" s="1" t="n">
        <v>447913</v>
      </c>
      <c r="F240" s="0" t="s">
        <v>335</v>
      </c>
      <c r="G240" s="12"/>
      <c r="H240" s="12"/>
    </row>
    <row r="241" customFormat="false" ht="12.75" hidden="true" customHeight="false" outlineLevel="1" collapsed="false">
      <c r="B241" s="0" t="s">
        <v>313</v>
      </c>
      <c r="C241" s="0" t="s">
        <v>119</v>
      </c>
      <c r="D241" s="0" t="s">
        <v>12</v>
      </c>
      <c r="E241" s="1" t="n">
        <v>5484950</v>
      </c>
      <c r="F241" s="0" t="s">
        <v>313</v>
      </c>
      <c r="G241" s="12"/>
      <c r="H241" s="12"/>
    </row>
    <row r="242" customFormat="false" ht="12.75" hidden="true" customHeight="false" outlineLevel="1" collapsed="false">
      <c r="B242" s="0" t="s">
        <v>336</v>
      </c>
      <c r="C242" s="0" t="s">
        <v>119</v>
      </c>
      <c r="D242" s="0" t="s">
        <v>28</v>
      </c>
      <c r="E242" s="1" t="n">
        <v>253764</v>
      </c>
      <c r="F242" s="0" t="s">
        <v>336</v>
      </c>
      <c r="G242" s="12"/>
      <c r="H242" s="12"/>
    </row>
    <row r="243" customFormat="false" ht="12.75" hidden="true" customHeight="false" outlineLevel="1" collapsed="false">
      <c r="B243" s="0" t="s">
        <v>314</v>
      </c>
      <c r="C243" s="0" t="s">
        <v>119</v>
      </c>
      <c r="D243" s="0" t="s">
        <v>63</v>
      </c>
      <c r="E243" s="1" t="n">
        <v>5348477</v>
      </c>
      <c r="G243" s="12"/>
      <c r="H243" s="12"/>
    </row>
    <row r="244" customFormat="false" ht="12.75" hidden="true" customHeight="false" outlineLevel="1" collapsed="false">
      <c r="B244" s="0" t="s">
        <v>337</v>
      </c>
      <c r="C244" s="0" t="s">
        <v>119</v>
      </c>
      <c r="D244" s="0" t="s">
        <v>10</v>
      </c>
      <c r="E244" s="1" t="n">
        <v>1666170</v>
      </c>
      <c r="F244" s="0" t="s">
        <v>337</v>
      </c>
      <c r="G244" s="12"/>
      <c r="H244" s="12"/>
    </row>
    <row r="245" customFormat="false" ht="12.75" hidden="true" customHeight="false" outlineLevel="1" collapsed="false">
      <c r="B245" s="0" t="s">
        <v>338</v>
      </c>
      <c r="C245" s="0" t="s">
        <v>119</v>
      </c>
      <c r="D245" s="0" t="s">
        <v>10</v>
      </c>
      <c r="E245" s="1" t="n">
        <v>82368</v>
      </c>
      <c r="F245" s="0" t="s">
        <v>338</v>
      </c>
      <c r="G245" s="12"/>
      <c r="H245" s="12"/>
    </row>
    <row r="246" customFormat="false" ht="12.75" hidden="true" customHeight="false" outlineLevel="1" collapsed="false">
      <c r="B246" s="0" t="s">
        <v>339</v>
      </c>
      <c r="C246" s="0" t="s">
        <v>119</v>
      </c>
      <c r="D246" s="0" t="s">
        <v>129</v>
      </c>
      <c r="E246" s="1" t="n">
        <v>1098045</v>
      </c>
      <c r="F246" s="0" t="s">
        <v>339</v>
      </c>
      <c r="G246" s="12"/>
      <c r="H246" s="12"/>
    </row>
    <row r="247" customFormat="false" ht="12.75" hidden="true" customHeight="false" outlineLevel="1" collapsed="false">
      <c r="B247" s="0" t="s">
        <v>340</v>
      </c>
      <c r="C247" s="0" t="s">
        <v>119</v>
      </c>
      <c r="D247" s="0" t="s">
        <v>63</v>
      </c>
      <c r="E247" s="1" t="n">
        <v>860700</v>
      </c>
      <c r="F247" s="0" t="s">
        <v>341</v>
      </c>
      <c r="G247" s="12"/>
      <c r="H247" s="12"/>
    </row>
    <row r="248" customFormat="false" ht="12.75" hidden="true" customHeight="false" outlineLevel="1" collapsed="false">
      <c r="B248" s="0" t="s">
        <v>342</v>
      </c>
      <c r="C248" s="0" t="s">
        <v>119</v>
      </c>
      <c r="D248" s="0" t="s">
        <v>63</v>
      </c>
      <c r="E248" s="1" t="n">
        <v>830248</v>
      </c>
      <c r="F248" s="0" t="s">
        <v>343</v>
      </c>
      <c r="G248" s="12"/>
      <c r="H248" s="12"/>
    </row>
    <row r="249" customFormat="false" ht="12.75" hidden="true" customHeight="false" outlineLevel="1" collapsed="false">
      <c r="B249" s="0" t="s">
        <v>319</v>
      </c>
      <c r="C249" s="0" t="s">
        <v>119</v>
      </c>
      <c r="D249" s="0" t="s">
        <v>18</v>
      </c>
      <c r="E249" s="1" t="n">
        <v>9072530</v>
      </c>
      <c r="F249" s="0" t="s">
        <v>320</v>
      </c>
      <c r="G249" s="12" t="s">
        <v>344</v>
      </c>
      <c r="H249" s="12" t="s">
        <v>345</v>
      </c>
    </row>
    <row r="250" customFormat="false" ht="12.75" hidden="true" customHeight="false" outlineLevel="1" collapsed="false">
      <c r="B250" s="0" t="s">
        <v>346</v>
      </c>
      <c r="C250" s="0" t="s">
        <v>119</v>
      </c>
      <c r="D250" s="0" t="s">
        <v>12</v>
      </c>
      <c r="E250" s="1" t="n">
        <v>3768720</v>
      </c>
      <c r="F250" s="0" t="s">
        <v>347</v>
      </c>
      <c r="G250" s="12"/>
      <c r="H250" s="12"/>
    </row>
    <row r="251" customFormat="false" ht="12.75" hidden="true" customHeight="false" outlineLevel="1" collapsed="false">
      <c r="B251" s="0" t="s">
        <v>348</v>
      </c>
      <c r="C251" s="0" t="s">
        <v>119</v>
      </c>
      <c r="D251" s="0" t="s">
        <v>12</v>
      </c>
      <c r="E251" s="1" t="n">
        <v>2700130</v>
      </c>
      <c r="F251" s="0" t="s">
        <v>348</v>
      </c>
      <c r="G251" s="12"/>
      <c r="H251" s="12"/>
    </row>
    <row r="252" customFormat="false" ht="12.75" hidden="true" customHeight="false" outlineLevel="1" collapsed="false">
      <c r="B252" s="0" t="s">
        <v>349</v>
      </c>
      <c r="C252" s="0" t="s">
        <v>119</v>
      </c>
      <c r="D252" s="0" t="s">
        <v>127</v>
      </c>
      <c r="E252" s="1" t="n">
        <v>85644</v>
      </c>
      <c r="F252" s="0" t="s">
        <v>349</v>
      </c>
      <c r="G252" s="12"/>
      <c r="H252" s="12"/>
    </row>
    <row r="253" customFormat="false" ht="12.75" hidden="true" customHeight="false" outlineLevel="1" collapsed="false">
      <c r="B253" s="0" t="s">
        <v>350</v>
      </c>
      <c r="C253" s="0" t="s">
        <v>119</v>
      </c>
      <c r="D253" s="0" t="s">
        <v>28</v>
      </c>
      <c r="E253" s="1" t="n">
        <v>580957</v>
      </c>
      <c r="F253" s="0" t="s">
        <v>350</v>
      </c>
      <c r="G253" s="12"/>
      <c r="H253" s="12"/>
    </row>
    <row r="254" customFormat="false" ht="12.75" hidden="true" customHeight="false" outlineLevel="1" collapsed="false">
      <c r="B254" s="0" t="s">
        <v>351</v>
      </c>
      <c r="C254" s="0" t="s">
        <v>119</v>
      </c>
      <c r="D254" s="0" t="s">
        <v>28</v>
      </c>
      <c r="E254" s="1" t="n">
        <v>11250</v>
      </c>
      <c r="F254" s="0" t="s">
        <v>351</v>
      </c>
      <c r="G254" s="12"/>
      <c r="H254" s="12"/>
    </row>
    <row r="255" customFormat="false" ht="12.75" hidden="true" customHeight="false" outlineLevel="1" collapsed="false">
      <c r="B255" s="0" t="s">
        <v>324</v>
      </c>
      <c r="C255" s="0" t="s">
        <v>119</v>
      </c>
      <c r="D255" s="0" t="s">
        <v>12</v>
      </c>
      <c r="E255" s="1" t="n">
        <v>2732240</v>
      </c>
      <c r="F255" s="0" t="s">
        <v>324</v>
      </c>
      <c r="G255" s="12"/>
      <c r="H255" s="12"/>
    </row>
    <row r="256" customFormat="false" ht="12.75" hidden="true" customHeight="false" outlineLevel="1" collapsed="false">
      <c r="B256" s="0" t="s">
        <v>352</v>
      </c>
      <c r="C256" s="0" t="s">
        <v>119</v>
      </c>
      <c r="D256" s="0" t="s">
        <v>12</v>
      </c>
      <c r="E256" s="1" t="n">
        <v>125000</v>
      </c>
      <c r="F256" s="0" t="s">
        <v>352</v>
      </c>
      <c r="G256" s="12"/>
      <c r="H256" s="12"/>
    </row>
    <row r="257" customFormat="false" ht="12.75" hidden="true" customHeight="false" outlineLevel="1" collapsed="false">
      <c r="B257" s="0" t="s">
        <v>325</v>
      </c>
      <c r="C257" s="0" t="s">
        <v>119</v>
      </c>
      <c r="D257" s="0" t="s">
        <v>137</v>
      </c>
      <c r="E257" s="1" t="n">
        <v>419869</v>
      </c>
      <c r="G257" s="12"/>
      <c r="H257" s="12"/>
    </row>
    <row r="258" customFormat="false" ht="12.75" hidden="true" customHeight="false" outlineLevel="1" collapsed="false">
      <c r="B258" s="0" t="s">
        <v>353</v>
      </c>
      <c r="C258" s="0" t="s">
        <v>119</v>
      </c>
      <c r="D258" s="0" t="s">
        <v>10</v>
      </c>
      <c r="E258" s="1" t="n">
        <v>1160082</v>
      </c>
      <c r="F258" s="0" t="s">
        <v>353</v>
      </c>
      <c r="G258" s="12"/>
      <c r="H258" s="12"/>
    </row>
    <row r="259" customFormat="false" ht="12.75" hidden="true" customHeight="false" outlineLevel="1" collapsed="false">
      <c r="B259" s="0" t="s">
        <v>354</v>
      </c>
      <c r="C259" s="0" t="s">
        <v>119</v>
      </c>
      <c r="D259" s="0" t="s">
        <v>129</v>
      </c>
      <c r="E259" s="1" t="n">
        <v>1050</v>
      </c>
      <c r="F259" s="0" t="s">
        <v>355</v>
      </c>
      <c r="G259" s="12"/>
      <c r="H259" s="12"/>
    </row>
    <row r="260" customFormat="false" ht="12.75" hidden="true" customHeight="false" outlineLevel="1" collapsed="false">
      <c r="B260" s="0" t="s">
        <v>356</v>
      </c>
      <c r="C260" s="0" t="s">
        <v>119</v>
      </c>
      <c r="D260" s="0" t="s">
        <v>10</v>
      </c>
      <c r="E260" s="1" t="n">
        <v>113322</v>
      </c>
      <c r="F260" s="0" t="s">
        <v>356</v>
      </c>
      <c r="G260" s="12"/>
      <c r="H260" s="12"/>
    </row>
    <row r="261" customFormat="false" ht="12.75" hidden="true" customHeight="false" outlineLevel="1" collapsed="false">
      <c r="B261" s="0" t="s">
        <v>357</v>
      </c>
      <c r="C261" s="0" t="s">
        <v>119</v>
      </c>
      <c r="D261" s="0" t="s">
        <v>12</v>
      </c>
      <c r="E261" s="1" t="n">
        <v>37584</v>
      </c>
      <c r="F261" s="0" t="s">
        <v>357</v>
      </c>
      <c r="G261" s="12"/>
      <c r="H261" s="12"/>
    </row>
    <row r="262" customFormat="false" ht="12.75" hidden="true" customHeight="false" outlineLevel="1" collapsed="false">
      <c r="B262" s="0" t="s">
        <v>358</v>
      </c>
      <c r="C262" s="0" t="s">
        <v>119</v>
      </c>
      <c r="D262" s="0" t="s">
        <v>23</v>
      </c>
      <c r="E262" s="1" t="n">
        <v>25194</v>
      </c>
      <c r="F262" s="0" t="s">
        <v>359</v>
      </c>
      <c r="G262" s="12"/>
      <c r="H262" s="12"/>
    </row>
    <row r="263" customFormat="false" ht="12.75" hidden="true" customHeight="false" outlineLevel="1" collapsed="false">
      <c r="B263" s="0" t="s">
        <v>328</v>
      </c>
      <c r="C263" s="0" t="s">
        <v>119</v>
      </c>
      <c r="D263" s="0" t="s">
        <v>108</v>
      </c>
      <c r="E263" s="1" t="n">
        <v>21910252</v>
      </c>
      <c r="F263" s="0" t="s">
        <v>360</v>
      </c>
      <c r="G263" s="12" t="s">
        <v>361</v>
      </c>
      <c r="H263" s="12" t="s">
        <v>332</v>
      </c>
      <c r="I263" s="0" t="s">
        <v>333</v>
      </c>
      <c r="J263" s="0" t="s">
        <v>330</v>
      </c>
      <c r="K263" s="0" t="s">
        <v>329</v>
      </c>
      <c r="L263" s="0" t="s">
        <v>362</v>
      </c>
      <c r="M263" s="0" t="s">
        <v>328</v>
      </c>
    </row>
    <row r="264" customFormat="false" ht="12.75" hidden="true" customHeight="false" outlineLevel="1" collapsed="false">
      <c r="B264" s="0" t="s">
        <v>363</v>
      </c>
      <c r="C264" s="0" t="s">
        <v>119</v>
      </c>
      <c r="D264" s="0" t="s">
        <v>108</v>
      </c>
      <c r="E264" s="1" t="n">
        <v>3054854</v>
      </c>
      <c r="F264" s="0" t="s">
        <v>363</v>
      </c>
      <c r="G264" s="12" t="s">
        <v>364</v>
      </c>
      <c r="H264" s="12"/>
    </row>
    <row r="265" customFormat="false" ht="12.75" hidden="false" customHeight="false" outlineLevel="0" collapsed="false">
      <c r="A265" s="9" t="s">
        <v>365</v>
      </c>
      <c r="B265" s="9"/>
      <c r="C265" s="9"/>
      <c r="D265" s="9"/>
      <c r="E265" s="10" t="n">
        <f aca="false">SUM(E266:E371)</f>
        <v>85833623</v>
      </c>
      <c r="F265" s="9"/>
      <c r="G265" s="11"/>
      <c r="H265" s="11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</row>
    <row r="266" customFormat="false" ht="12.75" hidden="true" customHeight="false" outlineLevel="1" collapsed="false">
      <c r="B266" s="0" t="s">
        <v>366</v>
      </c>
      <c r="C266" s="0" t="s">
        <v>7</v>
      </c>
      <c r="D266" s="0" t="s">
        <v>28</v>
      </c>
      <c r="E266" s="1" t="n">
        <v>17863617</v>
      </c>
      <c r="F266" s="0" t="s">
        <v>367</v>
      </c>
      <c r="G266" s="12"/>
    </row>
    <row r="267" customFormat="false" ht="12.75" hidden="true" customHeight="false" outlineLevel="1" collapsed="false">
      <c r="B267" s="0" t="s">
        <v>368</v>
      </c>
      <c r="C267" s="0" t="s">
        <v>7</v>
      </c>
      <c r="D267" s="0" t="s">
        <v>23</v>
      </c>
      <c r="E267" s="1" t="n">
        <v>251394</v>
      </c>
      <c r="F267" s="0" t="s">
        <v>368</v>
      </c>
      <c r="G267" s="12"/>
    </row>
    <row r="268" customFormat="false" ht="12.75" hidden="true" customHeight="false" outlineLevel="1" collapsed="false">
      <c r="B268" s="0" t="s">
        <v>369</v>
      </c>
      <c r="C268" s="0" t="s">
        <v>7</v>
      </c>
      <c r="D268" s="0" t="s">
        <v>28</v>
      </c>
      <c r="E268" s="1" t="n">
        <v>34410</v>
      </c>
      <c r="F268" s="0" t="s">
        <v>369</v>
      </c>
      <c r="G268" s="12"/>
    </row>
    <row r="269" customFormat="false" ht="12.75" hidden="true" customHeight="false" outlineLevel="1" collapsed="false">
      <c r="B269" s="0" t="s">
        <v>370</v>
      </c>
      <c r="C269" s="0" t="s">
        <v>7</v>
      </c>
      <c r="D269" s="0" t="s">
        <v>129</v>
      </c>
      <c r="E269" s="1" t="n">
        <v>67032</v>
      </c>
      <c r="F269" s="0" t="s">
        <v>370</v>
      </c>
      <c r="G269" s="12"/>
    </row>
    <row r="270" customFormat="false" ht="12.75" hidden="true" customHeight="false" outlineLevel="1" collapsed="false">
      <c r="B270" s="0" t="s">
        <v>371</v>
      </c>
      <c r="C270" s="0" t="s">
        <v>7</v>
      </c>
      <c r="D270" s="0" t="s">
        <v>23</v>
      </c>
      <c r="E270" s="1" t="n">
        <v>75036</v>
      </c>
      <c r="F270" s="0" t="s">
        <v>371</v>
      </c>
      <c r="G270" s="12"/>
    </row>
    <row r="271" customFormat="false" ht="12.75" hidden="true" customHeight="false" outlineLevel="1" collapsed="false">
      <c r="B271" s="0" t="s">
        <v>372</v>
      </c>
      <c r="C271" s="0" t="s">
        <v>7</v>
      </c>
      <c r="D271" s="0" t="s">
        <v>28</v>
      </c>
      <c r="E271" s="1" t="n">
        <v>57246</v>
      </c>
      <c r="F271" s="0" t="s">
        <v>373</v>
      </c>
      <c r="G271" s="12"/>
    </row>
    <row r="272" customFormat="false" ht="12.75" hidden="true" customHeight="false" outlineLevel="1" collapsed="false">
      <c r="B272" s="0" t="s">
        <v>374</v>
      </c>
      <c r="C272" s="0" t="s">
        <v>7</v>
      </c>
      <c r="D272" s="0" t="s">
        <v>12</v>
      </c>
      <c r="E272" s="1" t="n">
        <v>409136</v>
      </c>
      <c r="F272" s="0" t="s">
        <v>375</v>
      </c>
      <c r="G272" s="12"/>
    </row>
    <row r="273" customFormat="false" ht="12.75" hidden="true" customHeight="false" outlineLevel="1" collapsed="false">
      <c r="B273" s="0" t="s">
        <v>376</v>
      </c>
      <c r="C273" s="0" t="s">
        <v>7</v>
      </c>
      <c r="D273" s="0" t="s">
        <v>23</v>
      </c>
      <c r="E273" s="1" t="n">
        <v>44954</v>
      </c>
      <c r="F273" s="0" t="s">
        <v>376</v>
      </c>
      <c r="G273" s="12"/>
    </row>
    <row r="274" customFormat="false" ht="12.75" hidden="true" customHeight="false" outlineLevel="1" collapsed="false">
      <c r="B274" s="0" t="s">
        <v>377</v>
      </c>
      <c r="C274" s="0" t="s">
        <v>7</v>
      </c>
      <c r="D274" s="0" t="s">
        <v>23</v>
      </c>
      <c r="E274" s="1" t="n">
        <v>5217</v>
      </c>
      <c r="F274" s="0" t="s">
        <v>378</v>
      </c>
      <c r="G274" s="12"/>
    </row>
    <row r="275" customFormat="false" ht="12.75" hidden="true" customHeight="false" outlineLevel="1" collapsed="false">
      <c r="B275" s="0" t="s">
        <v>379</v>
      </c>
      <c r="C275" s="0" t="s">
        <v>7</v>
      </c>
      <c r="D275" s="0" t="s">
        <v>23</v>
      </c>
      <c r="E275" s="1" t="n">
        <v>6125</v>
      </c>
      <c r="F275" s="0" t="s">
        <v>379</v>
      </c>
      <c r="G275" s="12"/>
    </row>
    <row r="276" customFormat="false" ht="12.75" hidden="true" customHeight="false" outlineLevel="1" collapsed="false">
      <c r="B276" s="0" t="s">
        <v>380</v>
      </c>
      <c r="C276" s="0" t="s">
        <v>7</v>
      </c>
      <c r="D276" s="0" t="s">
        <v>98</v>
      </c>
      <c r="E276" s="1" t="n">
        <v>5032</v>
      </c>
      <c r="G276" s="12"/>
    </row>
    <row r="277" customFormat="false" ht="12.75" hidden="true" customHeight="false" outlineLevel="1" collapsed="false">
      <c r="B277" s="0" t="s">
        <v>381</v>
      </c>
      <c r="C277" s="0" t="s">
        <v>7</v>
      </c>
      <c r="D277" s="0" t="s">
        <v>208</v>
      </c>
      <c r="E277" s="1" t="n">
        <v>21560</v>
      </c>
      <c r="F277" s="0" t="s">
        <v>381</v>
      </c>
      <c r="G277" s="12"/>
    </row>
    <row r="278" customFormat="false" ht="12.75" hidden="true" customHeight="false" outlineLevel="1" collapsed="false">
      <c r="B278" s="0" t="s">
        <v>382</v>
      </c>
      <c r="C278" s="0" t="s">
        <v>7</v>
      </c>
      <c r="D278" s="0" t="s">
        <v>94</v>
      </c>
      <c r="E278" s="1" t="n">
        <v>836</v>
      </c>
      <c r="F278" s="0" t="s">
        <v>382</v>
      </c>
      <c r="G278" s="12"/>
    </row>
    <row r="279" customFormat="false" ht="12.75" hidden="true" customHeight="false" outlineLevel="1" collapsed="false">
      <c r="B279" s="0" t="s">
        <v>383</v>
      </c>
      <c r="C279" s="0" t="s">
        <v>7</v>
      </c>
      <c r="D279" s="0" t="s">
        <v>12</v>
      </c>
      <c r="E279" s="1" t="n">
        <v>8003</v>
      </c>
      <c r="F279" s="0" t="s">
        <v>383</v>
      </c>
      <c r="G279" s="12"/>
    </row>
    <row r="280" customFormat="false" ht="12.75" hidden="true" customHeight="false" outlineLevel="1" collapsed="false">
      <c r="B280" s="0" t="s">
        <v>384</v>
      </c>
      <c r="C280" s="0" t="s">
        <v>7</v>
      </c>
      <c r="D280" s="0" t="s">
        <v>28</v>
      </c>
      <c r="E280" s="1" t="n">
        <v>277412</v>
      </c>
      <c r="F280" s="0" t="s">
        <v>384</v>
      </c>
      <c r="G280" s="12"/>
    </row>
    <row r="281" customFormat="false" ht="12.75" hidden="true" customHeight="false" outlineLevel="1" collapsed="false">
      <c r="B281" s="0" t="s">
        <v>385</v>
      </c>
      <c r="C281" s="0" t="s">
        <v>7</v>
      </c>
      <c r="D281" s="0" t="s">
        <v>23</v>
      </c>
      <c r="E281" s="1" t="n">
        <v>99203</v>
      </c>
      <c r="F281" s="0" t="s">
        <v>385</v>
      </c>
      <c r="G281" s="12"/>
    </row>
    <row r="282" s="9" customFormat="true" ht="12.75" hidden="true" customHeight="false" outlineLevel="1" collapsed="false">
      <c r="A282" s="0"/>
      <c r="B282" s="0" t="s">
        <v>386</v>
      </c>
      <c r="C282" s="0" t="s">
        <v>7</v>
      </c>
      <c r="D282" s="0" t="s">
        <v>23</v>
      </c>
      <c r="E282" s="1" t="n">
        <v>1175</v>
      </c>
      <c r="F282" s="0" t="s">
        <v>386</v>
      </c>
      <c r="G282" s="12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</row>
    <row r="283" customFormat="false" ht="12.75" hidden="true" customHeight="false" outlineLevel="1" collapsed="false">
      <c r="B283" s="0" t="s">
        <v>387</v>
      </c>
      <c r="C283" s="0" t="s">
        <v>7</v>
      </c>
      <c r="D283" s="0" t="s">
        <v>23</v>
      </c>
      <c r="E283" s="1" t="n">
        <v>1125</v>
      </c>
      <c r="F283" s="0" t="s">
        <v>387</v>
      </c>
      <c r="G283" s="12"/>
    </row>
    <row r="284" customFormat="false" ht="12.75" hidden="true" customHeight="false" outlineLevel="1" collapsed="false">
      <c r="B284" s="0" t="s">
        <v>388</v>
      </c>
      <c r="C284" s="0" t="s">
        <v>7</v>
      </c>
      <c r="D284" s="0" t="s">
        <v>28</v>
      </c>
      <c r="E284" s="1" t="n">
        <v>128260</v>
      </c>
      <c r="G284" s="12"/>
    </row>
    <row r="285" customFormat="false" ht="12.75" hidden="true" customHeight="false" outlineLevel="1" collapsed="false">
      <c r="B285" s="0" t="s">
        <v>389</v>
      </c>
      <c r="C285" s="0" t="s">
        <v>7</v>
      </c>
      <c r="D285" s="0" t="s">
        <v>12</v>
      </c>
      <c r="E285" s="1" t="n">
        <v>401508</v>
      </c>
      <c r="F285" s="0" t="s">
        <v>389</v>
      </c>
      <c r="G285" s="12"/>
    </row>
    <row r="286" customFormat="false" ht="12.75" hidden="true" customHeight="false" outlineLevel="1" collapsed="false">
      <c r="B286" s="0" t="s">
        <v>390</v>
      </c>
      <c r="C286" s="0" t="s">
        <v>7</v>
      </c>
      <c r="D286" s="0" t="s">
        <v>63</v>
      </c>
      <c r="E286" s="1" t="n">
        <v>466111</v>
      </c>
      <c r="F286" s="0" t="s">
        <v>390</v>
      </c>
      <c r="G286" s="12"/>
    </row>
    <row r="287" customFormat="false" ht="12.75" hidden="true" customHeight="false" outlineLevel="1" collapsed="false">
      <c r="B287" s="0" t="s">
        <v>391</v>
      </c>
      <c r="C287" s="0" t="s">
        <v>7</v>
      </c>
      <c r="D287" s="0" t="s">
        <v>25</v>
      </c>
      <c r="E287" s="1" t="n">
        <v>66</v>
      </c>
      <c r="F287" s="0" t="s">
        <v>392</v>
      </c>
      <c r="G287" s="12"/>
    </row>
    <row r="288" customFormat="false" ht="12.75" hidden="true" customHeight="false" outlineLevel="1" collapsed="false">
      <c r="B288" s="0" t="s">
        <v>393</v>
      </c>
      <c r="C288" s="0" t="s">
        <v>7</v>
      </c>
      <c r="D288" s="0" t="s">
        <v>127</v>
      </c>
      <c r="E288" s="1" t="n">
        <v>6288</v>
      </c>
      <c r="F288" s="0" t="s">
        <v>381</v>
      </c>
      <c r="G288" s="12"/>
    </row>
    <row r="289" customFormat="false" ht="12.75" hidden="true" customHeight="false" outlineLevel="1" collapsed="false">
      <c r="B289" s="0" t="s">
        <v>394</v>
      </c>
      <c r="C289" s="0" t="s">
        <v>7</v>
      </c>
      <c r="D289" s="0" t="s">
        <v>23</v>
      </c>
      <c r="E289" s="1" t="n">
        <v>360</v>
      </c>
      <c r="G289" s="12"/>
    </row>
    <row r="290" customFormat="false" ht="12.75" hidden="true" customHeight="false" outlineLevel="1" collapsed="false">
      <c r="B290" s="0" t="s">
        <v>395</v>
      </c>
      <c r="C290" s="0" t="s">
        <v>7</v>
      </c>
      <c r="D290" s="0" t="s">
        <v>28</v>
      </c>
      <c r="E290" s="1" t="n">
        <v>128068</v>
      </c>
      <c r="F290" s="0" t="s">
        <v>395</v>
      </c>
      <c r="G290" s="12"/>
    </row>
    <row r="291" customFormat="false" ht="12.75" hidden="true" customHeight="false" outlineLevel="1" collapsed="false">
      <c r="B291" s="0" t="s">
        <v>396</v>
      </c>
      <c r="C291" s="0" t="s">
        <v>7</v>
      </c>
      <c r="D291" s="0" t="s">
        <v>63</v>
      </c>
      <c r="E291" s="1" t="n">
        <v>456</v>
      </c>
      <c r="F291" s="0" t="s">
        <v>396</v>
      </c>
      <c r="G291" s="12"/>
    </row>
    <row r="292" customFormat="false" ht="12.75" hidden="true" customHeight="false" outlineLevel="1" collapsed="false">
      <c r="B292" s="0" t="s">
        <v>397</v>
      </c>
      <c r="C292" s="0" t="s">
        <v>7</v>
      </c>
      <c r="D292" s="0" t="s">
        <v>28</v>
      </c>
      <c r="E292" s="1" t="n">
        <v>92685</v>
      </c>
      <c r="F292" s="0" t="s">
        <v>397</v>
      </c>
      <c r="G292" s="12"/>
    </row>
    <row r="293" customFormat="false" ht="12.75" hidden="true" customHeight="false" outlineLevel="1" collapsed="false">
      <c r="B293" s="0" t="s">
        <v>398</v>
      </c>
      <c r="C293" s="0" t="s">
        <v>7</v>
      </c>
      <c r="D293" s="0" t="s">
        <v>23</v>
      </c>
      <c r="E293" s="1" t="n">
        <v>37557</v>
      </c>
      <c r="F293" s="0" t="s">
        <v>398</v>
      </c>
      <c r="G293" s="12"/>
    </row>
    <row r="294" customFormat="false" ht="12.75" hidden="true" customHeight="false" outlineLevel="1" collapsed="false">
      <c r="B294" s="0" t="s">
        <v>399</v>
      </c>
      <c r="C294" s="0" t="s">
        <v>7</v>
      </c>
      <c r="D294" s="0" t="s">
        <v>28</v>
      </c>
      <c r="E294" s="1" t="n">
        <v>36162</v>
      </c>
      <c r="F294" s="0" t="s">
        <v>399</v>
      </c>
      <c r="G294" s="12"/>
    </row>
    <row r="295" customFormat="false" ht="12.75" hidden="true" customHeight="false" outlineLevel="1" collapsed="false">
      <c r="B295" s="0" t="s">
        <v>400</v>
      </c>
      <c r="C295" s="0" t="s">
        <v>7</v>
      </c>
      <c r="D295" s="0" t="s">
        <v>28</v>
      </c>
      <c r="E295" s="1" t="n">
        <v>447040</v>
      </c>
      <c r="G295" s="12"/>
    </row>
    <row r="296" customFormat="false" ht="12.75" hidden="true" customHeight="false" outlineLevel="1" collapsed="false">
      <c r="B296" s="0" t="s">
        <v>401</v>
      </c>
      <c r="C296" s="0" t="s">
        <v>7</v>
      </c>
      <c r="D296" s="0" t="s">
        <v>12</v>
      </c>
      <c r="E296" s="1" t="n">
        <v>615</v>
      </c>
      <c r="F296" s="0" t="s">
        <v>401</v>
      </c>
      <c r="G296" s="12"/>
    </row>
    <row r="297" customFormat="false" ht="12.75" hidden="true" customHeight="false" outlineLevel="1" collapsed="false">
      <c r="B297" s="0" t="s">
        <v>402</v>
      </c>
      <c r="C297" s="0" t="s">
        <v>7</v>
      </c>
      <c r="D297" s="0" t="s">
        <v>28</v>
      </c>
      <c r="E297" s="1" t="n">
        <v>399342</v>
      </c>
      <c r="F297" s="0" t="s">
        <v>402</v>
      </c>
      <c r="G297" s="12"/>
    </row>
    <row r="298" customFormat="false" ht="12.75" hidden="true" customHeight="false" outlineLevel="1" collapsed="false">
      <c r="B298" s="0" t="s">
        <v>403</v>
      </c>
      <c r="C298" s="0" t="s">
        <v>7</v>
      </c>
      <c r="D298" s="0" t="s">
        <v>23</v>
      </c>
      <c r="E298" s="1" t="n">
        <v>35475</v>
      </c>
      <c r="F298" s="0" t="s">
        <v>403</v>
      </c>
      <c r="G298" s="12"/>
    </row>
    <row r="299" s="9" customFormat="true" ht="12.75" hidden="true" customHeight="false" outlineLevel="1" collapsed="false">
      <c r="A299" s="0"/>
      <c r="B299" s="0" t="s">
        <v>404</v>
      </c>
      <c r="C299" s="0" t="s">
        <v>7</v>
      </c>
      <c r="D299" s="0" t="s">
        <v>28</v>
      </c>
      <c r="E299" s="1" t="n">
        <v>180250</v>
      </c>
      <c r="F299" s="0" t="s">
        <v>405</v>
      </c>
      <c r="G299" s="12" t="s">
        <v>406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customFormat="false" ht="12.75" hidden="true" customHeight="false" outlineLevel="1" collapsed="false">
      <c r="B300" s="0" t="s">
        <v>407</v>
      </c>
      <c r="C300" s="0" t="s">
        <v>7</v>
      </c>
      <c r="D300" s="0" t="s">
        <v>38</v>
      </c>
      <c r="E300" s="1" t="n">
        <v>1675298</v>
      </c>
      <c r="F300" s="0" t="s">
        <v>408</v>
      </c>
      <c r="G300" s="12" t="s">
        <v>396</v>
      </c>
      <c r="H300" s="0" t="s">
        <v>409</v>
      </c>
      <c r="I300" s="0" t="s">
        <v>410</v>
      </c>
      <c r="J300" s="0" t="s">
        <v>411</v>
      </c>
      <c r="K300" s="0" t="s">
        <v>412</v>
      </c>
      <c r="L300" s="0" t="s">
        <v>413</v>
      </c>
      <c r="M300" s="0" t="s">
        <v>414</v>
      </c>
      <c r="N300" s="0" t="s">
        <v>415</v>
      </c>
    </row>
    <row r="301" customFormat="false" ht="12.75" hidden="true" customHeight="false" outlineLevel="1" collapsed="false">
      <c r="B301" s="0" t="s">
        <v>416</v>
      </c>
      <c r="C301" s="0" t="s">
        <v>7</v>
      </c>
      <c r="D301" s="0" t="s">
        <v>12</v>
      </c>
      <c r="E301" s="1" t="n">
        <v>1215506</v>
      </c>
      <c r="F301" s="0" t="s">
        <v>417</v>
      </c>
      <c r="G301" s="12"/>
    </row>
    <row r="302" customFormat="false" ht="12.75" hidden="true" customHeight="false" outlineLevel="1" collapsed="false">
      <c r="B302" s="0" t="s">
        <v>418</v>
      </c>
      <c r="C302" s="0" t="s">
        <v>7</v>
      </c>
      <c r="D302" s="0" t="s">
        <v>12</v>
      </c>
      <c r="E302" s="1" t="n">
        <v>21112</v>
      </c>
      <c r="F302" s="0" t="s">
        <v>419</v>
      </c>
      <c r="G302" s="12"/>
    </row>
    <row r="303" s="9" customFormat="true" ht="12.75" hidden="true" customHeight="false" outlineLevel="1" collapsed="false">
      <c r="A303" s="0"/>
      <c r="B303" s="0" t="s">
        <v>420</v>
      </c>
      <c r="C303" s="0" t="s">
        <v>7</v>
      </c>
      <c r="D303" s="0" t="s">
        <v>108</v>
      </c>
      <c r="E303" s="1" t="n">
        <v>569114</v>
      </c>
      <c r="F303" s="0" t="s">
        <v>421</v>
      </c>
      <c r="G303" s="12" t="s">
        <v>422</v>
      </c>
      <c r="H303" s="0" t="s">
        <v>423</v>
      </c>
      <c r="I303" s="0" t="s">
        <v>415</v>
      </c>
      <c r="J303" s="0" t="s">
        <v>424</v>
      </c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customFormat="false" ht="12.75" hidden="true" customHeight="false" outlineLevel="1" collapsed="false">
      <c r="B304" s="0" t="s">
        <v>425</v>
      </c>
      <c r="C304" s="0" t="s">
        <v>7</v>
      </c>
      <c r="D304" s="0" t="s">
        <v>23</v>
      </c>
      <c r="E304" s="1" t="n">
        <v>200</v>
      </c>
      <c r="F304" s="0" t="s">
        <v>425</v>
      </c>
      <c r="G304" s="12"/>
    </row>
    <row r="305" customFormat="false" ht="12.75" hidden="true" customHeight="false" outlineLevel="1" collapsed="false">
      <c r="B305" s="0" t="s">
        <v>426</v>
      </c>
      <c r="C305" s="0" t="s">
        <v>7</v>
      </c>
      <c r="D305" s="0" t="s">
        <v>12</v>
      </c>
      <c r="E305" s="1" t="n">
        <v>214082</v>
      </c>
      <c r="F305" s="0" t="s">
        <v>426</v>
      </c>
      <c r="G305" s="12"/>
    </row>
    <row r="306" customFormat="false" ht="12.75" hidden="true" customHeight="false" outlineLevel="1" collapsed="false">
      <c r="B306" s="0" t="s">
        <v>256</v>
      </c>
      <c r="C306" s="0" t="s">
        <v>7</v>
      </c>
      <c r="D306" s="0" t="s">
        <v>38</v>
      </c>
      <c r="E306" s="13" t="n">
        <f aca="false">6114584*0.75</f>
        <v>4585938</v>
      </c>
      <c r="F306" s="0" t="s">
        <v>257</v>
      </c>
      <c r="G306" s="12"/>
    </row>
    <row r="307" s="9" customFormat="true" ht="12.75" hidden="true" customHeight="false" outlineLevel="1" collapsed="false">
      <c r="A307" s="0"/>
      <c r="B307" s="0" t="s">
        <v>427</v>
      </c>
      <c r="C307" s="0" t="s">
        <v>7</v>
      </c>
      <c r="D307" s="0" t="s">
        <v>23</v>
      </c>
      <c r="E307" s="1" t="n">
        <v>36226</v>
      </c>
      <c r="F307" s="0" t="s">
        <v>427</v>
      </c>
      <c r="G307" s="12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12.75" hidden="true" customHeight="false" outlineLevel="1" collapsed="false">
      <c r="B308" s="0" t="s">
        <v>428</v>
      </c>
      <c r="C308" s="0" t="s">
        <v>7</v>
      </c>
      <c r="D308" s="0" t="s">
        <v>10</v>
      </c>
      <c r="E308" s="1" t="n">
        <v>4050</v>
      </c>
      <c r="F308" s="0" t="s">
        <v>428</v>
      </c>
      <c r="G308" s="12"/>
    </row>
    <row r="309" customFormat="false" ht="12.75" hidden="true" customHeight="false" outlineLevel="1" collapsed="false">
      <c r="B309" s="0" t="s">
        <v>429</v>
      </c>
      <c r="C309" s="0" t="s">
        <v>7</v>
      </c>
      <c r="D309" s="0" t="s">
        <v>23</v>
      </c>
      <c r="E309" s="1" t="n">
        <v>4230</v>
      </c>
      <c r="F309" s="0" t="s">
        <v>429</v>
      </c>
      <c r="G309" s="12"/>
    </row>
    <row r="310" customFormat="false" ht="12.75" hidden="true" customHeight="false" outlineLevel="1" collapsed="false">
      <c r="B310" s="0" t="s">
        <v>430</v>
      </c>
      <c r="C310" s="0" t="s">
        <v>7</v>
      </c>
      <c r="D310" s="0" t="s">
        <v>28</v>
      </c>
      <c r="E310" s="1" t="n">
        <v>85444</v>
      </c>
      <c r="F310" s="0" t="s">
        <v>430</v>
      </c>
      <c r="G310" s="12"/>
    </row>
    <row r="311" s="9" customFormat="true" ht="12.75" hidden="true" customHeight="false" outlineLevel="1" collapsed="false">
      <c r="A311" s="0"/>
      <c r="B311" s="0" t="s">
        <v>431</v>
      </c>
      <c r="C311" s="0" t="s">
        <v>7</v>
      </c>
      <c r="D311" s="0" t="s">
        <v>38</v>
      </c>
      <c r="E311" s="1" t="n">
        <v>6883344</v>
      </c>
      <c r="F311" s="0" t="s">
        <v>432</v>
      </c>
      <c r="G311" s="12" t="s">
        <v>433</v>
      </c>
      <c r="H311" s="0" t="s">
        <v>434</v>
      </c>
      <c r="I311" s="0" t="s">
        <v>435</v>
      </c>
      <c r="J311" s="0" t="s">
        <v>431</v>
      </c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12.75" hidden="true" customHeight="false" outlineLevel="1" collapsed="false">
      <c r="B312" s="0" t="s">
        <v>436</v>
      </c>
      <c r="C312" s="0" t="s">
        <v>7</v>
      </c>
      <c r="D312" s="0" t="s">
        <v>10</v>
      </c>
      <c r="E312" s="1" t="n">
        <v>42672</v>
      </c>
      <c r="F312" s="0" t="s">
        <v>437</v>
      </c>
      <c r="G312" s="12"/>
    </row>
    <row r="313" customFormat="false" ht="12.75" hidden="true" customHeight="false" outlineLevel="1" collapsed="false">
      <c r="B313" s="0" t="s">
        <v>438</v>
      </c>
      <c r="C313" s="0" t="s">
        <v>7</v>
      </c>
      <c r="D313" s="0" t="s">
        <v>23</v>
      </c>
      <c r="E313" s="1" t="n">
        <v>102</v>
      </c>
      <c r="F313" s="0" t="s">
        <v>439</v>
      </c>
      <c r="G313" s="12"/>
    </row>
    <row r="314" customFormat="false" ht="12.75" hidden="true" customHeight="false" outlineLevel="1" collapsed="false">
      <c r="B314" s="0" t="s">
        <v>440</v>
      </c>
      <c r="C314" s="0" t="s">
        <v>7</v>
      </c>
      <c r="D314" s="0" t="s">
        <v>28</v>
      </c>
      <c r="E314" s="1" t="n">
        <v>1003458</v>
      </c>
      <c r="F314" s="0" t="s">
        <v>440</v>
      </c>
      <c r="G314" s="12"/>
    </row>
    <row r="315" customFormat="false" ht="12.75" hidden="true" customHeight="false" outlineLevel="1" collapsed="false">
      <c r="B315" s="0" t="s">
        <v>366</v>
      </c>
      <c r="C315" s="0" t="s">
        <v>119</v>
      </c>
      <c r="D315" s="0" t="s">
        <v>28</v>
      </c>
      <c r="E315" s="1" t="n">
        <v>10809400</v>
      </c>
      <c r="F315" s="0" t="s">
        <v>367</v>
      </c>
      <c r="G315" s="12"/>
    </row>
    <row r="316" customFormat="false" ht="12.75" hidden="true" customHeight="false" outlineLevel="1" collapsed="false">
      <c r="B316" s="0" t="s">
        <v>368</v>
      </c>
      <c r="C316" s="0" t="s">
        <v>119</v>
      </c>
      <c r="D316" s="0" t="s">
        <v>23</v>
      </c>
      <c r="E316" s="1" t="n">
        <v>17760</v>
      </c>
      <c r="F316" s="0" t="s">
        <v>368</v>
      </c>
      <c r="G316" s="12"/>
    </row>
    <row r="317" customFormat="false" ht="12.75" hidden="true" customHeight="false" outlineLevel="1" collapsed="false">
      <c r="B317" s="0" t="s">
        <v>369</v>
      </c>
      <c r="C317" s="0" t="s">
        <v>119</v>
      </c>
      <c r="D317" s="0" t="s">
        <v>12</v>
      </c>
      <c r="E317" s="1" t="n">
        <v>22800</v>
      </c>
      <c r="F317" s="0" t="s">
        <v>369</v>
      </c>
      <c r="G317" s="12"/>
    </row>
    <row r="318" customFormat="false" ht="12.75" hidden="true" customHeight="false" outlineLevel="1" collapsed="false">
      <c r="B318" s="0" t="s">
        <v>371</v>
      </c>
      <c r="C318" s="0" t="s">
        <v>119</v>
      </c>
      <c r="D318" s="0" t="s">
        <v>23</v>
      </c>
      <c r="E318" s="1" t="n">
        <v>294126</v>
      </c>
      <c r="F318" s="0" t="s">
        <v>371</v>
      </c>
      <c r="G318" s="12"/>
    </row>
    <row r="319" customFormat="false" ht="12.75" hidden="true" customHeight="false" outlineLevel="1" collapsed="false">
      <c r="B319" s="0" t="s">
        <v>372</v>
      </c>
      <c r="C319" s="0" t="s">
        <v>119</v>
      </c>
      <c r="D319" s="0" t="s">
        <v>18</v>
      </c>
      <c r="E319" s="1" t="n">
        <v>1158564</v>
      </c>
      <c r="F319" s="0" t="s">
        <v>434</v>
      </c>
      <c r="G319" s="12" t="s">
        <v>441</v>
      </c>
      <c r="H319" s="0" t="s">
        <v>373</v>
      </c>
    </row>
    <row r="320" customFormat="false" ht="12.75" hidden="true" customHeight="false" outlineLevel="1" collapsed="false">
      <c r="B320" s="0" t="s">
        <v>374</v>
      </c>
      <c r="C320" s="0" t="s">
        <v>119</v>
      </c>
      <c r="D320" s="0" t="s">
        <v>12</v>
      </c>
      <c r="E320" s="1" t="n">
        <v>860509</v>
      </c>
      <c r="F320" s="0" t="s">
        <v>375</v>
      </c>
      <c r="G320" s="12"/>
    </row>
    <row r="321" customFormat="false" ht="12.75" hidden="true" customHeight="false" outlineLevel="1" collapsed="false">
      <c r="B321" s="0" t="s">
        <v>376</v>
      </c>
      <c r="C321" s="0" t="s">
        <v>119</v>
      </c>
      <c r="D321" s="0" t="s">
        <v>23</v>
      </c>
      <c r="E321" s="1" t="n">
        <v>111132</v>
      </c>
      <c r="F321" s="0" t="s">
        <v>376</v>
      </c>
      <c r="G321" s="12"/>
    </row>
    <row r="322" customFormat="false" ht="12.75" hidden="true" customHeight="false" outlineLevel="1" collapsed="false">
      <c r="B322" s="0" t="s">
        <v>379</v>
      </c>
      <c r="C322" s="0" t="s">
        <v>119</v>
      </c>
      <c r="D322" s="0" t="s">
        <v>23</v>
      </c>
      <c r="E322" s="1" t="n">
        <v>26000</v>
      </c>
      <c r="F322" s="0" t="s">
        <v>379</v>
      </c>
      <c r="G322" s="12"/>
    </row>
    <row r="323" customFormat="false" ht="12.75" hidden="true" customHeight="false" outlineLevel="1" collapsed="false">
      <c r="B323" s="0" t="s">
        <v>442</v>
      </c>
      <c r="C323" s="0" t="s">
        <v>119</v>
      </c>
      <c r="D323" s="0" t="s">
        <v>94</v>
      </c>
      <c r="E323" s="1" t="n">
        <v>4950</v>
      </c>
      <c r="F323" s="0" t="s">
        <v>442</v>
      </c>
      <c r="G323" s="12"/>
    </row>
    <row r="324" customFormat="false" ht="12.75" hidden="true" customHeight="false" outlineLevel="1" collapsed="false">
      <c r="B324" s="0" t="s">
        <v>443</v>
      </c>
      <c r="C324" s="0" t="s">
        <v>119</v>
      </c>
      <c r="D324" s="0" t="s">
        <v>12</v>
      </c>
      <c r="E324" s="1" t="n">
        <v>65184</v>
      </c>
      <c r="F324" s="0" t="s">
        <v>443</v>
      </c>
      <c r="G324" s="12"/>
    </row>
    <row r="325" customFormat="false" ht="12.75" hidden="true" customHeight="false" outlineLevel="1" collapsed="false">
      <c r="B325" s="0" t="s">
        <v>444</v>
      </c>
      <c r="C325" s="0" t="s">
        <v>119</v>
      </c>
      <c r="D325" s="0" t="s">
        <v>129</v>
      </c>
      <c r="E325" s="1" t="n">
        <v>12502</v>
      </c>
      <c r="F325" s="0" t="s">
        <v>444</v>
      </c>
      <c r="G325" s="12"/>
    </row>
    <row r="326" customFormat="false" ht="12.75" hidden="true" customHeight="false" outlineLevel="1" collapsed="false">
      <c r="B326" s="0" t="s">
        <v>381</v>
      </c>
      <c r="C326" s="0" t="s">
        <v>119</v>
      </c>
      <c r="D326" s="0" t="s">
        <v>28</v>
      </c>
      <c r="E326" s="1" t="n">
        <v>45543</v>
      </c>
      <c r="F326" s="0" t="s">
        <v>381</v>
      </c>
      <c r="G326" s="12"/>
    </row>
    <row r="327" customFormat="false" ht="12.75" hidden="true" customHeight="false" outlineLevel="1" collapsed="false">
      <c r="B327" s="0" t="s">
        <v>412</v>
      </c>
      <c r="C327" s="0" t="s">
        <v>119</v>
      </c>
      <c r="D327" s="0" t="s">
        <v>28</v>
      </c>
      <c r="E327" s="1" t="n">
        <v>19401</v>
      </c>
      <c r="F327" s="0" t="s">
        <v>412</v>
      </c>
      <c r="G327" s="12"/>
    </row>
    <row r="328" customFormat="false" ht="12.75" hidden="true" customHeight="false" outlineLevel="1" collapsed="false">
      <c r="B328" s="0" t="s">
        <v>382</v>
      </c>
      <c r="C328" s="0" t="s">
        <v>119</v>
      </c>
      <c r="D328" s="0" t="s">
        <v>94</v>
      </c>
      <c r="E328" s="1" t="n">
        <v>7236</v>
      </c>
      <c r="F328" s="0" t="s">
        <v>382</v>
      </c>
      <c r="G328" s="12"/>
    </row>
    <row r="329" customFormat="false" ht="12.75" hidden="true" customHeight="false" outlineLevel="1" collapsed="false">
      <c r="B329" s="0" t="s">
        <v>445</v>
      </c>
      <c r="C329" s="0" t="s">
        <v>119</v>
      </c>
      <c r="D329" s="0" t="s">
        <v>12</v>
      </c>
      <c r="E329" s="1" t="n">
        <v>469160</v>
      </c>
      <c r="F329" s="0" t="s">
        <v>445</v>
      </c>
      <c r="G329" s="12"/>
    </row>
    <row r="330" customFormat="false" ht="12.75" hidden="true" customHeight="false" outlineLevel="1" collapsed="false">
      <c r="B330" s="0" t="s">
        <v>446</v>
      </c>
      <c r="C330" s="0" t="s">
        <v>119</v>
      </c>
      <c r="D330" s="0" t="s">
        <v>23</v>
      </c>
      <c r="E330" s="1" t="n">
        <v>67704</v>
      </c>
      <c r="F330" s="0" t="s">
        <v>446</v>
      </c>
      <c r="G330" s="12"/>
    </row>
    <row r="331" customFormat="false" ht="12.75" hidden="true" customHeight="false" outlineLevel="1" collapsed="false">
      <c r="B331" s="0" t="s">
        <v>447</v>
      </c>
      <c r="C331" s="0" t="s">
        <v>119</v>
      </c>
      <c r="D331" s="0" t="s">
        <v>12</v>
      </c>
      <c r="E331" s="1" t="n">
        <v>1758750</v>
      </c>
      <c r="F331" s="0" t="s">
        <v>448</v>
      </c>
      <c r="G331" s="12"/>
    </row>
    <row r="332" customFormat="false" ht="12.75" hidden="true" customHeight="false" outlineLevel="1" collapsed="false">
      <c r="B332" s="0" t="s">
        <v>449</v>
      </c>
      <c r="C332" s="0" t="s">
        <v>119</v>
      </c>
      <c r="D332" s="0" t="s">
        <v>23</v>
      </c>
      <c r="E332" s="1" t="n">
        <v>12480</v>
      </c>
      <c r="F332" s="0" t="s">
        <v>450</v>
      </c>
      <c r="G332" s="12"/>
    </row>
    <row r="333" s="9" customFormat="true" ht="12.75" hidden="true" customHeight="false" outlineLevel="1" collapsed="false">
      <c r="A333" s="0"/>
      <c r="B333" s="0" t="s">
        <v>451</v>
      </c>
      <c r="C333" s="0" t="s">
        <v>119</v>
      </c>
      <c r="D333" s="0" t="s">
        <v>10</v>
      </c>
      <c r="E333" s="1" t="n">
        <v>64477</v>
      </c>
      <c r="F333" s="0" t="s">
        <v>451</v>
      </c>
      <c r="G333" s="12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12.75" hidden="true" customHeight="false" outlineLevel="1" collapsed="false">
      <c r="B334" s="0" t="s">
        <v>452</v>
      </c>
      <c r="C334" s="0" t="s">
        <v>119</v>
      </c>
      <c r="D334" s="0" t="s">
        <v>23</v>
      </c>
      <c r="E334" s="1" t="n">
        <v>87376</v>
      </c>
      <c r="F334" s="0" t="s">
        <v>453</v>
      </c>
      <c r="G334" s="12"/>
    </row>
    <row r="335" customFormat="false" ht="12.75" hidden="true" customHeight="false" outlineLevel="1" collapsed="false">
      <c r="B335" s="0" t="s">
        <v>454</v>
      </c>
      <c r="C335" s="0" t="s">
        <v>119</v>
      </c>
      <c r="D335" s="0" t="s">
        <v>10</v>
      </c>
      <c r="E335" s="1" t="n">
        <v>109746</v>
      </c>
      <c r="F335" s="0" t="s">
        <v>454</v>
      </c>
      <c r="G335" s="12"/>
    </row>
    <row r="336" customFormat="false" ht="12.75" hidden="true" customHeight="false" outlineLevel="1" collapsed="false">
      <c r="B336" s="0" t="s">
        <v>455</v>
      </c>
      <c r="C336" s="0" t="s">
        <v>119</v>
      </c>
      <c r="D336" s="0" t="s">
        <v>28</v>
      </c>
      <c r="E336" s="1" t="n">
        <v>1875357</v>
      </c>
      <c r="F336" s="0" t="s">
        <v>455</v>
      </c>
      <c r="G336" s="12"/>
    </row>
    <row r="337" s="9" customFormat="true" ht="12.75" hidden="true" customHeight="false" outlineLevel="1" collapsed="false">
      <c r="A337" s="0"/>
      <c r="B337" s="0" t="s">
        <v>456</v>
      </c>
      <c r="C337" s="0" t="s">
        <v>119</v>
      </c>
      <c r="D337" s="0" t="s">
        <v>129</v>
      </c>
      <c r="E337" s="1" t="n">
        <v>4</v>
      </c>
      <c r="F337" s="0" t="s">
        <v>456</v>
      </c>
      <c r="G337" s="12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12.75" hidden="true" customHeight="false" outlineLevel="1" collapsed="false">
      <c r="B338" s="0" t="s">
        <v>457</v>
      </c>
      <c r="C338" s="0" t="s">
        <v>119</v>
      </c>
      <c r="D338" s="0" t="s">
        <v>63</v>
      </c>
      <c r="E338" s="1" t="n">
        <v>3268</v>
      </c>
      <c r="F338" s="0" t="s">
        <v>381</v>
      </c>
      <c r="G338" s="12"/>
    </row>
    <row r="339" customFormat="false" ht="12.75" hidden="true" customHeight="false" outlineLevel="1" collapsed="false">
      <c r="B339" s="0" t="s">
        <v>458</v>
      </c>
      <c r="C339" s="0" t="s">
        <v>119</v>
      </c>
      <c r="D339" s="0" t="s">
        <v>18</v>
      </c>
      <c r="E339" s="1" t="n">
        <v>6488498</v>
      </c>
      <c r="F339" s="0" t="s">
        <v>459</v>
      </c>
      <c r="G339" s="12" t="s">
        <v>460</v>
      </c>
      <c r="H339" s="0" t="s">
        <v>461</v>
      </c>
      <c r="I339" s="0" t="s">
        <v>419</v>
      </c>
      <c r="J339" s="0" t="s">
        <v>462</v>
      </c>
      <c r="K339" s="0" t="s">
        <v>463</v>
      </c>
    </row>
    <row r="340" customFormat="false" ht="12.75" hidden="true" customHeight="false" outlineLevel="1" collapsed="false">
      <c r="B340" s="0" t="s">
        <v>464</v>
      </c>
      <c r="C340" s="0" t="s">
        <v>119</v>
      </c>
      <c r="D340" s="0" t="s">
        <v>28</v>
      </c>
      <c r="E340" s="1" t="n">
        <v>1949970</v>
      </c>
      <c r="F340" s="0" t="s">
        <v>465</v>
      </c>
      <c r="G340" s="12"/>
    </row>
    <row r="341" customFormat="false" ht="12.75" hidden="true" customHeight="false" outlineLevel="1" collapsed="false">
      <c r="B341" s="0" t="s">
        <v>391</v>
      </c>
      <c r="C341" s="0" t="s">
        <v>119</v>
      </c>
      <c r="D341" s="0" t="s">
        <v>25</v>
      </c>
      <c r="E341" s="1" t="n">
        <v>13224</v>
      </c>
      <c r="F341" s="0" t="s">
        <v>392</v>
      </c>
      <c r="G341" s="12"/>
    </row>
    <row r="342" customFormat="false" ht="12.75" hidden="true" customHeight="false" outlineLevel="1" collapsed="false">
      <c r="B342" s="0" t="s">
        <v>393</v>
      </c>
      <c r="C342" s="0" t="s">
        <v>119</v>
      </c>
      <c r="D342" s="0" t="s">
        <v>63</v>
      </c>
      <c r="E342" s="1" t="n">
        <v>1242</v>
      </c>
      <c r="F342" s="0" t="s">
        <v>381</v>
      </c>
      <c r="G342" s="12"/>
    </row>
    <row r="343" customFormat="false" ht="12.75" hidden="true" customHeight="false" outlineLevel="1" collapsed="false">
      <c r="B343" s="0" t="s">
        <v>466</v>
      </c>
      <c r="C343" s="0" t="s">
        <v>119</v>
      </c>
      <c r="D343" s="0" t="s">
        <v>63</v>
      </c>
      <c r="E343" s="1" t="n">
        <v>950</v>
      </c>
      <c r="F343" s="0" t="s">
        <v>467</v>
      </c>
      <c r="G343" s="12"/>
    </row>
    <row r="344" customFormat="false" ht="12.75" hidden="true" customHeight="false" outlineLevel="1" collapsed="false">
      <c r="B344" s="0" t="s">
        <v>394</v>
      </c>
      <c r="C344" s="0" t="s">
        <v>119</v>
      </c>
      <c r="D344" s="0" t="s">
        <v>10</v>
      </c>
      <c r="E344" s="1" t="n">
        <v>3300</v>
      </c>
      <c r="G344" s="12"/>
    </row>
    <row r="345" customFormat="false" ht="12.75" hidden="true" customHeight="false" outlineLevel="1" collapsed="false">
      <c r="B345" s="0" t="s">
        <v>395</v>
      </c>
      <c r="C345" s="0" t="s">
        <v>119</v>
      </c>
      <c r="D345" s="0" t="s">
        <v>23</v>
      </c>
      <c r="E345" s="1" t="n">
        <v>5029</v>
      </c>
      <c r="F345" s="0" t="s">
        <v>395</v>
      </c>
      <c r="G345" s="12"/>
    </row>
    <row r="346" s="9" customFormat="true" ht="12.75" hidden="true" customHeight="false" outlineLevel="1" collapsed="false">
      <c r="A346" s="0"/>
      <c r="B346" s="0" t="s">
        <v>398</v>
      </c>
      <c r="C346" s="0" t="s">
        <v>119</v>
      </c>
      <c r="D346" s="0" t="s">
        <v>23</v>
      </c>
      <c r="E346" s="1" t="n">
        <v>17688</v>
      </c>
      <c r="F346" s="0" t="s">
        <v>398</v>
      </c>
      <c r="G346" s="12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12.75" hidden="true" customHeight="false" outlineLevel="1" collapsed="false">
      <c r="B347" s="0" t="s">
        <v>468</v>
      </c>
      <c r="C347" s="0" t="s">
        <v>119</v>
      </c>
      <c r="D347" s="0" t="s">
        <v>18</v>
      </c>
      <c r="E347" s="1" t="n">
        <v>28350</v>
      </c>
      <c r="F347" s="0" t="s">
        <v>469</v>
      </c>
      <c r="G347" s="12" t="s">
        <v>468</v>
      </c>
    </row>
    <row r="348" customFormat="false" ht="12.75" hidden="true" customHeight="false" outlineLevel="1" collapsed="false">
      <c r="B348" s="0" t="s">
        <v>400</v>
      </c>
      <c r="C348" s="0" t="s">
        <v>119</v>
      </c>
      <c r="D348" s="0" t="s">
        <v>12</v>
      </c>
      <c r="E348" s="1" t="n">
        <v>721345</v>
      </c>
      <c r="G348" s="12"/>
    </row>
    <row r="349" customFormat="false" ht="12.75" hidden="true" customHeight="false" outlineLevel="1" collapsed="false">
      <c r="B349" s="0" t="s">
        <v>401</v>
      </c>
      <c r="C349" s="0" t="s">
        <v>119</v>
      </c>
      <c r="D349" s="0" t="s">
        <v>12</v>
      </c>
      <c r="E349" s="1" t="n">
        <v>98124</v>
      </c>
      <c r="F349" s="0" t="s">
        <v>401</v>
      </c>
      <c r="G349" s="12"/>
    </row>
    <row r="350" customFormat="false" ht="12.75" hidden="true" customHeight="false" outlineLevel="1" collapsed="false">
      <c r="B350" s="0" t="s">
        <v>402</v>
      </c>
      <c r="C350" s="0" t="s">
        <v>119</v>
      </c>
      <c r="D350" s="0" t="s">
        <v>28</v>
      </c>
      <c r="E350" s="1" t="n">
        <v>701520</v>
      </c>
      <c r="F350" s="0" t="s">
        <v>402</v>
      </c>
      <c r="G350" s="12"/>
    </row>
    <row r="351" customFormat="false" ht="12.75" hidden="true" customHeight="false" outlineLevel="1" collapsed="false">
      <c r="B351" s="0" t="s">
        <v>470</v>
      </c>
      <c r="C351" s="0" t="s">
        <v>119</v>
      </c>
      <c r="D351" s="0" t="s">
        <v>471</v>
      </c>
      <c r="E351" s="1" t="n">
        <v>1508</v>
      </c>
      <c r="F351" s="0" t="s">
        <v>470</v>
      </c>
      <c r="G351" s="12"/>
    </row>
    <row r="352" customFormat="false" ht="12.75" hidden="true" customHeight="false" outlineLevel="1" collapsed="false">
      <c r="B352" s="0" t="s">
        <v>472</v>
      </c>
      <c r="C352" s="0" t="s">
        <v>119</v>
      </c>
      <c r="D352" s="0" t="s">
        <v>10</v>
      </c>
      <c r="E352" s="1" t="n">
        <v>68838</v>
      </c>
      <c r="F352" s="0" t="s">
        <v>472</v>
      </c>
      <c r="G352" s="12"/>
    </row>
    <row r="353" customFormat="false" ht="12.75" hidden="true" customHeight="false" outlineLevel="1" collapsed="false">
      <c r="B353" s="0" t="s">
        <v>473</v>
      </c>
      <c r="C353" s="0" t="s">
        <v>119</v>
      </c>
      <c r="D353" s="0" t="s">
        <v>10</v>
      </c>
      <c r="E353" s="1" t="n">
        <v>1560</v>
      </c>
      <c r="F353" s="0" t="s">
        <v>473</v>
      </c>
      <c r="G353" s="12"/>
    </row>
    <row r="354" s="9" customFormat="true" ht="12.75" hidden="true" customHeight="false" outlineLevel="1" collapsed="false">
      <c r="A354" s="0"/>
      <c r="B354" s="0" t="s">
        <v>474</v>
      </c>
      <c r="C354" s="0" t="s">
        <v>119</v>
      </c>
      <c r="D354" s="0" t="s">
        <v>12</v>
      </c>
      <c r="E354" s="1" t="n">
        <v>75600</v>
      </c>
      <c r="F354" s="0" t="s">
        <v>475</v>
      </c>
      <c r="G354" s="12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12.75" hidden="true" customHeight="false" outlineLevel="1" collapsed="false">
      <c r="B355" s="0" t="s">
        <v>404</v>
      </c>
      <c r="C355" s="0" t="s">
        <v>119</v>
      </c>
      <c r="D355" s="0" t="s">
        <v>28</v>
      </c>
      <c r="E355" s="1" t="n">
        <v>4153842</v>
      </c>
      <c r="G355" s="12"/>
    </row>
    <row r="356" customFormat="false" ht="12.75" hidden="true" customHeight="false" outlineLevel="1" collapsed="false">
      <c r="B356" s="0" t="s">
        <v>407</v>
      </c>
      <c r="C356" s="0" t="s">
        <v>119</v>
      </c>
      <c r="D356" s="0" t="s">
        <v>63</v>
      </c>
      <c r="E356" s="1" t="n">
        <v>415290</v>
      </c>
      <c r="F356" s="0" t="s">
        <v>414</v>
      </c>
      <c r="G356" s="12"/>
    </row>
    <row r="357" s="9" customFormat="true" ht="12.75" hidden="true" customHeight="false" outlineLevel="1" collapsed="false">
      <c r="A357" s="0"/>
      <c r="B357" s="0" t="s">
        <v>476</v>
      </c>
      <c r="C357" s="0" t="s">
        <v>119</v>
      </c>
      <c r="D357" s="0" t="s">
        <v>12</v>
      </c>
      <c r="E357" s="1" t="n">
        <v>77914</v>
      </c>
      <c r="F357" s="0" t="s">
        <v>476</v>
      </c>
      <c r="G357" s="12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12.75" hidden="true" customHeight="false" outlineLevel="1" collapsed="false">
      <c r="B358" s="0" t="s">
        <v>477</v>
      </c>
      <c r="C358" s="0" t="s">
        <v>119</v>
      </c>
      <c r="D358" s="0" t="s">
        <v>129</v>
      </c>
      <c r="E358" s="1" t="n">
        <v>85244</v>
      </c>
      <c r="F358" s="0" t="s">
        <v>478</v>
      </c>
      <c r="G358" s="12"/>
    </row>
    <row r="359" customFormat="false" ht="12.75" hidden="true" customHeight="false" outlineLevel="1" collapsed="false">
      <c r="B359" s="0" t="s">
        <v>420</v>
      </c>
      <c r="C359" s="0" t="s">
        <v>119</v>
      </c>
      <c r="D359" s="0" t="s">
        <v>206</v>
      </c>
      <c r="E359" s="1" t="n">
        <v>9240</v>
      </c>
      <c r="F359" s="0" t="s">
        <v>421</v>
      </c>
      <c r="G359" s="12"/>
    </row>
    <row r="360" customFormat="false" ht="12.75" hidden="true" customHeight="false" outlineLevel="1" collapsed="false">
      <c r="B360" s="0" t="s">
        <v>479</v>
      </c>
      <c r="C360" s="0" t="s">
        <v>119</v>
      </c>
      <c r="D360" s="0" t="s">
        <v>28</v>
      </c>
      <c r="E360" s="1" t="n">
        <v>494680</v>
      </c>
      <c r="F360" s="0" t="s">
        <v>480</v>
      </c>
      <c r="G360" s="12"/>
    </row>
    <row r="361" customFormat="false" ht="12.75" hidden="true" customHeight="false" outlineLevel="1" collapsed="false">
      <c r="B361" s="0" t="s">
        <v>426</v>
      </c>
      <c r="C361" s="0" t="s">
        <v>119</v>
      </c>
      <c r="D361" s="0" t="s">
        <v>12</v>
      </c>
      <c r="E361" s="1" t="n">
        <v>104904</v>
      </c>
      <c r="F361" s="0" t="s">
        <v>426</v>
      </c>
      <c r="G361" s="12"/>
    </row>
    <row r="362" customFormat="false" ht="12.75" hidden="true" customHeight="false" outlineLevel="1" collapsed="false">
      <c r="B362" s="0" t="s">
        <v>481</v>
      </c>
      <c r="C362" s="0" t="s">
        <v>119</v>
      </c>
      <c r="D362" s="0" t="s">
        <v>28</v>
      </c>
      <c r="E362" s="1" t="n">
        <v>165483</v>
      </c>
      <c r="F362" s="0" t="s">
        <v>481</v>
      </c>
      <c r="G362" s="12"/>
    </row>
    <row r="363" customFormat="false" ht="12.75" hidden="true" customHeight="false" outlineLevel="1" collapsed="false">
      <c r="B363" s="0" t="s">
        <v>482</v>
      </c>
      <c r="C363" s="0" t="s">
        <v>119</v>
      </c>
      <c r="D363" s="0" t="s">
        <v>10</v>
      </c>
      <c r="E363" s="1" t="n">
        <v>11505</v>
      </c>
      <c r="F363" s="0" t="s">
        <v>482</v>
      </c>
      <c r="G363" s="12"/>
    </row>
    <row r="364" customFormat="false" ht="12.75" hidden="true" customHeight="false" outlineLevel="1" collapsed="false">
      <c r="B364" s="0" t="s">
        <v>483</v>
      </c>
      <c r="C364" s="0" t="s">
        <v>119</v>
      </c>
      <c r="D364" s="0" t="s">
        <v>28</v>
      </c>
      <c r="E364" s="1" t="n">
        <v>132858</v>
      </c>
      <c r="F364" s="0" t="s">
        <v>483</v>
      </c>
      <c r="G364" s="12"/>
    </row>
    <row r="365" s="9" customFormat="true" ht="12.75" hidden="true" customHeight="false" outlineLevel="1" collapsed="false">
      <c r="A365" s="0"/>
      <c r="B365" s="0" t="s">
        <v>484</v>
      </c>
      <c r="C365" s="0" t="s">
        <v>119</v>
      </c>
      <c r="D365" s="0" t="s">
        <v>12</v>
      </c>
      <c r="E365" s="1" t="n">
        <v>84170</v>
      </c>
      <c r="F365" s="0" t="s">
        <v>485</v>
      </c>
      <c r="G365" s="12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12.75" hidden="true" customHeight="false" outlineLevel="1" collapsed="false">
      <c r="B366" s="0" t="s">
        <v>415</v>
      </c>
      <c r="C366" s="0" t="s">
        <v>119</v>
      </c>
      <c r="D366" s="0" t="s">
        <v>28</v>
      </c>
      <c r="E366" s="1" t="n">
        <v>3794058</v>
      </c>
      <c r="F366" s="0" t="s">
        <v>415</v>
      </c>
      <c r="G366" s="12" t="s">
        <v>424</v>
      </c>
    </row>
    <row r="367" customFormat="false" ht="12.75" hidden="true" customHeight="false" outlineLevel="1" collapsed="false">
      <c r="B367" s="0" t="s">
        <v>430</v>
      </c>
      <c r="C367" s="0" t="s">
        <v>119</v>
      </c>
      <c r="D367" s="0" t="s">
        <v>28</v>
      </c>
      <c r="E367" s="1" t="n">
        <v>97188</v>
      </c>
      <c r="F367" s="0" t="s">
        <v>430</v>
      </c>
      <c r="G367" s="12"/>
    </row>
    <row r="368" customFormat="false" ht="12.75" hidden="true" customHeight="false" outlineLevel="1" collapsed="false">
      <c r="B368" s="0" t="s">
        <v>431</v>
      </c>
      <c r="C368" s="0" t="s">
        <v>119</v>
      </c>
      <c r="D368" s="0" t="s">
        <v>28</v>
      </c>
      <c r="E368" s="1" t="n">
        <v>4144518</v>
      </c>
      <c r="F368" s="0" t="s">
        <v>486</v>
      </c>
      <c r="G368" s="12"/>
    </row>
    <row r="369" customFormat="false" ht="12.75" hidden="true" customHeight="false" outlineLevel="1" collapsed="false">
      <c r="B369" s="0" t="s">
        <v>487</v>
      </c>
      <c r="C369" s="0" t="s">
        <v>119</v>
      </c>
      <c r="D369" s="0" t="s">
        <v>28</v>
      </c>
      <c r="E369" s="1" t="n">
        <v>245875</v>
      </c>
      <c r="F369" s="0" t="s">
        <v>487</v>
      </c>
      <c r="G369" s="12"/>
    </row>
    <row r="370" customFormat="false" ht="12.75" hidden="true" customHeight="false" outlineLevel="1" collapsed="false">
      <c r="B370" s="0" t="s">
        <v>488</v>
      </c>
      <c r="C370" s="0" t="s">
        <v>119</v>
      </c>
      <c r="D370" s="0" t="s">
        <v>63</v>
      </c>
      <c r="E370" s="1" t="n">
        <v>29267</v>
      </c>
      <c r="F370" s="0" t="s">
        <v>488</v>
      </c>
      <c r="G370" s="12"/>
    </row>
    <row r="371" customFormat="false" ht="12.75" hidden="true" customHeight="false" outlineLevel="1" collapsed="false">
      <c r="B371" s="0" t="s">
        <v>489</v>
      </c>
      <c r="C371" s="0" t="s">
        <v>119</v>
      </c>
      <c r="D371" s="0" t="s">
        <v>38</v>
      </c>
      <c r="E371" s="1" t="n">
        <v>5777880</v>
      </c>
      <c r="F371" s="0" t="s">
        <v>490</v>
      </c>
      <c r="G371" s="12" t="s">
        <v>491</v>
      </c>
      <c r="H371" s="0" t="s">
        <v>435</v>
      </c>
      <c r="I371" s="0" t="s">
        <v>492</v>
      </c>
      <c r="J371" s="0" t="s">
        <v>392</v>
      </c>
    </row>
    <row r="372" s="9" customFormat="true" ht="12.75" hidden="false" customHeight="false" outlineLevel="0" collapsed="false">
      <c r="A372" s="9" t="s">
        <v>493</v>
      </c>
      <c r="E372" s="10" t="n">
        <f aca="false">SUM(E373:E427)</f>
        <v>67654685</v>
      </c>
      <c r="G372" s="11"/>
    </row>
    <row r="373" customFormat="false" ht="12.75" hidden="true" customHeight="false" outlineLevel="1" collapsed="false">
      <c r="B373" s="0" t="s">
        <v>494</v>
      </c>
      <c r="C373" s="0" t="s">
        <v>7</v>
      </c>
      <c r="D373" s="0" t="s">
        <v>18</v>
      </c>
      <c r="E373" s="1" t="n">
        <v>3145900</v>
      </c>
      <c r="F373" s="0" t="s">
        <v>495</v>
      </c>
      <c r="G373" s="12" t="s">
        <v>496</v>
      </c>
    </row>
    <row r="374" customFormat="false" ht="12.75" hidden="true" customHeight="false" outlineLevel="1" collapsed="false">
      <c r="B374" s="0" t="s">
        <v>497</v>
      </c>
      <c r="C374" s="0" t="s">
        <v>7</v>
      </c>
      <c r="D374" s="0" t="s">
        <v>18</v>
      </c>
      <c r="E374" s="1" t="n">
        <v>341316</v>
      </c>
      <c r="F374" s="0" t="s">
        <v>497</v>
      </c>
      <c r="G374" s="12" t="s">
        <v>498</v>
      </c>
    </row>
    <row r="375" customFormat="false" ht="12.75" hidden="true" customHeight="false" outlineLevel="1" collapsed="false">
      <c r="B375" s="0" t="s">
        <v>499</v>
      </c>
      <c r="C375" s="0" t="s">
        <v>7</v>
      </c>
      <c r="D375" s="0" t="s">
        <v>28</v>
      </c>
      <c r="E375" s="1" t="n">
        <v>633386</v>
      </c>
      <c r="F375" s="0" t="s">
        <v>500</v>
      </c>
      <c r="G375" s="12"/>
    </row>
    <row r="376" customFormat="false" ht="12.75" hidden="true" customHeight="false" outlineLevel="1" collapsed="false">
      <c r="B376" s="0" t="s">
        <v>501</v>
      </c>
      <c r="C376" s="0" t="s">
        <v>7</v>
      </c>
      <c r="D376" s="0" t="s">
        <v>502</v>
      </c>
      <c r="E376" s="1" t="n">
        <v>6118</v>
      </c>
      <c r="F376" s="0" t="s">
        <v>501</v>
      </c>
      <c r="G376" s="12"/>
    </row>
    <row r="377" customFormat="false" ht="12.75" hidden="true" customHeight="false" outlineLevel="1" collapsed="false">
      <c r="B377" s="0" t="s">
        <v>503</v>
      </c>
      <c r="C377" s="0" t="s">
        <v>7</v>
      </c>
      <c r="D377" s="0" t="s">
        <v>28</v>
      </c>
      <c r="E377" s="1" t="n">
        <v>1496082</v>
      </c>
      <c r="F377" s="0" t="s">
        <v>503</v>
      </c>
      <c r="G377" s="12"/>
    </row>
    <row r="378" customFormat="false" ht="12.75" hidden="true" customHeight="false" outlineLevel="1" collapsed="false">
      <c r="B378" s="0" t="s">
        <v>504</v>
      </c>
      <c r="C378" s="0" t="s">
        <v>7</v>
      </c>
      <c r="D378" s="0" t="s">
        <v>28</v>
      </c>
      <c r="E378" s="1" t="n">
        <v>2520180</v>
      </c>
      <c r="F378" s="0" t="s">
        <v>505</v>
      </c>
      <c r="G378" s="12"/>
    </row>
    <row r="379" customFormat="false" ht="12.75" hidden="true" customHeight="false" outlineLevel="1" collapsed="false">
      <c r="B379" s="0" t="s">
        <v>506</v>
      </c>
      <c r="C379" s="0" t="s">
        <v>7</v>
      </c>
      <c r="D379" s="0" t="s">
        <v>507</v>
      </c>
      <c r="E379" s="1" t="n">
        <v>217620</v>
      </c>
      <c r="F379" s="0" t="s">
        <v>508</v>
      </c>
      <c r="G379" s="12"/>
    </row>
    <row r="380" customFormat="false" ht="12.75" hidden="true" customHeight="false" outlineLevel="1" collapsed="false">
      <c r="B380" s="0" t="s">
        <v>509</v>
      </c>
      <c r="C380" s="0" t="s">
        <v>7</v>
      </c>
      <c r="D380" s="0" t="s">
        <v>28</v>
      </c>
      <c r="E380" s="1" t="n">
        <v>166439</v>
      </c>
      <c r="F380" s="0" t="s">
        <v>510</v>
      </c>
      <c r="G380" s="12"/>
    </row>
    <row r="381" customFormat="false" ht="12.75" hidden="true" customHeight="false" outlineLevel="1" collapsed="false">
      <c r="B381" s="0" t="s">
        <v>511</v>
      </c>
      <c r="C381" s="0" t="s">
        <v>7</v>
      </c>
      <c r="D381" s="0" t="s">
        <v>18</v>
      </c>
      <c r="E381" s="1" t="n">
        <v>1936471</v>
      </c>
      <c r="F381" s="0" t="s">
        <v>511</v>
      </c>
      <c r="G381" s="12" t="s">
        <v>512</v>
      </c>
    </row>
    <row r="382" customFormat="false" ht="12.75" hidden="true" customHeight="false" outlineLevel="1" collapsed="false">
      <c r="B382" s="0" t="s">
        <v>513</v>
      </c>
      <c r="C382" s="0" t="s">
        <v>7</v>
      </c>
      <c r="D382" s="0" t="s">
        <v>28</v>
      </c>
      <c r="E382" s="1" t="n">
        <v>26228</v>
      </c>
      <c r="F382" s="0" t="s">
        <v>513</v>
      </c>
      <c r="G382" s="12"/>
    </row>
    <row r="383" customFormat="false" ht="12.75" hidden="true" customHeight="false" outlineLevel="1" collapsed="false">
      <c r="B383" s="0" t="s">
        <v>514</v>
      </c>
      <c r="C383" s="0" t="s">
        <v>7</v>
      </c>
      <c r="D383" s="0" t="s">
        <v>28</v>
      </c>
      <c r="E383" s="1" t="n">
        <v>496252</v>
      </c>
      <c r="F383" s="0" t="s">
        <v>515</v>
      </c>
      <c r="G383" s="12"/>
    </row>
    <row r="384" customFormat="false" ht="12.75" hidden="true" customHeight="false" outlineLevel="1" collapsed="false">
      <c r="B384" s="0" t="s">
        <v>516</v>
      </c>
      <c r="C384" s="0" t="s">
        <v>7</v>
      </c>
      <c r="D384" s="0" t="s">
        <v>28</v>
      </c>
      <c r="E384" s="1" t="n">
        <v>70370</v>
      </c>
      <c r="F384" s="0" t="s">
        <v>516</v>
      </c>
      <c r="G384" s="12"/>
    </row>
    <row r="385" customFormat="false" ht="12.75" hidden="true" customHeight="false" outlineLevel="1" collapsed="false">
      <c r="B385" s="0" t="s">
        <v>517</v>
      </c>
      <c r="C385" s="0" t="s">
        <v>7</v>
      </c>
      <c r="D385" s="0" t="s">
        <v>10</v>
      </c>
      <c r="E385" s="1" t="n">
        <v>483035</v>
      </c>
      <c r="F385" s="0" t="s">
        <v>517</v>
      </c>
      <c r="G385" s="12"/>
    </row>
    <row r="386" customFormat="false" ht="12.75" hidden="true" customHeight="false" outlineLevel="1" collapsed="false">
      <c r="B386" s="0" t="s">
        <v>518</v>
      </c>
      <c r="C386" s="0" t="s">
        <v>7</v>
      </c>
      <c r="D386" s="0" t="s">
        <v>28</v>
      </c>
      <c r="E386" s="1" t="n">
        <v>40796</v>
      </c>
      <c r="F386" s="0" t="s">
        <v>518</v>
      </c>
      <c r="G386" s="12"/>
    </row>
    <row r="387" customFormat="false" ht="12.75" hidden="true" customHeight="false" outlineLevel="1" collapsed="false">
      <c r="B387" s="0" t="s">
        <v>519</v>
      </c>
      <c r="C387" s="0" t="s">
        <v>7</v>
      </c>
      <c r="D387" s="0" t="s">
        <v>98</v>
      </c>
      <c r="E387" s="1" t="n">
        <v>27740</v>
      </c>
      <c r="G387" s="12"/>
    </row>
    <row r="388" customFormat="false" ht="12.75" hidden="true" customHeight="false" outlineLevel="1" collapsed="false">
      <c r="B388" s="0" t="s">
        <v>520</v>
      </c>
      <c r="C388" s="0" t="s">
        <v>7</v>
      </c>
      <c r="D388" s="0" t="s">
        <v>23</v>
      </c>
      <c r="E388" s="1" t="n">
        <v>34970</v>
      </c>
      <c r="F388" s="0" t="s">
        <v>521</v>
      </c>
      <c r="G388" s="12"/>
    </row>
    <row r="389" customFormat="false" ht="12.75" hidden="true" customHeight="false" outlineLevel="1" collapsed="false">
      <c r="B389" s="0" t="s">
        <v>522</v>
      </c>
      <c r="C389" s="0" t="s">
        <v>7</v>
      </c>
      <c r="D389" s="0" t="s">
        <v>12</v>
      </c>
      <c r="E389" s="1" t="n">
        <v>53795</v>
      </c>
      <c r="F389" s="0" t="s">
        <v>522</v>
      </c>
      <c r="G389" s="12"/>
    </row>
    <row r="390" customFormat="false" ht="12.75" hidden="true" customHeight="false" outlineLevel="1" collapsed="false">
      <c r="B390" s="0" t="s">
        <v>523</v>
      </c>
      <c r="C390" s="0" t="s">
        <v>7</v>
      </c>
      <c r="D390" s="0" t="s">
        <v>28</v>
      </c>
      <c r="E390" s="1" t="n">
        <v>848072</v>
      </c>
      <c r="F390" s="0" t="s">
        <v>523</v>
      </c>
      <c r="G390" s="12"/>
    </row>
    <row r="391" customFormat="false" ht="12.75" hidden="true" customHeight="false" outlineLevel="1" collapsed="false">
      <c r="B391" s="0" t="s">
        <v>524</v>
      </c>
      <c r="C391" s="0" t="s">
        <v>7</v>
      </c>
      <c r="D391" s="0" t="s">
        <v>12</v>
      </c>
      <c r="E391" s="1" t="n">
        <v>133342</v>
      </c>
      <c r="F391" s="0" t="s">
        <v>524</v>
      </c>
      <c r="G391" s="12"/>
    </row>
    <row r="392" customFormat="false" ht="12.75" hidden="true" customHeight="false" outlineLevel="1" collapsed="false">
      <c r="B392" s="0" t="s">
        <v>525</v>
      </c>
      <c r="C392" s="0" t="s">
        <v>7</v>
      </c>
      <c r="D392" s="0" t="s">
        <v>10</v>
      </c>
      <c r="E392" s="1" t="n">
        <v>284100</v>
      </c>
      <c r="F392" s="0" t="s">
        <v>525</v>
      </c>
      <c r="G392" s="12"/>
    </row>
    <row r="393" customFormat="false" ht="12.75" hidden="true" customHeight="false" outlineLevel="1" collapsed="false">
      <c r="B393" s="0" t="s">
        <v>526</v>
      </c>
      <c r="C393" s="0" t="s">
        <v>7</v>
      </c>
      <c r="D393" s="0" t="s">
        <v>28</v>
      </c>
      <c r="E393" s="1" t="n">
        <v>10488</v>
      </c>
      <c r="F393" s="0" t="s">
        <v>526</v>
      </c>
      <c r="G393" s="12"/>
    </row>
    <row r="394" customFormat="false" ht="12.75" hidden="true" customHeight="false" outlineLevel="1" collapsed="false">
      <c r="B394" s="0" t="s">
        <v>527</v>
      </c>
      <c r="C394" s="0" t="s">
        <v>119</v>
      </c>
      <c r="D394" s="0" t="s">
        <v>28</v>
      </c>
      <c r="E394" s="1" t="n">
        <v>4035749</v>
      </c>
      <c r="F394" s="0" t="s">
        <v>528</v>
      </c>
      <c r="G394" s="12"/>
    </row>
    <row r="395" customFormat="false" ht="12.75" hidden="true" customHeight="false" outlineLevel="1" collapsed="false">
      <c r="B395" s="0" t="s">
        <v>497</v>
      </c>
      <c r="C395" s="0" t="s">
        <v>119</v>
      </c>
      <c r="D395" s="0" t="s">
        <v>18</v>
      </c>
      <c r="E395" s="1" t="n">
        <v>191136</v>
      </c>
      <c r="F395" s="0" t="s">
        <v>497</v>
      </c>
      <c r="G395" s="12" t="s">
        <v>498</v>
      </c>
    </row>
    <row r="396" customFormat="false" ht="12.75" hidden="true" customHeight="false" outlineLevel="1" collapsed="false">
      <c r="B396" s="0" t="s">
        <v>499</v>
      </c>
      <c r="C396" s="0" t="s">
        <v>119</v>
      </c>
      <c r="D396" s="0" t="s">
        <v>28</v>
      </c>
      <c r="E396" s="1" t="n">
        <v>471224</v>
      </c>
      <c r="F396" s="0" t="s">
        <v>500</v>
      </c>
      <c r="G396" s="12"/>
    </row>
    <row r="397" customFormat="false" ht="12.75" hidden="true" customHeight="false" outlineLevel="1" collapsed="false">
      <c r="B397" s="0" t="s">
        <v>529</v>
      </c>
      <c r="C397" s="0" t="s">
        <v>119</v>
      </c>
      <c r="D397" s="0" t="s">
        <v>28</v>
      </c>
      <c r="E397" s="1" t="n">
        <v>507780</v>
      </c>
      <c r="F397" s="0" t="s">
        <v>529</v>
      </c>
      <c r="G397" s="12"/>
    </row>
    <row r="398" customFormat="false" ht="12.75" hidden="true" customHeight="false" outlineLevel="1" collapsed="false">
      <c r="B398" s="0" t="s">
        <v>501</v>
      </c>
      <c r="C398" s="0" t="s">
        <v>119</v>
      </c>
      <c r="D398" s="0" t="s">
        <v>23</v>
      </c>
      <c r="E398" s="1" t="n">
        <v>358710</v>
      </c>
      <c r="F398" s="0" t="s">
        <v>501</v>
      </c>
      <c r="G398" s="12"/>
    </row>
    <row r="399" customFormat="false" ht="12.75" hidden="true" customHeight="false" outlineLevel="1" collapsed="false">
      <c r="B399" s="0" t="s">
        <v>530</v>
      </c>
      <c r="C399" s="0" t="s">
        <v>119</v>
      </c>
      <c r="D399" s="0" t="s">
        <v>8</v>
      </c>
      <c r="E399" s="1" t="n">
        <v>33936</v>
      </c>
      <c r="F399" s="0" t="s">
        <v>530</v>
      </c>
      <c r="G399" s="12"/>
    </row>
    <row r="400" customFormat="false" ht="12.75" hidden="true" customHeight="false" outlineLevel="1" collapsed="false">
      <c r="B400" s="0" t="s">
        <v>503</v>
      </c>
      <c r="C400" s="0" t="s">
        <v>119</v>
      </c>
      <c r="D400" s="0" t="s">
        <v>28</v>
      </c>
      <c r="E400" s="1" t="n">
        <v>2316762</v>
      </c>
      <c r="F400" s="0" t="s">
        <v>503</v>
      </c>
      <c r="G400" s="12"/>
    </row>
    <row r="401" customFormat="false" ht="12.75" hidden="true" customHeight="false" outlineLevel="1" collapsed="false">
      <c r="B401" s="0" t="s">
        <v>508</v>
      </c>
      <c r="C401" s="0" t="s">
        <v>119</v>
      </c>
      <c r="D401" s="0" t="s">
        <v>63</v>
      </c>
      <c r="E401" s="1" t="n">
        <v>2119019</v>
      </c>
      <c r="F401" s="0" t="s">
        <v>508</v>
      </c>
      <c r="G401" s="12"/>
    </row>
    <row r="402" s="9" customFormat="true" ht="12.75" hidden="true" customHeight="false" outlineLevel="1" collapsed="false">
      <c r="A402" s="0"/>
      <c r="B402" s="0" t="s">
        <v>531</v>
      </c>
      <c r="C402" s="0" t="s">
        <v>119</v>
      </c>
      <c r="D402" s="0" t="s">
        <v>8</v>
      </c>
      <c r="E402" s="1" t="n">
        <v>36340</v>
      </c>
      <c r="F402" s="0" t="s">
        <v>532</v>
      </c>
      <c r="G402" s="12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12.75" hidden="true" customHeight="false" outlineLevel="1" collapsed="false">
      <c r="B403" s="0" t="s">
        <v>533</v>
      </c>
      <c r="C403" s="0" t="s">
        <v>119</v>
      </c>
      <c r="D403" s="0" t="s">
        <v>67</v>
      </c>
      <c r="E403" s="1" t="n">
        <v>83125</v>
      </c>
      <c r="F403" s="0" t="s">
        <v>534</v>
      </c>
      <c r="G403" s="12"/>
    </row>
    <row r="404" customFormat="false" ht="12.75" hidden="true" customHeight="false" outlineLevel="1" collapsed="false">
      <c r="B404" s="0" t="s">
        <v>535</v>
      </c>
      <c r="C404" s="0" t="s">
        <v>119</v>
      </c>
      <c r="D404" s="0" t="s">
        <v>28</v>
      </c>
      <c r="E404" s="1" t="n">
        <v>9124899</v>
      </c>
      <c r="F404" s="0" t="s">
        <v>536</v>
      </c>
      <c r="G404" s="12"/>
    </row>
    <row r="405" customFormat="false" ht="12.75" hidden="true" customHeight="false" outlineLevel="1" collapsed="false">
      <c r="B405" s="0" t="s">
        <v>537</v>
      </c>
      <c r="C405" s="0" t="s">
        <v>119</v>
      </c>
      <c r="D405" s="0" t="s">
        <v>28</v>
      </c>
      <c r="E405" s="1" t="n">
        <v>1361085</v>
      </c>
      <c r="F405" s="0" t="s">
        <v>538</v>
      </c>
      <c r="G405" s="12"/>
    </row>
    <row r="406" customFormat="false" ht="12.75" hidden="true" customHeight="false" outlineLevel="1" collapsed="false">
      <c r="B406" s="0" t="s">
        <v>539</v>
      </c>
      <c r="C406" s="0" t="s">
        <v>119</v>
      </c>
      <c r="D406" s="0" t="s">
        <v>23</v>
      </c>
      <c r="E406" s="1" t="n">
        <v>47430</v>
      </c>
      <c r="F406" s="0" t="s">
        <v>539</v>
      </c>
      <c r="G406" s="12"/>
    </row>
    <row r="407" s="9" customFormat="true" ht="12.75" hidden="true" customHeight="false" outlineLevel="1" collapsed="false">
      <c r="A407" s="0"/>
      <c r="B407" s="0" t="s">
        <v>540</v>
      </c>
      <c r="C407" s="0" t="s">
        <v>119</v>
      </c>
      <c r="D407" s="0" t="s">
        <v>23</v>
      </c>
      <c r="E407" s="1" t="n">
        <v>26936</v>
      </c>
      <c r="F407" s="0" t="s">
        <v>540</v>
      </c>
      <c r="G407" s="12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12.75" hidden="true" customHeight="false" outlineLevel="1" collapsed="false">
      <c r="B408" s="0" t="s">
        <v>516</v>
      </c>
      <c r="C408" s="0" t="s">
        <v>119</v>
      </c>
      <c r="D408" s="0" t="s">
        <v>10</v>
      </c>
      <c r="E408" s="1" t="n">
        <v>49794</v>
      </c>
      <c r="F408" s="0" t="s">
        <v>516</v>
      </c>
      <c r="G408" s="12"/>
    </row>
    <row r="409" s="9" customFormat="true" ht="12.75" hidden="true" customHeight="false" outlineLevel="1" collapsed="false">
      <c r="A409" s="0"/>
      <c r="B409" s="0" t="s">
        <v>517</v>
      </c>
      <c r="C409" s="0" t="s">
        <v>119</v>
      </c>
      <c r="D409" s="0" t="s">
        <v>23</v>
      </c>
      <c r="E409" s="1" t="n">
        <v>938410</v>
      </c>
      <c r="F409" s="0" t="s">
        <v>517</v>
      </c>
      <c r="G409" s="12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12.75" hidden="true" customHeight="false" outlineLevel="1" collapsed="false">
      <c r="B410" s="0" t="s">
        <v>541</v>
      </c>
      <c r="C410" s="0" t="s">
        <v>119</v>
      </c>
      <c r="D410" s="0" t="s">
        <v>23</v>
      </c>
      <c r="E410" s="1" t="n">
        <v>576878</v>
      </c>
      <c r="F410" s="0" t="s">
        <v>541</v>
      </c>
      <c r="G410" s="12"/>
    </row>
    <row r="411" customFormat="false" ht="12.75" hidden="true" customHeight="false" outlineLevel="1" collapsed="false">
      <c r="B411" s="0" t="s">
        <v>521</v>
      </c>
      <c r="C411" s="0" t="s">
        <v>119</v>
      </c>
      <c r="D411" s="0" t="s">
        <v>23</v>
      </c>
      <c r="E411" s="1" t="n">
        <v>104650</v>
      </c>
      <c r="F411" s="0" t="s">
        <v>521</v>
      </c>
      <c r="G411" s="12"/>
    </row>
    <row r="412" customFormat="false" ht="12.75" hidden="true" customHeight="false" outlineLevel="1" collapsed="false">
      <c r="B412" s="0" t="s">
        <v>542</v>
      </c>
      <c r="C412" s="0" t="s">
        <v>119</v>
      </c>
      <c r="D412" s="0" t="s">
        <v>28</v>
      </c>
      <c r="E412" s="1" t="n">
        <v>982550</v>
      </c>
      <c r="F412" s="0" t="s">
        <v>543</v>
      </c>
      <c r="G412" s="12"/>
    </row>
    <row r="413" s="9" customFormat="true" ht="12.75" hidden="true" customHeight="false" outlineLevel="1" collapsed="false">
      <c r="A413" s="0"/>
      <c r="B413" s="0" t="s">
        <v>544</v>
      </c>
      <c r="C413" s="0" t="s">
        <v>119</v>
      </c>
      <c r="D413" s="0" t="s">
        <v>28</v>
      </c>
      <c r="E413" s="1" t="n">
        <v>72141</v>
      </c>
      <c r="F413" s="0" t="s">
        <v>545</v>
      </c>
      <c r="G413" s="12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12.75" hidden="true" customHeight="false" outlineLevel="1" collapsed="false">
      <c r="B414" s="0" t="s">
        <v>546</v>
      </c>
      <c r="C414" s="0" t="s">
        <v>119</v>
      </c>
      <c r="D414" s="0" t="s">
        <v>127</v>
      </c>
      <c r="E414" s="1" t="n">
        <v>341784</v>
      </c>
      <c r="F414" s="0" t="s">
        <v>547</v>
      </c>
      <c r="G414" s="12"/>
    </row>
    <row r="415" s="9" customFormat="true" ht="12.75" hidden="true" customHeight="false" outlineLevel="1" collapsed="false">
      <c r="A415" s="0"/>
      <c r="B415" s="0" t="s">
        <v>548</v>
      </c>
      <c r="C415" s="0" t="s">
        <v>119</v>
      </c>
      <c r="D415" s="0" t="s">
        <v>38</v>
      </c>
      <c r="E415" s="1" t="n">
        <v>10726992</v>
      </c>
      <c r="F415" s="0" t="s">
        <v>549</v>
      </c>
      <c r="G415" s="12" t="s">
        <v>550</v>
      </c>
      <c r="H415" s="0" t="s">
        <v>551</v>
      </c>
      <c r="I415" s="0" t="s">
        <v>552</v>
      </c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12.75" hidden="true" customHeight="false" outlineLevel="1" collapsed="false">
      <c r="B416" s="0" t="s">
        <v>553</v>
      </c>
      <c r="C416" s="0" t="s">
        <v>119</v>
      </c>
      <c r="D416" s="0" t="s">
        <v>28</v>
      </c>
      <c r="E416" s="1" t="n">
        <v>606840</v>
      </c>
      <c r="F416" s="0" t="s">
        <v>554</v>
      </c>
      <c r="G416" s="12"/>
    </row>
    <row r="417" s="9" customFormat="true" ht="12.75" hidden="true" customHeight="false" outlineLevel="1" collapsed="false">
      <c r="A417" s="0"/>
      <c r="B417" s="0" t="s">
        <v>555</v>
      </c>
      <c r="C417" s="0" t="s">
        <v>119</v>
      </c>
      <c r="D417" s="0" t="s">
        <v>18</v>
      </c>
      <c r="E417" s="1" t="n">
        <v>566888</v>
      </c>
      <c r="F417" s="0" t="s">
        <v>556</v>
      </c>
      <c r="G417" s="12" t="s">
        <v>557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12.75" hidden="true" customHeight="false" outlineLevel="1" collapsed="false">
      <c r="B418" s="0" t="s">
        <v>524</v>
      </c>
      <c r="C418" s="0" t="s">
        <v>119</v>
      </c>
      <c r="D418" s="0" t="s">
        <v>208</v>
      </c>
      <c r="E418" s="1" t="n">
        <v>672819</v>
      </c>
      <c r="F418" s="0" t="s">
        <v>524</v>
      </c>
      <c r="G418" s="12"/>
    </row>
    <row r="419" s="9" customFormat="true" ht="12.75" hidden="true" customHeight="false" outlineLevel="1" collapsed="false">
      <c r="A419" s="0"/>
      <c r="B419" s="0" t="s">
        <v>558</v>
      </c>
      <c r="C419" s="0" t="s">
        <v>119</v>
      </c>
      <c r="D419" s="0" t="s">
        <v>28</v>
      </c>
      <c r="E419" s="1" t="n">
        <v>1128006</v>
      </c>
      <c r="F419" s="0" t="s">
        <v>558</v>
      </c>
      <c r="G419" s="12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12.75" hidden="true" customHeight="false" outlineLevel="1" collapsed="false">
      <c r="B420" s="0" t="s">
        <v>559</v>
      </c>
      <c r="C420" s="0" t="s">
        <v>119</v>
      </c>
      <c r="D420" s="0" t="s">
        <v>507</v>
      </c>
      <c r="E420" s="1" t="n">
        <v>252800</v>
      </c>
      <c r="F420" s="0" t="s">
        <v>559</v>
      </c>
      <c r="G420" s="12"/>
    </row>
    <row r="421" customFormat="false" ht="12.75" hidden="true" customHeight="false" outlineLevel="1" collapsed="false">
      <c r="B421" s="0" t="s">
        <v>560</v>
      </c>
      <c r="C421" s="0" t="s">
        <v>119</v>
      </c>
      <c r="D421" s="0" t="s">
        <v>23</v>
      </c>
      <c r="E421" s="1" t="n">
        <v>103986</v>
      </c>
      <c r="F421" s="0" t="s">
        <v>560</v>
      </c>
      <c r="G421" s="12"/>
    </row>
    <row r="422" customFormat="false" ht="12.75" hidden="true" customHeight="false" outlineLevel="1" collapsed="false">
      <c r="B422" s="0" t="s">
        <v>561</v>
      </c>
      <c r="C422" s="0" t="s">
        <v>119</v>
      </c>
      <c r="D422" s="0" t="s">
        <v>23</v>
      </c>
      <c r="E422" s="1" t="n">
        <v>1689540</v>
      </c>
      <c r="F422" s="0" t="s">
        <v>561</v>
      </c>
      <c r="G422" s="12"/>
    </row>
    <row r="423" customFormat="false" ht="12.75" hidden="true" customHeight="false" outlineLevel="1" collapsed="false">
      <c r="B423" s="0" t="s">
        <v>562</v>
      </c>
      <c r="C423" s="0" t="s">
        <v>119</v>
      </c>
      <c r="D423" s="0" t="s">
        <v>23</v>
      </c>
      <c r="E423" s="1" t="n">
        <v>23653</v>
      </c>
      <c r="F423" s="0" t="s">
        <v>563</v>
      </c>
      <c r="G423" s="12"/>
    </row>
    <row r="424" customFormat="false" ht="12.75" hidden="true" customHeight="false" outlineLevel="1" collapsed="false">
      <c r="B424" s="0" t="s">
        <v>564</v>
      </c>
      <c r="C424" s="0" t="s">
        <v>119</v>
      </c>
      <c r="D424" s="0" t="s">
        <v>23</v>
      </c>
      <c r="E424" s="1" t="n">
        <v>2738694</v>
      </c>
      <c r="F424" s="0" t="s">
        <v>565</v>
      </c>
      <c r="G424" s="12"/>
    </row>
    <row r="425" customFormat="false" ht="12.75" hidden="true" customHeight="false" outlineLevel="1" collapsed="false">
      <c r="B425" s="0" t="s">
        <v>566</v>
      </c>
      <c r="C425" s="0" t="s">
        <v>119</v>
      </c>
      <c r="D425" s="0" t="s">
        <v>23</v>
      </c>
      <c r="E425" s="1" t="n">
        <v>2047104</v>
      </c>
      <c r="F425" s="0" t="s">
        <v>567</v>
      </c>
      <c r="G425" s="12"/>
    </row>
    <row r="426" customFormat="false" ht="12.75" hidden="true" customHeight="false" outlineLevel="1" collapsed="false">
      <c r="B426" s="0" t="s">
        <v>568</v>
      </c>
      <c r="C426" s="0" t="s">
        <v>119</v>
      </c>
      <c r="D426" s="0" t="s">
        <v>502</v>
      </c>
      <c r="E426" s="1" t="n">
        <v>296485</v>
      </c>
      <c r="F426" s="0" t="s">
        <v>569</v>
      </c>
      <c r="G426" s="12"/>
    </row>
    <row r="427" customFormat="false" ht="12.75" hidden="true" customHeight="false" outlineLevel="1" collapsed="false">
      <c r="B427" s="0" t="s">
        <v>570</v>
      </c>
      <c r="C427" s="0" t="s">
        <v>119</v>
      </c>
      <c r="D427" s="0" t="s">
        <v>38</v>
      </c>
      <c r="E427" s="1" t="n">
        <v>10047840</v>
      </c>
      <c r="F427" s="0" t="s">
        <v>522</v>
      </c>
      <c r="G427" s="12" t="s">
        <v>571</v>
      </c>
      <c r="H427" s="0" t="s">
        <v>572</v>
      </c>
      <c r="I427" s="0" t="s">
        <v>573</v>
      </c>
      <c r="J427" s="0" t="s">
        <v>574</v>
      </c>
    </row>
    <row r="428" customFormat="false" ht="12.75" hidden="false" customHeight="false" outlineLevel="0" collapsed="false">
      <c r="A428" s="9" t="s">
        <v>575</v>
      </c>
      <c r="B428" s="9"/>
      <c r="C428" s="9"/>
      <c r="D428" s="9"/>
      <c r="E428" s="10" t="n">
        <f aca="false">SUM(E429:E506)</f>
        <v>48517984</v>
      </c>
      <c r="F428" s="9"/>
      <c r="G428" s="11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</row>
    <row r="429" customFormat="false" ht="12.75" hidden="true" customHeight="false" outlineLevel="1" collapsed="false">
      <c r="B429" s="0" t="s">
        <v>576</v>
      </c>
      <c r="C429" s="0" t="s">
        <v>7</v>
      </c>
      <c r="D429" s="0" t="s">
        <v>67</v>
      </c>
      <c r="E429" s="1" t="n">
        <v>565862</v>
      </c>
      <c r="F429" s="0" t="s">
        <v>576</v>
      </c>
      <c r="G429" s="12"/>
    </row>
    <row r="430" customFormat="false" ht="12.75" hidden="true" customHeight="false" outlineLevel="1" collapsed="false">
      <c r="B430" s="0" t="s">
        <v>577</v>
      </c>
      <c r="C430" s="0" t="s">
        <v>7</v>
      </c>
      <c r="D430" s="0" t="s">
        <v>94</v>
      </c>
      <c r="E430" s="1" t="n">
        <v>1645</v>
      </c>
      <c r="F430" s="0" t="s">
        <v>577</v>
      </c>
      <c r="G430" s="12"/>
    </row>
    <row r="431" customFormat="false" ht="12.75" hidden="true" customHeight="false" outlineLevel="1" collapsed="false">
      <c r="B431" s="0" t="s">
        <v>578</v>
      </c>
      <c r="C431" s="0" t="s">
        <v>7</v>
      </c>
      <c r="D431" s="0" t="s">
        <v>28</v>
      </c>
      <c r="E431" s="1" t="n">
        <v>85084</v>
      </c>
      <c r="F431" s="0" t="s">
        <v>578</v>
      </c>
      <c r="G431" s="12"/>
    </row>
    <row r="432" customFormat="false" ht="12.75" hidden="true" customHeight="false" outlineLevel="1" collapsed="false">
      <c r="B432" s="0" t="s">
        <v>579</v>
      </c>
      <c r="C432" s="0" t="s">
        <v>7</v>
      </c>
      <c r="D432" s="0" t="s">
        <v>63</v>
      </c>
      <c r="E432" s="1" t="n">
        <v>2241589</v>
      </c>
      <c r="F432" s="0" t="s">
        <v>579</v>
      </c>
      <c r="G432" s="12"/>
    </row>
    <row r="433" customFormat="false" ht="12.75" hidden="true" customHeight="false" outlineLevel="1" collapsed="false">
      <c r="B433" s="0" t="s">
        <v>580</v>
      </c>
      <c r="C433" s="0" t="s">
        <v>7</v>
      </c>
      <c r="D433" s="0" t="s">
        <v>12</v>
      </c>
      <c r="E433" s="1" t="n">
        <v>76300</v>
      </c>
      <c r="F433" s="0" t="s">
        <v>580</v>
      </c>
      <c r="G433" s="12"/>
    </row>
    <row r="434" customFormat="false" ht="12.75" hidden="true" customHeight="false" outlineLevel="1" collapsed="false">
      <c r="B434" s="0" t="s">
        <v>581</v>
      </c>
      <c r="C434" s="0" t="s">
        <v>7</v>
      </c>
      <c r="D434" s="0" t="s">
        <v>94</v>
      </c>
      <c r="E434" s="1" t="n">
        <v>364</v>
      </c>
      <c r="F434" s="0" t="s">
        <v>581</v>
      </c>
      <c r="G434" s="12"/>
    </row>
    <row r="435" customFormat="false" ht="12.75" hidden="true" customHeight="false" outlineLevel="1" collapsed="false">
      <c r="B435" s="0" t="s">
        <v>582</v>
      </c>
      <c r="C435" s="0" t="s">
        <v>7</v>
      </c>
      <c r="D435" s="0" t="s">
        <v>23</v>
      </c>
      <c r="E435" s="1" t="n">
        <v>173430</v>
      </c>
      <c r="F435" s="0" t="s">
        <v>582</v>
      </c>
      <c r="G435" s="12"/>
    </row>
    <row r="436" customFormat="false" ht="12.75" hidden="true" customHeight="false" outlineLevel="1" collapsed="false">
      <c r="B436" s="0" t="s">
        <v>583</v>
      </c>
      <c r="C436" s="0" t="s">
        <v>7</v>
      </c>
      <c r="D436" s="0" t="s">
        <v>8</v>
      </c>
      <c r="E436" s="1" t="n">
        <v>196458</v>
      </c>
      <c r="F436" s="0" t="s">
        <v>583</v>
      </c>
      <c r="G436" s="12"/>
    </row>
    <row r="437" customFormat="false" ht="12.75" hidden="true" customHeight="false" outlineLevel="1" collapsed="false">
      <c r="B437" s="0" t="s">
        <v>584</v>
      </c>
      <c r="C437" s="0" t="s">
        <v>7</v>
      </c>
      <c r="D437" s="0" t="s">
        <v>28</v>
      </c>
      <c r="E437" s="1" t="n">
        <v>262319</v>
      </c>
      <c r="F437" s="0" t="s">
        <v>584</v>
      </c>
      <c r="G437" s="12"/>
    </row>
    <row r="438" customFormat="false" ht="12.75" hidden="true" customHeight="false" outlineLevel="1" collapsed="false">
      <c r="B438" s="0" t="s">
        <v>585</v>
      </c>
      <c r="C438" s="0" t="s">
        <v>7</v>
      </c>
      <c r="D438" s="0" t="s">
        <v>12</v>
      </c>
      <c r="E438" s="1" t="n">
        <v>27756</v>
      </c>
      <c r="F438" s="0" t="s">
        <v>585</v>
      </c>
      <c r="G438" s="12"/>
    </row>
    <row r="439" customFormat="false" ht="12.75" hidden="true" customHeight="false" outlineLevel="1" collapsed="false">
      <c r="B439" s="0" t="s">
        <v>586</v>
      </c>
      <c r="C439" s="0" t="s">
        <v>7</v>
      </c>
      <c r="D439" s="0" t="s">
        <v>129</v>
      </c>
      <c r="E439" s="1" t="n">
        <v>8040</v>
      </c>
      <c r="F439" s="0" t="s">
        <v>586</v>
      </c>
      <c r="G439" s="12"/>
    </row>
    <row r="440" customFormat="false" ht="12.75" hidden="true" customHeight="false" outlineLevel="1" collapsed="false">
      <c r="B440" s="0" t="s">
        <v>587</v>
      </c>
      <c r="C440" s="0" t="s">
        <v>7</v>
      </c>
      <c r="D440" s="0" t="s">
        <v>28</v>
      </c>
      <c r="E440" s="1" t="n">
        <v>10764</v>
      </c>
      <c r="F440" s="0" t="s">
        <v>587</v>
      </c>
      <c r="G440" s="12"/>
    </row>
    <row r="441" customFormat="false" ht="12.75" hidden="true" customHeight="false" outlineLevel="1" collapsed="false">
      <c r="B441" s="0" t="s">
        <v>588</v>
      </c>
      <c r="C441" s="0" t="s">
        <v>7</v>
      </c>
      <c r="D441" s="0" t="s">
        <v>589</v>
      </c>
      <c r="E441" s="1" t="n">
        <v>1798</v>
      </c>
      <c r="F441" s="0" t="s">
        <v>588</v>
      </c>
      <c r="G441" s="12"/>
    </row>
    <row r="442" customFormat="false" ht="12.75" hidden="true" customHeight="false" outlineLevel="1" collapsed="false">
      <c r="B442" s="0" t="s">
        <v>590</v>
      </c>
      <c r="C442" s="0" t="s">
        <v>7</v>
      </c>
      <c r="D442" s="0" t="s">
        <v>18</v>
      </c>
      <c r="E442" s="1" t="n">
        <v>2968144</v>
      </c>
      <c r="F442" s="0" t="s">
        <v>590</v>
      </c>
      <c r="G442" s="12" t="s">
        <v>591</v>
      </c>
      <c r="H442" s="0" t="s">
        <v>592</v>
      </c>
      <c r="I442" s="0" t="s">
        <v>593</v>
      </c>
      <c r="J442" s="0" t="s">
        <v>594</v>
      </c>
    </row>
    <row r="443" customFormat="false" ht="12.75" hidden="true" customHeight="false" outlineLevel="1" collapsed="false">
      <c r="B443" s="0" t="s">
        <v>595</v>
      </c>
      <c r="C443" s="0" t="s">
        <v>7</v>
      </c>
      <c r="D443" s="0" t="s">
        <v>18</v>
      </c>
      <c r="E443" s="1" t="n">
        <v>842352</v>
      </c>
      <c r="F443" s="0" t="s">
        <v>595</v>
      </c>
      <c r="G443" s="12" t="s">
        <v>596</v>
      </c>
    </row>
    <row r="444" customFormat="false" ht="12.75" hidden="true" customHeight="false" outlineLevel="1" collapsed="false">
      <c r="B444" s="0" t="s">
        <v>597</v>
      </c>
      <c r="C444" s="0" t="s">
        <v>7</v>
      </c>
      <c r="D444" s="0" t="s">
        <v>208</v>
      </c>
      <c r="E444" s="1" t="n">
        <v>328960</v>
      </c>
      <c r="F444" s="0" t="s">
        <v>597</v>
      </c>
      <c r="G444" s="12"/>
    </row>
    <row r="445" customFormat="false" ht="12.75" hidden="true" customHeight="false" outlineLevel="1" collapsed="false">
      <c r="B445" s="0" t="s">
        <v>598</v>
      </c>
      <c r="C445" s="0" t="s">
        <v>7</v>
      </c>
      <c r="D445" s="0" t="s">
        <v>127</v>
      </c>
      <c r="E445" s="1" t="n">
        <v>99288</v>
      </c>
      <c r="F445" s="0" t="s">
        <v>598</v>
      </c>
      <c r="G445" s="12"/>
    </row>
    <row r="446" customFormat="false" ht="12.75" hidden="true" customHeight="false" outlineLevel="1" collapsed="false">
      <c r="B446" s="0" t="s">
        <v>599</v>
      </c>
      <c r="C446" s="0" t="s">
        <v>7</v>
      </c>
      <c r="D446" s="0" t="s">
        <v>137</v>
      </c>
      <c r="E446" s="1" t="n">
        <v>11016</v>
      </c>
      <c r="F446" s="0" t="s">
        <v>599</v>
      </c>
      <c r="G446" s="12"/>
    </row>
    <row r="447" customFormat="false" ht="12.75" hidden="true" customHeight="false" outlineLevel="1" collapsed="false">
      <c r="B447" s="0" t="s">
        <v>600</v>
      </c>
      <c r="C447" s="0" t="s">
        <v>7</v>
      </c>
      <c r="D447" s="0" t="s">
        <v>12</v>
      </c>
      <c r="E447" s="1" t="n">
        <v>28000</v>
      </c>
      <c r="F447" s="0" t="s">
        <v>600</v>
      </c>
      <c r="G447" s="12"/>
    </row>
    <row r="448" customFormat="false" ht="12.75" hidden="true" customHeight="false" outlineLevel="1" collapsed="false">
      <c r="B448" s="0" t="s">
        <v>601</v>
      </c>
      <c r="C448" s="0" t="s">
        <v>7</v>
      </c>
      <c r="D448" s="0" t="s">
        <v>23</v>
      </c>
      <c r="E448" s="1" t="n">
        <v>1232160</v>
      </c>
      <c r="F448" s="0" t="s">
        <v>602</v>
      </c>
      <c r="G448" s="12"/>
    </row>
    <row r="449" customFormat="false" ht="12.75" hidden="true" customHeight="false" outlineLevel="1" collapsed="false">
      <c r="B449" s="0" t="s">
        <v>603</v>
      </c>
      <c r="C449" s="0" t="s">
        <v>7</v>
      </c>
      <c r="D449" s="0" t="s">
        <v>23</v>
      </c>
      <c r="E449" s="1" t="n">
        <v>29754</v>
      </c>
      <c r="F449" s="0" t="s">
        <v>604</v>
      </c>
      <c r="G449" s="12"/>
    </row>
    <row r="450" customFormat="false" ht="12.75" hidden="true" customHeight="false" outlineLevel="1" collapsed="false">
      <c r="B450" s="0" t="s">
        <v>605</v>
      </c>
      <c r="C450" s="0" t="s">
        <v>7</v>
      </c>
      <c r="D450" s="0" t="s">
        <v>67</v>
      </c>
      <c r="E450" s="1" t="n">
        <v>184992</v>
      </c>
      <c r="F450" s="0" t="s">
        <v>605</v>
      </c>
      <c r="G450" s="12"/>
    </row>
    <row r="451" customFormat="false" ht="12.75" hidden="true" customHeight="false" outlineLevel="1" collapsed="false">
      <c r="B451" s="0" t="s">
        <v>606</v>
      </c>
      <c r="C451" s="0" t="s">
        <v>7</v>
      </c>
      <c r="D451" s="0" t="s">
        <v>12</v>
      </c>
      <c r="E451" s="1" t="n">
        <v>1263675</v>
      </c>
      <c r="F451" s="0" t="s">
        <v>607</v>
      </c>
      <c r="G451" s="12"/>
    </row>
    <row r="452" s="9" customFormat="true" ht="12.75" hidden="true" customHeight="false" outlineLevel="1" collapsed="false">
      <c r="A452" s="0"/>
      <c r="B452" s="0" t="s">
        <v>608</v>
      </c>
      <c r="C452" s="0" t="s">
        <v>7</v>
      </c>
      <c r="D452" s="0" t="s">
        <v>23</v>
      </c>
      <c r="E452" s="1" t="n">
        <v>5194</v>
      </c>
      <c r="F452" s="0" t="s">
        <v>608</v>
      </c>
      <c r="G452" s="12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12.75" hidden="true" customHeight="false" outlineLevel="1" collapsed="false">
      <c r="B453" s="0" t="s">
        <v>609</v>
      </c>
      <c r="C453" s="0" t="s">
        <v>7</v>
      </c>
      <c r="D453" s="0" t="s">
        <v>63</v>
      </c>
      <c r="E453" s="1" t="n">
        <v>27160</v>
      </c>
      <c r="F453" s="0" t="s">
        <v>609</v>
      </c>
      <c r="G453" s="12"/>
    </row>
    <row r="454" customFormat="false" ht="12.75" hidden="true" customHeight="false" outlineLevel="1" collapsed="false">
      <c r="B454" s="0" t="s">
        <v>610</v>
      </c>
      <c r="C454" s="0" t="s">
        <v>7</v>
      </c>
      <c r="D454" s="0" t="s">
        <v>10</v>
      </c>
      <c r="E454" s="1" t="n">
        <v>22048</v>
      </c>
      <c r="F454" s="0" t="s">
        <v>610</v>
      </c>
      <c r="G454" s="12"/>
    </row>
    <row r="455" customFormat="false" ht="12.75" hidden="true" customHeight="false" outlineLevel="1" collapsed="false">
      <c r="B455" s="0" t="s">
        <v>611</v>
      </c>
      <c r="C455" s="0" t="s">
        <v>7</v>
      </c>
      <c r="D455" s="0" t="s">
        <v>23</v>
      </c>
      <c r="E455" s="1" t="n">
        <v>220594</v>
      </c>
      <c r="F455" s="0" t="s">
        <v>611</v>
      </c>
      <c r="G455" s="12"/>
    </row>
    <row r="456" customFormat="false" ht="12.75" hidden="true" customHeight="false" outlineLevel="1" collapsed="false">
      <c r="B456" s="0" t="s">
        <v>612</v>
      </c>
      <c r="C456" s="0" t="s">
        <v>7</v>
      </c>
      <c r="D456" s="0" t="s">
        <v>28</v>
      </c>
      <c r="E456" s="1" t="n">
        <v>6783</v>
      </c>
      <c r="G456" s="12"/>
    </row>
    <row r="457" customFormat="false" ht="12.75" hidden="true" customHeight="false" outlineLevel="1" collapsed="false">
      <c r="B457" s="0" t="s">
        <v>613</v>
      </c>
      <c r="C457" s="0" t="s">
        <v>7</v>
      </c>
      <c r="D457" s="0" t="s">
        <v>8</v>
      </c>
      <c r="E457" s="1" t="n">
        <v>73260</v>
      </c>
      <c r="F457" s="0" t="s">
        <v>613</v>
      </c>
      <c r="G457" s="12"/>
    </row>
    <row r="458" customFormat="false" ht="12.75" hidden="true" customHeight="false" outlineLevel="1" collapsed="false">
      <c r="B458" s="0" t="s">
        <v>614</v>
      </c>
      <c r="C458" s="0" t="s">
        <v>7</v>
      </c>
      <c r="D458" s="0" t="s">
        <v>28</v>
      </c>
      <c r="E458" s="1" t="n">
        <v>161280</v>
      </c>
      <c r="F458" s="0" t="s">
        <v>614</v>
      </c>
      <c r="G458" s="12"/>
    </row>
    <row r="459" customFormat="false" ht="12.75" hidden="true" customHeight="false" outlineLevel="1" collapsed="false">
      <c r="B459" s="0" t="s">
        <v>615</v>
      </c>
      <c r="C459" s="0" t="s">
        <v>7</v>
      </c>
      <c r="D459" s="0" t="s">
        <v>28</v>
      </c>
      <c r="E459" s="1" t="n">
        <v>103224</v>
      </c>
      <c r="F459" s="0" t="s">
        <v>615</v>
      </c>
      <c r="G459" s="12"/>
    </row>
    <row r="460" s="9" customFormat="true" ht="12.75" hidden="true" customHeight="false" outlineLevel="1" collapsed="false">
      <c r="A460" s="0"/>
      <c r="B460" s="0" t="s">
        <v>616</v>
      </c>
      <c r="C460" s="0" t="s">
        <v>7</v>
      </c>
      <c r="D460" s="0" t="s">
        <v>28</v>
      </c>
      <c r="E460" s="1" t="n">
        <v>405</v>
      </c>
      <c r="F460" s="0" t="s">
        <v>616</v>
      </c>
      <c r="G460" s="12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12.75" hidden="true" customHeight="false" outlineLevel="1" collapsed="false">
      <c r="B461" s="0" t="s">
        <v>617</v>
      </c>
      <c r="C461" s="0" t="s">
        <v>7</v>
      </c>
      <c r="D461" s="0" t="s">
        <v>12</v>
      </c>
      <c r="E461" s="1" t="n">
        <v>104082</v>
      </c>
      <c r="F461" s="0" t="s">
        <v>617</v>
      </c>
      <c r="G461" s="12"/>
    </row>
    <row r="462" customFormat="false" ht="12.75" hidden="true" customHeight="false" outlineLevel="1" collapsed="false">
      <c r="B462" s="0" t="s">
        <v>618</v>
      </c>
      <c r="C462" s="0" t="s">
        <v>7</v>
      </c>
      <c r="D462" s="0" t="s">
        <v>28</v>
      </c>
      <c r="E462" s="1" t="n">
        <v>17548</v>
      </c>
      <c r="F462" s="0" t="s">
        <v>619</v>
      </c>
      <c r="G462" s="12"/>
    </row>
    <row r="463" customFormat="false" ht="12.75" hidden="true" customHeight="false" outlineLevel="1" collapsed="false">
      <c r="B463" s="0" t="s">
        <v>620</v>
      </c>
      <c r="C463" s="0" t="s">
        <v>7</v>
      </c>
      <c r="D463" s="0" t="s">
        <v>12</v>
      </c>
      <c r="E463" s="1" t="n">
        <v>97008</v>
      </c>
      <c r="F463" s="0" t="s">
        <v>620</v>
      </c>
      <c r="G463" s="12"/>
    </row>
    <row r="464" customFormat="false" ht="12.75" hidden="true" customHeight="false" outlineLevel="1" collapsed="false">
      <c r="B464" s="0" t="s">
        <v>621</v>
      </c>
      <c r="C464" s="0" t="s">
        <v>7</v>
      </c>
      <c r="D464" s="0" t="s">
        <v>129</v>
      </c>
      <c r="E464" s="1" t="n">
        <v>94525</v>
      </c>
      <c r="F464" s="0" t="s">
        <v>621</v>
      </c>
      <c r="G464" s="12"/>
    </row>
    <row r="465" customFormat="false" ht="12.75" hidden="true" customHeight="false" outlineLevel="1" collapsed="false">
      <c r="B465" s="0" t="s">
        <v>622</v>
      </c>
      <c r="C465" s="0" t="s">
        <v>7</v>
      </c>
      <c r="D465" s="0" t="s">
        <v>23</v>
      </c>
      <c r="E465" s="1" t="n">
        <v>131864</v>
      </c>
      <c r="F465" s="0" t="s">
        <v>622</v>
      </c>
      <c r="G465" s="12"/>
    </row>
    <row r="466" customFormat="false" ht="12.75" hidden="true" customHeight="false" outlineLevel="1" collapsed="false">
      <c r="B466" s="0" t="s">
        <v>623</v>
      </c>
      <c r="C466" s="0" t="s">
        <v>7</v>
      </c>
      <c r="D466" s="0" t="s">
        <v>502</v>
      </c>
      <c r="E466" s="1" t="n">
        <v>102</v>
      </c>
      <c r="F466" s="0" t="s">
        <v>623</v>
      </c>
      <c r="G466" s="12"/>
    </row>
    <row r="467" customFormat="false" ht="12.75" hidden="true" customHeight="false" outlineLevel="1" collapsed="false">
      <c r="B467" s="0" t="s">
        <v>624</v>
      </c>
      <c r="C467" s="0" t="s">
        <v>7</v>
      </c>
      <c r="D467" s="0" t="s">
        <v>23</v>
      </c>
      <c r="E467" s="1" t="n">
        <v>13248</v>
      </c>
      <c r="F467" s="0" t="s">
        <v>624</v>
      </c>
      <c r="G467" s="12"/>
    </row>
    <row r="468" customFormat="false" ht="12.75" hidden="true" customHeight="false" outlineLevel="1" collapsed="false">
      <c r="B468" s="0" t="s">
        <v>625</v>
      </c>
      <c r="C468" s="0" t="s">
        <v>7</v>
      </c>
      <c r="D468" s="0" t="s">
        <v>12</v>
      </c>
      <c r="E468" s="1" t="n">
        <v>48006</v>
      </c>
      <c r="F468" s="0" t="s">
        <v>625</v>
      </c>
      <c r="G468" s="12"/>
    </row>
    <row r="469" customFormat="false" ht="12.75" hidden="true" customHeight="false" outlineLevel="1" collapsed="false">
      <c r="B469" s="0" t="s">
        <v>626</v>
      </c>
      <c r="C469" s="0" t="s">
        <v>7</v>
      </c>
      <c r="D469" s="0" t="s">
        <v>12</v>
      </c>
      <c r="E469" s="1" t="n">
        <v>5104008</v>
      </c>
      <c r="F469" s="0" t="s">
        <v>626</v>
      </c>
      <c r="G469" s="12"/>
    </row>
    <row r="470" customFormat="false" ht="12.75" hidden="true" customHeight="false" outlineLevel="1" collapsed="false">
      <c r="B470" s="0" t="s">
        <v>627</v>
      </c>
      <c r="C470" s="0" t="s">
        <v>7</v>
      </c>
      <c r="D470" s="0" t="s">
        <v>28</v>
      </c>
      <c r="E470" s="1" t="n">
        <v>535800</v>
      </c>
      <c r="F470" s="0" t="s">
        <v>627</v>
      </c>
      <c r="G470" s="12"/>
    </row>
    <row r="471" customFormat="false" ht="12.75" hidden="true" customHeight="false" outlineLevel="1" collapsed="false">
      <c r="B471" s="0" t="s">
        <v>628</v>
      </c>
      <c r="C471" s="0" t="s">
        <v>7</v>
      </c>
      <c r="D471" s="0" t="s">
        <v>12</v>
      </c>
      <c r="E471" s="1" t="n">
        <v>1790526</v>
      </c>
      <c r="F471" s="0" t="s">
        <v>629</v>
      </c>
      <c r="G471" s="12"/>
    </row>
    <row r="472" customFormat="false" ht="12.75" hidden="true" customHeight="false" outlineLevel="1" collapsed="false">
      <c r="B472" s="0" t="s">
        <v>630</v>
      </c>
      <c r="C472" s="0" t="s">
        <v>7</v>
      </c>
      <c r="D472" s="0" t="s">
        <v>23</v>
      </c>
      <c r="E472" s="1" t="n">
        <v>301637</v>
      </c>
      <c r="F472" s="0" t="s">
        <v>630</v>
      </c>
      <c r="G472" s="12"/>
    </row>
    <row r="473" s="9" customFormat="true" ht="12.75" hidden="true" customHeight="false" outlineLevel="1" collapsed="false">
      <c r="A473" s="0"/>
      <c r="B473" s="0" t="s">
        <v>576</v>
      </c>
      <c r="C473" s="0" t="s">
        <v>119</v>
      </c>
      <c r="D473" s="0" t="s">
        <v>67</v>
      </c>
      <c r="E473" s="1" t="n">
        <v>535074</v>
      </c>
      <c r="F473" s="0" t="s">
        <v>576</v>
      </c>
      <c r="G473" s="12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12.75" hidden="true" customHeight="false" outlineLevel="1" collapsed="false">
      <c r="B474" s="0" t="s">
        <v>631</v>
      </c>
      <c r="C474" s="0" t="s">
        <v>119</v>
      </c>
      <c r="D474" s="0" t="s">
        <v>28</v>
      </c>
      <c r="E474" s="1" t="n">
        <v>367224</v>
      </c>
      <c r="F474" s="0" t="s">
        <v>609</v>
      </c>
      <c r="G474" s="12"/>
    </row>
    <row r="475" s="9" customFormat="true" ht="12.75" hidden="true" customHeight="false" outlineLevel="1" collapsed="false">
      <c r="A475" s="0"/>
      <c r="B475" s="0" t="s">
        <v>577</v>
      </c>
      <c r="C475" s="0" t="s">
        <v>119</v>
      </c>
      <c r="D475" s="0" t="s">
        <v>94</v>
      </c>
      <c r="E475" s="1" t="n">
        <v>10400</v>
      </c>
      <c r="F475" s="0" t="s">
        <v>577</v>
      </c>
      <c r="G475" s="12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12.75" hidden="true" customHeight="false" outlineLevel="1" collapsed="false">
      <c r="B476" s="0" t="s">
        <v>632</v>
      </c>
      <c r="C476" s="0" t="s">
        <v>119</v>
      </c>
      <c r="D476" s="0" t="s">
        <v>10</v>
      </c>
      <c r="E476" s="1" t="n">
        <v>265375</v>
      </c>
      <c r="F476" s="0" t="s">
        <v>633</v>
      </c>
      <c r="G476" s="12"/>
    </row>
    <row r="477" s="9" customFormat="true" ht="12.75" hidden="true" customHeight="false" outlineLevel="1" collapsed="false">
      <c r="A477" s="0"/>
      <c r="B477" s="0" t="s">
        <v>596</v>
      </c>
      <c r="C477" s="0" t="s">
        <v>119</v>
      </c>
      <c r="D477" s="0" t="s">
        <v>18</v>
      </c>
      <c r="E477" s="1" t="n">
        <v>3846964</v>
      </c>
      <c r="F477" s="0" t="s">
        <v>596</v>
      </c>
      <c r="G477" s="12" t="s">
        <v>595</v>
      </c>
      <c r="H477" s="0" t="s">
        <v>634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12.75" hidden="true" customHeight="false" outlineLevel="1" collapsed="false">
      <c r="B478" s="0" t="s">
        <v>635</v>
      </c>
      <c r="C478" s="0" t="s">
        <v>119</v>
      </c>
      <c r="D478" s="0" t="s">
        <v>28</v>
      </c>
      <c r="E478" s="1" t="n">
        <v>1015580</v>
      </c>
      <c r="G478" s="12"/>
    </row>
    <row r="479" customFormat="false" ht="12.75" hidden="true" customHeight="false" outlineLevel="1" collapsed="false">
      <c r="B479" s="0" t="s">
        <v>579</v>
      </c>
      <c r="C479" s="0" t="s">
        <v>119</v>
      </c>
      <c r="D479" s="0" t="s">
        <v>10</v>
      </c>
      <c r="E479" s="1" t="n">
        <v>23474</v>
      </c>
      <c r="F479" s="0" t="s">
        <v>579</v>
      </c>
      <c r="G479" s="12"/>
    </row>
    <row r="480" customFormat="false" ht="12.75" hidden="true" customHeight="false" outlineLevel="1" collapsed="false">
      <c r="B480" s="0" t="s">
        <v>580</v>
      </c>
      <c r="C480" s="0" t="s">
        <v>119</v>
      </c>
      <c r="D480" s="0" t="s">
        <v>12</v>
      </c>
      <c r="E480" s="1" t="n">
        <v>123000</v>
      </c>
      <c r="F480" s="0" t="s">
        <v>580</v>
      </c>
      <c r="G480" s="12"/>
    </row>
    <row r="481" customFormat="false" ht="12.75" hidden="true" customHeight="false" outlineLevel="1" collapsed="false">
      <c r="B481" s="0" t="s">
        <v>636</v>
      </c>
      <c r="C481" s="0" t="s">
        <v>119</v>
      </c>
      <c r="D481" s="0" t="s">
        <v>23</v>
      </c>
      <c r="E481" s="1" t="n">
        <v>2494410</v>
      </c>
      <c r="G481" s="12"/>
    </row>
    <row r="482" customFormat="false" ht="12.75" hidden="true" customHeight="false" outlineLevel="1" collapsed="false">
      <c r="B482" s="0" t="s">
        <v>637</v>
      </c>
      <c r="C482" s="0" t="s">
        <v>119</v>
      </c>
      <c r="D482" s="0" t="s">
        <v>23</v>
      </c>
      <c r="E482" s="1" t="n">
        <v>129998</v>
      </c>
      <c r="F482" s="0" t="s">
        <v>637</v>
      </c>
      <c r="G482" s="12"/>
    </row>
    <row r="483" customFormat="false" ht="12.75" hidden="true" customHeight="false" outlineLevel="1" collapsed="false">
      <c r="B483" s="0" t="s">
        <v>638</v>
      </c>
      <c r="C483" s="0" t="s">
        <v>119</v>
      </c>
      <c r="D483" s="0" t="s">
        <v>23</v>
      </c>
      <c r="E483" s="1" t="n">
        <v>146163</v>
      </c>
      <c r="F483" s="0" t="s">
        <v>638</v>
      </c>
      <c r="G483" s="12"/>
    </row>
    <row r="484" s="9" customFormat="true" ht="12.75" hidden="true" customHeight="false" outlineLevel="1" collapsed="false">
      <c r="A484" s="0"/>
      <c r="B484" s="0" t="s">
        <v>639</v>
      </c>
      <c r="C484" s="0" t="s">
        <v>119</v>
      </c>
      <c r="D484" s="0" t="s">
        <v>94</v>
      </c>
      <c r="E484" s="1" t="n">
        <v>47744</v>
      </c>
      <c r="F484" s="0" t="s">
        <v>640</v>
      </c>
      <c r="G484" s="12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12.75" hidden="true" customHeight="false" outlineLevel="1" collapsed="false">
      <c r="B485" s="0" t="s">
        <v>605</v>
      </c>
      <c r="C485" s="0" t="s">
        <v>119</v>
      </c>
      <c r="D485" s="0" t="s">
        <v>67</v>
      </c>
      <c r="E485" s="1" t="n">
        <v>89858</v>
      </c>
      <c r="F485" s="0" t="s">
        <v>605</v>
      </c>
      <c r="G485" s="12"/>
    </row>
    <row r="486" customFormat="false" ht="12.75" hidden="true" customHeight="false" outlineLevel="1" collapsed="false">
      <c r="B486" s="0" t="s">
        <v>606</v>
      </c>
      <c r="C486" s="0" t="s">
        <v>119</v>
      </c>
      <c r="D486" s="0" t="s">
        <v>12</v>
      </c>
      <c r="E486" s="1" t="n">
        <v>548600</v>
      </c>
      <c r="F486" s="0" t="s">
        <v>607</v>
      </c>
      <c r="G486" s="12"/>
    </row>
    <row r="487" customFormat="false" ht="12.75" hidden="true" customHeight="false" outlineLevel="1" collapsed="false">
      <c r="B487" s="0" t="s">
        <v>608</v>
      </c>
      <c r="C487" s="0" t="s">
        <v>119</v>
      </c>
      <c r="D487" s="0" t="s">
        <v>23</v>
      </c>
      <c r="E487" s="1" t="n">
        <v>23670</v>
      </c>
      <c r="F487" s="0" t="s">
        <v>608</v>
      </c>
      <c r="G487" s="12"/>
    </row>
    <row r="488" customFormat="false" ht="12.75" hidden="true" customHeight="false" outlineLevel="1" collapsed="false">
      <c r="B488" s="0" t="s">
        <v>641</v>
      </c>
      <c r="C488" s="0" t="s">
        <v>119</v>
      </c>
      <c r="D488" s="0" t="s">
        <v>23</v>
      </c>
      <c r="E488" s="1" t="n">
        <v>180540</v>
      </c>
      <c r="F488" s="0" t="s">
        <v>641</v>
      </c>
      <c r="G488" s="12"/>
    </row>
    <row r="489" customFormat="false" ht="12.75" hidden="true" customHeight="false" outlineLevel="1" collapsed="false">
      <c r="B489" s="0" t="s">
        <v>642</v>
      </c>
      <c r="C489" s="0" t="s">
        <v>119</v>
      </c>
      <c r="D489" s="0" t="s">
        <v>23</v>
      </c>
      <c r="E489" s="1" t="n">
        <v>47908</v>
      </c>
      <c r="F489" s="0" t="s">
        <v>642</v>
      </c>
      <c r="G489" s="12"/>
    </row>
    <row r="490" customFormat="false" ht="12.75" hidden="true" customHeight="false" outlineLevel="1" collapsed="false">
      <c r="B490" s="0" t="s">
        <v>611</v>
      </c>
      <c r="C490" s="0" t="s">
        <v>119</v>
      </c>
      <c r="D490" s="0" t="s">
        <v>23</v>
      </c>
      <c r="E490" s="1" t="n">
        <v>48706</v>
      </c>
      <c r="F490" s="0" t="s">
        <v>611</v>
      </c>
      <c r="G490" s="12"/>
    </row>
    <row r="491" customFormat="false" ht="12.75" hidden="true" customHeight="false" outlineLevel="1" collapsed="false">
      <c r="B491" s="0" t="s">
        <v>612</v>
      </c>
      <c r="C491" s="0" t="s">
        <v>119</v>
      </c>
      <c r="D491" s="0" t="s">
        <v>28</v>
      </c>
      <c r="E491" s="1" t="n">
        <v>48768</v>
      </c>
      <c r="G491" s="12"/>
    </row>
    <row r="492" customFormat="false" ht="12.75" hidden="true" customHeight="false" outlineLevel="1" collapsed="false">
      <c r="B492" s="0" t="s">
        <v>613</v>
      </c>
      <c r="C492" s="0" t="s">
        <v>119</v>
      </c>
      <c r="D492" s="0" t="s">
        <v>30</v>
      </c>
      <c r="E492" s="1" t="n">
        <v>2484</v>
      </c>
      <c r="F492" s="0" t="s">
        <v>613</v>
      </c>
      <c r="G492" s="12"/>
    </row>
    <row r="493" customFormat="false" ht="12.75" hidden="true" customHeight="false" outlineLevel="1" collapsed="false">
      <c r="B493" s="0" t="s">
        <v>614</v>
      </c>
      <c r="C493" s="0" t="s">
        <v>119</v>
      </c>
      <c r="D493" s="0" t="s">
        <v>28</v>
      </c>
      <c r="E493" s="1" t="n">
        <v>275220</v>
      </c>
      <c r="G493" s="12"/>
    </row>
    <row r="494" customFormat="false" ht="12.75" hidden="true" customHeight="false" outlineLevel="1" collapsed="false">
      <c r="B494" s="0" t="s">
        <v>616</v>
      </c>
      <c r="C494" s="0" t="s">
        <v>119</v>
      </c>
      <c r="D494" s="0" t="s">
        <v>12</v>
      </c>
      <c r="E494" s="1" t="n">
        <v>2552000</v>
      </c>
      <c r="F494" s="0" t="s">
        <v>616</v>
      </c>
      <c r="G494" s="12"/>
    </row>
    <row r="495" customFormat="false" ht="12.75" hidden="true" customHeight="false" outlineLevel="1" collapsed="false">
      <c r="B495" s="0" t="s">
        <v>643</v>
      </c>
      <c r="C495" s="0" t="s">
        <v>119</v>
      </c>
      <c r="D495" s="0" t="s">
        <v>28</v>
      </c>
      <c r="E495" s="1" t="n">
        <v>8794791</v>
      </c>
      <c r="F495" s="0" t="s">
        <v>644</v>
      </c>
      <c r="G495" s="12"/>
    </row>
    <row r="496" s="9" customFormat="true" ht="12.75" hidden="true" customHeight="false" outlineLevel="1" collapsed="false">
      <c r="A496" s="0"/>
      <c r="B496" s="0" t="s">
        <v>645</v>
      </c>
      <c r="C496" s="0" t="s">
        <v>119</v>
      </c>
      <c r="D496" s="0" t="s">
        <v>23</v>
      </c>
      <c r="E496" s="1" t="n">
        <v>55074</v>
      </c>
      <c r="F496" s="0" t="s">
        <v>645</v>
      </c>
      <c r="G496" s="12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12.75" hidden="true" customHeight="false" outlineLevel="1" collapsed="false">
      <c r="B497" s="0" t="s">
        <v>646</v>
      </c>
      <c r="C497" s="0" t="s">
        <v>119</v>
      </c>
      <c r="D497" s="0" t="s">
        <v>12</v>
      </c>
      <c r="E497" s="1" t="n">
        <v>310590</v>
      </c>
      <c r="F497" s="0" t="s">
        <v>646</v>
      </c>
      <c r="G497" s="12"/>
    </row>
    <row r="498" customFormat="false" ht="12.75" hidden="true" customHeight="false" outlineLevel="1" collapsed="false">
      <c r="B498" s="0" t="s">
        <v>618</v>
      </c>
      <c r="C498" s="0" t="s">
        <v>119</v>
      </c>
      <c r="D498" s="0" t="s">
        <v>28</v>
      </c>
      <c r="E498" s="1" t="n">
        <v>214797</v>
      </c>
      <c r="F498" s="0" t="s">
        <v>619</v>
      </c>
      <c r="G498" s="12"/>
    </row>
    <row r="499" s="9" customFormat="true" ht="12.75" hidden="true" customHeight="false" outlineLevel="1" collapsed="false">
      <c r="A499" s="0"/>
      <c r="B499" s="0" t="s">
        <v>647</v>
      </c>
      <c r="C499" s="0" t="s">
        <v>119</v>
      </c>
      <c r="D499" s="0" t="s">
        <v>23</v>
      </c>
      <c r="E499" s="1" t="n">
        <v>225502</v>
      </c>
      <c r="F499" s="0" t="s">
        <v>647</v>
      </c>
      <c r="G499" s="12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12.75" hidden="true" customHeight="false" outlineLevel="1" collapsed="false">
      <c r="B500" s="0" t="s">
        <v>648</v>
      </c>
      <c r="C500" s="0" t="s">
        <v>119</v>
      </c>
      <c r="D500" s="0" t="s">
        <v>28</v>
      </c>
      <c r="E500" s="1" t="n">
        <v>267960</v>
      </c>
      <c r="F500" s="0" t="s">
        <v>648</v>
      </c>
      <c r="G500" s="12"/>
    </row>
    <row r="501" customFormat="false" ht="12.75" hidden="true" customHeight="false" outlineLevel="1" collapsed="false">
      <c r="B501" s="0" t="s">
        <v>623</v>
      </c>
      <c r="C501" s="0" t="s">
        <v>119</v>
      </c>
      <c r="D501" s="0" t="s">
        <v>649</v>
      </c>
      <c r="E501" s="1" t="n">
        <v>8614</v>
      </c>
      <c r="F501" s="0" t="s">
        <v>623</v>
      </c>
      <c r="G501" s="12"/>
    </row>
    <row r="502" customFormat="false" ht="12.75" hidden="true" customHeight="false" outlineLevel="1" collapsed="false">
      <c r="B502" s="0" t="s">
        <v>650</v>
      </c>
      <c r="C502" s="0" t="s">
        <v>119</v>
      </c>
      <c r="D502" s="0" t="s">
        <v>23</v>
      </c>
      <c r="E502" s="1" t="n">
        <v>435116</v>
      </c>
      <c r="F502" s="0" t="s">
        <v>650</v>
      </c>
      <c r="G502" s="12"/>
    </row>
    <row r="503" customFormat="false" ht="12.75" hidden="true" customHeight="false" outlineLevel="1" collapsed="false">
      <c r="B503" s="0" t="s">
        <v>651</v>
      </c>
      <c r="C503" s="0" t="s">
        <v>119</v>
      </c>
      <c r="D503" s="0" t="s">
        <v>23</v>
      </c>
      <c r="E503" s="1" t="n">
        <v>40635</v>
      </c>
      <c r="F503" s="0" t="s">
        <v>651</v>
      </c>
      <c r="G503" s="12"/>
    </row>
    <row r="504" customFormat="false" ht="12.75" hidden="true" customHeight="false" outlineLevel="1" collapsed="false">
      <c r="B504" s="0" t="s">
        <v>630</v>
      </c>
      <c r="C504" s="0" t="s">
        <v>119</v>
      </c>
      <c r="D504" s="0" t="s">
        <v>28</v>
      </c>
      <c r="E504" s="1" t="n">
        <v>131365</v>
      </c>
      <c r="F504" s="0" t="s">
        <v>630</v>
      </c>
      <c r="G504" s="12"/>
    </row>
    <row r="505" s="9" customFormat="true" ht="12.75" hidden="true" customHeight="false" outlineLevel="1" collapsed="false">
      <c r="A505" s="0"/>
      <c r="B505" s="0" t="s">
        <v>652</v>
      </c>
      <c r="C505" s="0" t="s">
        <v>119</v>
      </c>
      <c r="D505" s="0" t="s">
        <v>67</v>
      </c>
      <c r="E505" s="1" t="n">
        <v>968072</v>
      </c>
      <c r="F505" s="0" t="s">
        <v>652</v>
      </c>
      <c r="G505" s="12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12.75" hidden="true" customHeight="false" outlineLevel="1" collapsed="false">
      <c r="B506" s="0" t="s">
        <v>653</v>
      </c>
      <c r="C506" s="0" t="s">
        <v>119</v>
      </c>
      <c r="D506" s="0" t="s">
        <v>23</v>
      </c>
      <c r="E506" s="1" t="n">
        <v>4744256</v>
      </c>
      <c r="F506" s="0" t="s">
        <v>581</v>
      </c>
      <c r="G506" s="12"/>
    </row>
    <row r="507" customFormat="false" ht="12.75" hidden="false" customHeight="false" outlineLevel="0" collapsed="false">
      <c r="A507" s="9" t="s">
        <v>654</v>
      </c>
      <c r="B507" s="9"/>
      <c r="C507" s="9"/>
      <c r="D507" s="9"/>
      <c r="E507" s="10" t="n">
        <f aca="false">SUM(E508:E533)</f>
        <v>35378854</v>
      </c>
      <c r="F507" s="9"/>
      <c r="G507" s="11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</row>
    <row r="508" customFormat="false" ht="12.75" hidden="true" customHeight="false" outlineLevel="1" collapsed="false">
      <c r="B508" s="0" t="s">
        <v>655</v>
      </c>
      <c r="C508" s="0" t="s">
        <v>7</v>
      </c>
      <c r="D508" s="0" t="s">
        <v>23</v>
      </c>
      <c r="E508" s="1" t="n">
        <v>2187</v>
      </c>
      <c r="F508" s="0" t="s">
        <v>656</v>
      </c>
      <c r="G508" s="12"/>
    </row>
    <row r="509" customFormat="false" ht="12.75" hidden="true" customHeight="false" outlineLevel="1" collapsed="false">
      <c r="B509" s="0" t="s">
        <v>657</v>
      </c>
      <c r="C509" s="0" t="s">
        <v>7</v>
      </c>
      <c r="D509" s="0" t="s">
        <v>12</v>
      </c>
      <c r="E509" s="1" t="n">
        <v>248880</v>
      </c>
      <c r="F509" s="0" t="s">
        <v>657</v>
      </c>
      <c r="G509" s="12"/>
    </row>
    <row r="510" customFormat="false" ht="12.75" hidden="true" customHeight="false" outlineLevel="1" collapsed="false">
      <c r="B510" s="0" t="s">
        <v>658</v>
      </c>
      <c r="C510" s="0" t="s">
        <v>7</v>
      </c>
      <c r="D510" s="0" t="s">
        <v>23</v>
      </c>
      <c r="E510" s="1" t="n">
        <v>5712</v>
      </c>
      <c r="F510" s="0" t="s">
        <v>658</v>
      </c>
      <c r="G510" s="12"/>
    </row>
    <row r="511" customFormat="false" ht="12.75" hidden="true" customHeight="false" outlineLevel="1" collapsed="false">
      <c r="B511" s="0" t="s">
        <v>659</v>
      </c>
      <c r="C511" s="0" t="s">
        <v>7</v>
      </c>
      <c r="D511" s="0" t="s">
        <v>28</v>
      </c>
      <c r="E511" s="1" t="n">
        <v>4414326</v>
      </c>
      <c r="F511" s="0" t="s">
        <v>659</v>
      </c>
      <c r="G511" s="12"/>
    </row>
    <row r="512" customFormat="false" ht="12.75" hidden="true" customHeight="false" outlineLevel="1" collapsed="false">
      <c r="B512" s="0" t="s">
        <v>660</v>
      </c>
      <c r="C512" s="0" t="s">
        <v>7</v>
      </c>
      <c r="D512" s="0" t="s">
        <v>23</v>
      </c>
      <c r="E512" s="1" t="n">
        <v>220726</v>
      </c>
      <c r="F512" s="0" t="s">
        <v>660</v>
      </c>
      <c r="G512" s="12"/>
    </row>
    <row r="513" customFormat="false" ht="12.75" hidden="true" customHeight="false" outlineLevel="1" collapsed="false">
      <c r="B513" s="0" t="s">
        <v>661</v>
      </c>
      <c r="C513" s="0" t="s">
        <v>7</v>
      </c>
      <c r="D513" s="0" t="s">
        <v>662</v>
      </c>
      <c r="E513" s="1" t="n">
        <v>57456</v>
      </c>
      <c r="F513" s="0" t="s">
        <v>661</v>
      </c>
      <c r="G513" s="12"/>
    </row>
    <row r="514" customFormat="false" ht="12.75" hidden="true" customHeight="false" outlineLevel="1" collapsed="false">
      <c r="B514" s="0" t="s">
        <v>663</v>
      </c>
      <c r="C514" s="0" t="s">
        <v>7</v>
      </c>
      <c r="D514" s="0" t="s">
        <v>28</v>
      </c>
      <c r="E514" s="1" t="n">
        <v>6378560</v>
      </c>
      <c r="F514" s="0" t="s">
        <v>663</v>
      </c>
      <c r="G514" s="12"/>
    </row>
    <row r="515" customFormat="false" ht="12.75" hidden="true" customHeight="false" outlineLevel="1" collapsed="false">
      <c r="B515" s="0" t="s">
        <v>664</v>
      </c>
      <c r="C515" s="0" t="s">
        <v>7</v>
      </c>
      <c r="D515" s="0" t="s">
        <v>23</v>
      </c>
      <c r="E515" s="1" t="n">
        <v>60356</v>
      </c>
      <c r="F515" s="0" t="s">
        <v>665</v>
      </c>
      <c r="G515" s="12"/>
    </row>
    <row r="516" customFormat="false" ht="12.75" hidden="true" customHeight="false" outlineLevel="1" collapsed="false">
      <c r="B516" s="0" t="s">
        <v>666</v>
      </c>
      <c r="C516" s="0" t="s">
        <v>7</v>
      </c>
      <c r="D516" s="0" t="s">
        <v>18</v>
      </c>
      <c r="E516" s="1" t="n">
        <v>6920938</v>
      </c>
      <c r="F516" s="0" t="s">
        <v>666</v>
      </c>
      <c r="G516" s="12" t="s">
        <v>667</v>
      </c>
      <c r="H516" s="0" t="s">
        <v>668</v>
      </c>
      <c r="I516" s="0" t="s">
        <v>669</v>
      </c>
    </row>
    <row r="517" customFormat="false" ht="12.75" hidden="true" customHeight="false" outlineLevel="1" collapsed="false">
      <c r="B517" s="0" t="s">
        <v>670</v>
      </c>
      <c r="C517" s="0" t="s">
        <v>7</v>
      </c>
      <c r="D517" s="0" t="s">
        <v>28</v>
      </c>
      <c r="E517" s="1" t="n">
        <v>3852993</v>
      </c>
      <c r="F517" s="0" t="s">
        <v>670</v>
      </c>
      <c r="G517" s="12"/>
    </row>
    <row r="518" customFormat="false" ht="12.75" hidden="true" customHeight="false" outlineLevel="1" collapsed="false">
      <c r="B518" s="0" t="s">
        <v>671</v>
      </c>
      <c r="C518" s="0" t="s">
        <v>119</v>
      </c>
      <c r="D518" s="0" t="s">
        <v>28</v>
      </c>
      <c r="E518" s="1" t="n">
        <v>42441</v>
      </c>
      <c r="F518" s="0" t="s">
        <v>671</v>
      </c>
      <c r="G518" s="12"/>
    </row>
    <row r="519" customFormat="false" ht="12.75" hidden="true" customHeight="false" outlineLevel="1" collapsed="false">
      <c r="B519" s="0" t="s">
        <v>672</v>
      </c>
      <c r="C519" s="0" t="s">
        <v>119</v>
      </c>
      <c r="D519" s="0" t="s">
        <v>8</v>
      </c>
      <c r="E519" s="1" t="n">
        <v>3052</v>
      </c>
      <c r="F519" s="0" t="s">
        <v>672</v>
      </c>
      <c r="G519" s="12"/>
    </row>
    <row r="520" customFormat="false" ht="12.75" hidden="true" customHeight="false" outlineLevel="1" collapsed="false">
      <c r="B520" s="0" t="s">
        <v>667</v>
      </c>
      <c r="C520" s="0" t="s">
        <v>119</v>
      </c>
      <c r="D520" s="0" t="s">
        <v>507</v>
      </c>
      <c r="E520" s="1" t="n">
        <v>119475</v>
      </c>
      <c r="G520" s="12"/>
    </row>
    <row r="521" customFormat="false" ht="12.75" hidden="true" customHeight="false" outlineLevel="1" collapsed="false">
      <c r="B521" s="0" t="s">
        <v>660</v>
      </c>
      <c r="C521" s="0" t="s">
        <v>119</v>
      </c>
      <c r="D521" s="0" t="s">
        <v>23</v>
      </c>
      <c r="E521" s="1" t="n">
        <v>489972</v>
      </c>
      <c r="F521" s="0" t="s">
        <v>660</v>
      </c>
      <c r="G521" s="12"/>
    </row>
    <row r="522" customFormat="false" ht="12.75" hidden="true" customHeight="false" outlineLevel="1" collapsed="false">
      <c r="B522" s="0" t="s">
        <v>673</v>
      </c>
      <c r="C522" s="0" t="s">
        <v>119</v>
      </c>
      <c r="D522" s="0" t="s">
        <v>23</v>
      </c>
      <c r="E522" s="1" t="n">
        <v>2679</v>
      </c>
      <c r="F522" s="0" t="s">
        <v>673</v>
      </c>
      <c r="G522" s="12"/>
    </row>
    <row r="523" customFormat="false" ht="12.75" hidden="true" customHeight="false" outlineLevel="1" collapsed="false">
      <c r="B523" s="0" t="s">
        <v>674</v>
      </c>
      <c r="C523" s="0" t="s">
        <v>119</v>
      </c>
      <c r="D523" s="0" t="s">
        <v>507</v>
      </c>
      <c r="E523" s="1" t="n">
        <v>952</v>
      </c>
      <c r="F523" s="0" t="s">
        <v>675</v>
      </c>
      <c r="G523" s="12"/>
    </row>
    <row r="524" customFormat="false" ht="12.75" hidden="true" customHeight="false" outlineLevel="1" collapsed="false">
      <c r="B524" s="0" t="s">
        <v>676</v>
      </c>
      <c r="C524" s="0" t="s">
        <v>119</v>
      </c>
      <c r="D524" s="0" t="s">
        <v>23</v>
      </c>
      <c r="E524" s="1" t="n">
        <v>71808</v>
      </c>
      <c r="F524" s="0" t="s">
        <v>677</v>
      </c>
      <c r="G524" s="12"/>
    </row>
    <row r="525" customFormat="false" ht="12.75" hidden="true" customHeight="false" outlineLevel="1" collapsed="false">
      <c r="B525" s="0" t="s">
        <v>678</v>
      </c>
      <c r="C525" s="0" t="s">
        <v>119</v>
      </c>
      <c r="D525" s="0" t="s">
        <v>662</v>
      </c>
      <c r="E525" s="1" t="n">
        <v>969285</v>
      </c>
      <c r="F525" s="0" t="s">
        <v>678</v>
      </c>
      <c r="G525" s="12"/>
    </row>
    <row r="526" customFormat="false" ht="12.75" hidden="true" customHeight="false" outlineLevel="1" collapsed="false">
      <c r="B526" s="0" t="s">
        <v>679</v>
      </c>
      <c r="C526" s="0" t="s">
        <v>119</v>
      </c>
      <c r="D526" s="0" t="s">
        <v>23</v>
      </c>
      <c r="E526" s="1" t="n">
        <v>20100</v>
      </c>
      <c r="F526" s="0" t="s">
        <v>679</v>
      </c>
      <c r="G526" s="12"/>
    </row>
    <row r="527" customFormat="false" ht="12.75" hidden="true" customHeight="false" outlineLevel="1" collapsed="false">
      <c r="B527" s="0" t="s">
        <v>680</v>
      </c>
      <c r="C527" s="0" t="s">
        <v>119</v>
      </c>
      <c r="D527" s="0" t="s">
        <v>12</v>
      </c>
      <c r="E527" s="1" t="n">
        <v>503550</v>
      </c>
      <c r="F527" s="0" t="s">
        <v>657</v>
      </c>
      <c r="G527" s="12"/>
    </row>
    <row r="528" customFormat="false" ht="12.75" hidden="true" customHeight="false" outlineLevel="1" collapsed="false">
      <c r="B528" s="0" t="s">
        <v>681</v>
      </c>
      <c r="C528" s="0" t="s">
        <v>119</v>
      </c>
      <c r="D528" s="0" t="s">
        <v>12</v>
      </c>
      <c r="E528" s="1" t="n">
        <v>9471</v>
      </c>
      <c r="F528" s="0" t="s">
        <v>682</v>
      </c>
      <c r="G528" s="12"/>
    </row>
    <row r="529" customFormat="false" ht="12.75" hidden="true" customHeight="false" outlineLevel="1" collapsed="false">
      <c r="B529" s="0" t="s">
        <v>683</v>
      </c>
      <c r="C529" s="0" t="s">
        <v>119</v>
      </c>
      <c r="D529" s="0" t="s">
        <v>23</v>
      </c>
      <c r="E529" s="1" t="n">
        <v>78416</v>
      </c>
      <c r="F529" s="0" t="s">
        <v>683</v>
      </c>
      <c r="G529" s="12"/>
    </row>
    <row r="530" customFormat="false" ht="12.75" hidden="true" customHeight="false" outlineLevel="1" collapsed="false">
      <c r="B530" s="0" t="s">
        <v>684</v>
      </c>
      <c r="C530" s="0" t="s">
        <v>119</v>
      </c>
      <c r="D530" s="0" t="s">
        <v>28</v>
      </c>
      <c r="E530" s="1" t="n">
        <v>4188267</v>
      </c>
      <c r="F530" s="0" t="s">
        <v>658</v>
      </c>
      <c r="G530" s="12"/>
    </row>
    <row r="531" customFormat="false" ht="12.75" hidden="true" customHeight="false" outlineLevel="1" collapsed="false">
      <c r="B531" s="0" t="s">
        <v>685</v>
      </c>
      <c r="C531" s="0" t="s">
        <v>119</v>
      </c>
      <c r="D531" s="0" t="s">
        <v>94</v>
      </c>
      <c r="E531" s="1" t="n">
        <v>70028</v>
      </c>
      <c r="F531" s="0" t="s">
        <v>686</v>
      </c>
      <c r="G531" s="12"/>
    </row>
    <row r="532" customFormat="false" ht="12.75" hidden="true" customHeight="false" outlineLevel="1" collapsed="false">
      <c r="B532" s="0" t="s">
        <v>687</v>
      </c>
      <c r="C532" s="0" t="s">
        <v>119</v>
      </c>
      <c r="D532" s="0" t="s">
        <v>662</v>
      </c>
      <c r="E532" s="1" t="n">
        <v>1934424</v>
      </c>
      <c r="F532" s="0" t="s">
        <v>688</v>
      </c>
      <c r="G532" s="12"/>
    </row>
    <row r="533" customFormat="false" ht="12.75" hidden="true" customHeight="false" outlineLevel="1" collapsed="false">
      <c r="B533" s="0" t="s">
        <v>689</v>
      </c>
      <c r="C533" s="0" t="s">
        <v>119</v>
      </c>
      <c r="D533" s="0" t="s">
        <v>67</v>
      </c>
      <c r="E533" s="1" t="n">
        <v>4712800</v>
      </c>
      <c r="F533" s="0" t="s">
        <v>661</v>
      </c>
      <c r="G533" s="12"/>
    </row>
    <row r="534" customFormat="false" ht="12.75" hidden="false" customHeight="false" outlineLevel="0" collapsed="false">
      <c r="A534" s="9" t="s">
        <v>690</v>
      </c>
      <c r="B534" s="9"/>
      <c r="C534" s="9"/>
      <c r="D534" s="9"/>
      <c r="E534" s="10" t="n">
        <f aca="false">SUM(E535:E566)</f>
        <v>31264576</v>
      </c>
      <c r="F534" s="9"/>
      <c r="G534" s="11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</row>
    <row r="535" customFormat="false" ht="12.75" hidden="true" customHeight="false" outlineLevel="1" collapsed="false">
      <c r="B535" s="0" t="s">
        <v>691</v>
      </c>
      <c r="C535" s="0" t="s">
        <v>7</v>
      </c>
      <c r="D535" s="0" t="s">
        <v>12</v>
      </c>
      <c r="E535" s="1" t="n">
        <v>298566</v>
      </c>
      <c r="F535" s="0" t="s">
        <v>691</v>
      </c>
      <c r="G535" s="12"/>
    </row>
    <row r="536" customFormat="false" ht="12.75" hidden="true" customHeight="false" outlineLevel="1" collapsed="false">
      <c r="B536" s="0" t="s">
        <v>692</v>
      </c>
      <c r="C536" s="0" t="s">
        <v>7</v>
      </c>
      <c r="D536" s="0" t="s">
        <v>23</v>
      </c>
      <c r="E536" s="1" t="n">
        <v>67230</v>
      </c>
      <c r="F536" s="0" t="s">
        <v>692</v>
      </c>
      <c r="G536" s="12"/>
    </row>
    <row r="537" customFormat="false" ht="12.75" hidden="true" customHeight="false" outlineLevel="1" collapsed="false">
      <c r="B537" s="0" t="s">
        <v>693</v>
      </c>
      <c r="C537" s="0" t="s">
        <v>7</v>
      </c>
      <c r="D537" s="0" t="s">
        <v>23</v>
      </c>
      <c r="E537" s="1" t="n">
        <v>66805</v>
      </c>
      <c r="F537" s="0" t="s">
        <v>693</v>
      </c>
      <c r="G537" s="12"/>
    </row>
    <row r="538" customFormat="false" ht="12.75" hidden="true" customHeight="false" outlineLevel="1" collapsed="false">
      <c r="B538" s="0" t="s">
        <v>694</v>
      </c>
      <c r="C538" s="0" t="s">
        <v>7</v>
      </c>
      <c r="D538" s="0" t="s">
        <v>23</v>
      </c>
      <c r="E538" s="1" t="n">
        <v>30128</v>
      </c>
      <c r="F538" s="0" t="s">
        <v>695</v>
      </c>
      <c r="G538" s="12"/>
    </row>
    <row r="539" customFormat="false" ht="12.75" hidden="true" customHeight="false" outlineLevel="1" collapsed="false">
      <c r="B539" s="0" t="s">
        <v>696</v>
      </c>
      <c r="C539" s="0" t="s">
        <v>7</v>
      </c>
      <c r="D539" s="0" t="s">
        <v>23</v>
      </c>
      <c r="E539" s="1" t="n">
        <v>553380</v>
      </c>
      <c r="F539" s="0" t="s">
        <v>696</v>
      </c>
      <c r="G539" s="12"/>
    </row>
    <row r="540" customFormat="false" ht="12.75" hidden="true" customHeight="false" outlineLevel="1" collapsed="false">
      <c r="B540" s="0" t="s">
        <v>697</v>
      </c>
      <c r="C540" s="0" t="s">
        <v>7</v>
      </c>
      <c r="D540" s="0" t="s">
        <v>28</v>
      </c>
      <c r="E540" s="1" t="n">
        <v>339300</v>
      </c>
      <c r="F540" s="0" t="s">
        <v>698</v>
      </c>
      <c r="G540" s="12"/>
    </row>
    <row r="541" customFormat="false" ht="12.75" hidden="true" customHeight="false" outlineLevel="1" collapsed="false">
      <c r="B541" s="0" t="s">
        <v>699</v>
      </c>
      <c r="C541" s="0" t="s">
        <v>7</v>
      </c>
      <c r="D541" s="0" t="s">
        <v>28</v>
      </c>
      <c r="E541" s="1" t="n">
        <v>175032</v>
      </c>
      <c r="F541" s="0" t="s">
        <v>700</v>
      </c>
      <c r="G541" s="12"/>
    </row>
    <row r="542" customFormat="false" ht="12.75" hidden="true" customHeight="false" outlineLevel="1" collapsed="false">
      <c r="B542" s="0" t="s">
        <v>701</v>
      </c>
      <c r="C542" s="0" t="s">
        <v>7</v>
      </c>
      <c r="D542" s="0" t="s">
        <v>8</v>
      </c>
      <c r="E542" s="1" t="n">
        <v>2</v>
      </c>
      <c r="G542" s="12"/>
    </row>
    <row r="543" customFormat="false" ht="12.75" hidden="true" customHeight="false" outlineLevel="1" collapsed="false">
      <c r="B543" s="0" t="s">
        <v>702</v>
      </c>
      <c r="C543" s="0" t="s">
        <v>7</v>
      </c>
      <c r="D543" s="0" t="s">
        <v>12</v>
      </c>
      <c r="E543" s="1" t="n">
        <v>221844</v>
      </c>
      <c r="F543" s="0" t="s">
        <v>702</v>
      </c>
      <c r="G543" s="12"/>
    </row>
    <row r="544" customFormat="false" ht="12.75" hidden="true" customHeight="false" outlineLevel="1" collapsed="false">
      <c r="B544" s="0" t="s">
        <v>703</v>
      </c>
      <c r="C544" s="0" t="s">
        <v>7</v>
      </c>
      <c r="D544" s="0" t="s">
        <v>23</v>
      </c>
      <c r="E544" s="1" t="n">
        <v>912636</v>
      </c>
      <c r="F544" s="0" t="s">
        <v>703</v>
      </c>
      <c r="G544" s="12"/>
    </row>
    <row r="545" customFormat="false" ht="12.75" hidden="true" customHeight="false" outlineLevel="1" collapsed="false">
      <c r="B545" s="0" t="s">
        <v>704</v>
      </c>
      <c r="C545" s="0" t="s">
        <v>7</v>
      </c>
      <c r="D545" s="0" t="s">
        <v>662</v>
      </c>
      <c r="E545" s="1" t="n">
        <v>448944</v>
      </c>
      <c r="F545" s="0" t="s">
        <v>704</v>
      </c>
      <c r="G545" s="12"/>
    </row>
    <row r="546" customFormat="false" ht="12.75" hidden="true" customHeight="false" outlineLevel="1" collapsed="false">
      <c r="B546" s="0" t="s">
        <v>705</v>
      </c>
      <c r="C546" s="0" t="s">
        <v>7</v>
      </c>
      <c r="D546" s="0" t="s">
        <v>108</v>
      </c>
      <c r="E546" s="1" t="n">
        <v>17372190</v>
      </c>
      <c r="F546" s="0" t="s">
        <v>705</v>
      </c>
      <c r="G546" s="12" t="s">
        <v>706</v>
      </c>
      <c r="H546" s="0" t="s">
        <v>707</v>
      </c>
      <c r="I546" s="0" t="s">
        <v>708</v>
      </c>
      <c r="J546" s="0" t="s">
        <v>709</v>
      </c>
      <c r="K546" s="0" t="s">
        <v>710</v>
      </c>
      <c r="L546" s="0" t="s">
        <v>711</v>
      </c>
      <c r="M546" s="0" t="s">
        <v>712</v>
      </c>
      <c r="N546" s="0" t="s">
        <v>713</v>
      </c>
      <c r="O546" s="0" t="s">
        <v>714</v>
      </c>
      <c r="P546" s="0" t="s">
        <v>715</v>
      </c>
      <c r="Q546" s="0" t="s">
        <v>716</v>
      </c>
    </row>
    <row r="547" customFormat="false" ht="12.75" hidden="true" customHeight="false" outlineLevel="1" collapsed="false">
      <c r="B547" s="0" t="s">
        <v>717</v>
      </c>
      <c r="C547" s="0" t="s">
        <v>7</v>
      </c>
      <c r="D547" s="0" t="s">
        <v>10</v>
      </c>
      <c r="E547" s="1" t="n">
        <v>525470</v>
      </c>
      <c r="F547" s="0" t="s">
        <v>717</v>
      </c>
      <c r="G547" s="12"/>
    </row>
    <row r="548" customFormat="false" ht="12.75" hidden="true" customHeight="false" outlineLevel="1" collapsed="false">
      <c r="B548" s="0" t="s">
        <v>718</v>
      </c>
      <c r="C548" s="0" t="s">
        <v>7</v>
      </c>
      <c r="D548" s="0" t="s">
        <v>28</v>
      </c>
      <c r="E548" s="1" t="n">
        <v>26928</v>
      </c>
      <c r="F548" s="0" t="s">
        <v>718</v>
      </c>
      <c r="G548" s="12"/>
    </row>
    <row r="549" customFormat="false" ht="12.75" hidden="true" customHeight="false" outlineLevel="1" collapsed="false">
      <c r="B549" s="0" t="s">
        <v>719</v>
      </c>
      <c r="C549" s="0" t="s">
        <v>7</v>
      </c>
      <c r="D549" s="0" t="s">
        <v>12</v>
      </c>
      <c r="E549" s="1" t="n">
        <v>178816</v>
      </c>
      <c r="F549" s="0" t="s">
        <v>719</v>
      </c>
      <c r="G549" s="12"/>
    </row>
    <row r="550" customFormat="false" ht="12.75" hidden="true" customHeight="false" outlineLevel="1" collapsed="false">
      <c r="B550" s="0" t="s">
        <v>720</v>
      </c>
      <c r="C550" s="0" t="s">
        <v>7</v>
      </c>
      <c r="D550" s="0" t="s">
        <v>12</v>
      </c>
      <c r="E550" s="1" t="n">
        <v>103415</v>
      </c>
      <c r="F550" s="0" t="s">
        <v>720</v>
      </c>
      <c r="G550" s="12"/>
    </row>
    <row r="551" customFormat="false" ht="12.75" hidden="true" customHeight="false" outlineLevel="1" collapsed="false">
      <c r="B551" s="0" t="s">
        <v>716</v>
      </c>
      <c r="C551" s="0" t="s">
        <v>119</v>
      </c>
      <c r="D551" s="0" t="s">
        <v>28</v>
      </c>
      <c r="E551" s="1" t="n">
        <v>3277260</v>
      </c>
      <c r="F551" s="0" t="s">
        <v>716</v>
      </c>
      <c r="G551" s="12"/>
    </row>
    <row r="552" customFormat="false" ht="12.75" hidden="true" customHeight="false" outlineLevel="1" collapsed="false">
      <c r="B552" s="0" t="s">
        <v>721</v>
      </c>
      <c r="C552" s="0" t="s">
        <v>119</v>
      </c>
      <c r="D552" s="0" t="s">
        <v>23</v>
      </c>
      <c r="E552" s="1" t="n">
        <v>12998</v>
      </c>
      <c r="F552" s="0" t="s">
        <v>721</v>
      </c>
      <c r="G552" s="12"/>
    </row>
    <row r="553" customFormat="false" ht="12.75" hidden="true" customHeight="false" outlineLevel="1" collapsed="false">
      <c r="B553" s="0" t="s">
        <v>722</v>
      </c>
      <c r="C553" s="0" t="s">
        <v>119</v>
      </c>
      <c r="D553" s="0" t="s">
        <v>10</v>
      </c>
      <c r="E553" s="1" t="n">
        <v>9072</v>
      </c>
      <c r="F553" s="0" t="s">
        <v>722</v>
      </c>
      <c r="G553" s="12"/>
    </row>
    <row r="554" customFormat="false" ht="12.75" hidden="true" customHeight="false" outlineLevel="1" collapsed="false">
      <c r="B554" s="0" t="s">
        <v>723</v>
      </c>
      <c r="C554" s="0" t="s">
        <v>119</v>
      </c>
      <c r="D554" s="0" t="s">
        <v>94</v>
      </c>
      <c r="E554" s="1" t="n">
        <v>15840</v>
      </c>
      <c r="F554" s="0" t="s">
        <v>723</v>
      </c>
      <c r="G554" s="12"/>
    </row>
    <row r="555" customFormat="false" ht="12.75" hidden="true" customHeight="false" outlineLevel="1" collapsed="false">
      <c r="B555" s="0" t="s">
        <v>724</v>
      </c>
      <c r="C555" s="0" t="s">
        <v>119</v>
      </c>
      <c r="D555" s="0" t="s">
        <v>12</v>
      </c>
      <c r="E555" s="1" t="n">
        <v>62592</v>
      </c>
      <c r="F555" s="0" t="s">
        <v>725</v>
      </c>
      <c r="G555" s="12"/>
    </row>
    <row r="556" customFormat="false" ht="12.75" hidden="true" customHeight="false" outlineLevel="1" collapsed="false">
      <c r="B556" s="0" t="s">
        <v>704</v>
      </c>
      <c r="C556" s="0" t="s">
        <v>119</v>
      </c>
      <c r="D556" s="0" t="s">
        <v>662</v>
      </c>
      <c r="E556" s="1" t="n">
        <v>594450</v>
      </c>
      <c r="F556" s="0" t="s">
        <v>704</v>
      </c>
      <c r="G556" s="12"/>
    </row>
    <row r="557" customFormat="false" ht="12.75" hidden="true" customHeight="false" outlineLevel="1" collapsed="false">
      <c r="B557" s="0" t="s">
        <v>726</v>
      </c>
      <c r="C557" s="0" t="s">
        <v>119</v>
      </c>
      <c r="D557" s="0" t="s">
        <v>28</v>
      </c>
      <c r="E557" s="1" t="n">
        <v>986952</v>
      </c>
      <c r="F557" s="0" t="s">
        <v>702</v>
      </c>
      <c r="G557" s="12"/>
    </row>
    <row r="558" customFormat="false" ht="12.75" hidden="true" customHeight="false" outlineLevel="1" collapsed="false">
      <c r="B558" s="0" t="s">
        <v>727</v>
      </c>
      <c r="C558" s="0" t="s">
        <v>119</v>
      </c>
      <c r="D558" s="0" t="s">
        <v>12</v>
      </c>
      <c r="E558" s="1" t="n">
        <v>3220480</v>
      </c>
      <c r="F558" s="0" t="s">
        <v>728</v>
      </c>
      <c r="G558" s="12"/>
    </row>
    <row r="559" customFormat="false" ht="12.75" hidden="true" customHeight="false" outlineLevel="1" collapsed="false">
      <c r="B559" s="0" t="s">
        <v>729</v>
      </c>
      <c r="C559" s="0" t="s">
        <v>119</v>
      </c>
      <c r="D559" s="0" t="s">
        <v>10</v>
      </c>
      <c r="E559" s="1" t="n">
        <v>960890</v>
      </c>
      <c r="F559" s="0" t="s">
        <v>708</v>
      </c>
      <c r="G559" s="12"/>
    </row>
    <row r="560" customFormat="false" ht="12.75" hidden="true" customHeight="false" outlineLevel="1" collapsed="false">
      <c r="B560" s="0" t="s">
        <v>730</v>
      </c>
      <c r="C560" s="0" t="s">
        <v>119</v>
      </c>
      <c r="D560" s="0" t="s">
        <v>28</v>
      </c>
      <c r="E560" s="1" t="n">
        <v>3936</v>
      </c>
      <c r="F560" s="0" t="s">
        <v>730</v>
      </c>
      <c r="G560" s="12"/>
    </row>
    <row r="561" customFormat="false" ht="12.75" hidden="true" customHeight="false" outlineLevel="1" collapsed="false">
      <c r="B561" s="0" t="s">
        <v>731</v>
      </c>
      <c r="C561" s="0" t="s">
        <v>119</v>
      </c>
      <c r="D561" s="0" t="s">
        <v>12</v>
      </c>
      <c r="E561" s="1" t="n">
        <v>397793</v>
      </c>
      <c r="F561" s="0" t="s">
        <v>731</v>
      </c>
      <c r="G561" s="12"/>
    </row>
    <row r="562" customFormat="false" ht="12.75" hidden="true" customHeight="false" outlineLevel="1" collapsed="false">
      <c r="B562" s="0" t="s">
        <v>718</v>
      </c>
      <c r="C562" s="0" t="s">
        <v>119</v>
      </c>
      <c r="D562" s="0" t="s">
        <v>28</v>
      </c>
      <c r="E562" s="1" t="n">
        <v>15500</v>
      </c>
      <c r="F562" s="0" t="s">
        <v>718</v>
      </c>
      <c r="G562" s="12"/>
    </row>
    <row r="563" customFormat="false" ht="12.75" hidden="true" customHeight="false" outlineLevel="1" collapsed="false">
      <c r="B563" s="0" t="s">
        <v>732</v>
      </c>
      <c r="C563" s="0" t="s">
        <v>119</v>
      </c>
      <c r="D563" s="0" t="s">
        <v>94</v>
      </c>
      <c r="E563" s="1" t="n">
        <v>264470</v>
      </c>
      <c r="F563" s="0" t="s">
        <v>732</v>
      </c>
      <c r="G563" s="12"/>
    </row>
    <row r="564" customFormat="false" ht="12.75" hidden="true" customHeight="false" outlineLevel="1" collapsed="false">
      <c r="B564" s="0" t="s">
        <v>733</v>
      </c>
      <c r="C564" s="0" t="s">
        <v>119</v>
      </c>
      <c r="D564" s="0" t="s">
        <v>28</v>
      </c>
      <c r="E564" s="1" t="n">
        <v>109335</v>
      </c>
      <c r="F564" s="0" t="s">
        <v>733</v>
      </c>
      <c r="G564" s="12"/>
    </row>
    <row r="565" customFormat="false" ht="12.75" hidden="true" customHeight="false" outlineLevel="1" collapsed="false">
      <c r="B565" s="0" t="s">
        <v>720</v>
      </c>
      <c r="C565" s="0" t="s">
        <v>119</v>
      </c>
      <c r="D565" s="0" t="s">
        <v>12</v>
      </c>
      <c r="E565" s="1" t="n">
        <v>11360</v>
      </c>
      <c r="F565" s="0" t="s">
        <v>720</v>
      </c>
      <c r="G565" s="12"/>
    </row>
    <row r="566" customFormat="false" ht="12.75" hidden="true" customHeight="false" outlineLevel="1" collapsed="false">
      <c r="B566" s="0" t="s">
        <v>714</v>
      </c>
      <c r="C566" s="0" t="s">
        <v>119</v>
      </c>
      <c r="D566" s="0" t="s">
        <v>734</v>
      </c>
      <c r="E566" s="1" t="n">
        <v>962</v>
      </c>
      <c r="F566" s="0" t="s">
        <v>714</v>
      </c>
      <c r="G566" s="12"/>
    </row>
    <row r="567" customFormat="false" ht="12.75" hidden="false" customHeight="false" outlineLevel="0" collapsed="false">
      <c r="A567" s="9" t="s">
        <v>735</v>
      </c>
      <c r="B567" s="9"/>
      <c r="C567" s="9"/>
      <c r="D567" s="9"/>
      <c r="E567" s="10" t="n">
        <f aca="false">SUM(E568:E597)</f>
        <v>30443131</v>
      </c>
      <c r="F567" s="9"/>
      <c r="G567" s="11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</row>
    <row r="568" customFormat="false" ht="12.75" hidden="true" customHeight="false" outlineLevel="1" collapsed="false">
      <c r="B568" s="0" t="s">
        <v>736</v>
      </c>
      <c r="C568" s="0" t="s">
        <v>7</v>
      </c>
      <c r="D568" s="0" t="s">
        <v>23</v>
      </c>
      <c r="E568" s="1" t="n">
        <v>7874</v>
      </c>
      <c r="F568" s="0" t="s">
        <v>736</v>
      </c>
      <c r="G568" s="12"/>
    </row>
    <row r="569" customFormat="false" ht="12.75" hidden="true" customHeight="false" outlineLevel="1" collapsed="false">
      <c r="B569" s="0" t="s">
        <v>737</v>
      </c>
      <c r="C569" s="0" t="s">
        <v>7</v>
      </c>
      <c r="D569" s="0" t="s">
        <v>734</v>
      </c>
      <c r="E569" s="1" t="n">
        <v>64</v>
      </c>
      <c r="F569" s="0" t="s">
        <v>737</v>
      </c>
      <c r="G569" s="12"/>
    </row>
    <row r="570" customFormat="false" ht="12.75" hidden="true" customHeight="false" outlineLevel="1" collapsed="false">
      <c r="B570" s="0" t="s">
        <v>738</v>
      </c>
      <c r="C570" s="0" t="s">
        <v>7</v>
      </c>
      <c r="D570" s="0" t="s">
        <v>12</v>
      </c>
      <c r="E570" s="1" t="n">
        <v>239493</v>
      </c>
      <c r="F570" s="0" t="s">
        <v>738</v>
      </c>
      <c r="G570" s="12"/>
    </row>
    <row r="571" customFormat="false" ht="12.75" hidden="true" customHeight="false" outlineLevel="1" collapsed="false">
      <c r="B571" s="0" t="s">
        <v>739</v>
      </c>
      <c r="C571" s="0" t="s">
        <v>7</v>
      </c>
      <c r="D571" s="0" t="s">
        <v>12</v>
      </c>
      <c r="E571" s="1" t="n">
        <v>70819</v>
      </c>
      <c r="F571" s="0" t="s">
        <v>739</v>
      </c>
      <c r="G571" s="12"/>
    </row>
    <row r="572" customFormat="false" ht="12.75" hidden="true" customHeight="false" outlineLevel="1" collapsed="false">
      <c r="B572" s="0" t="s">
        <v>740</v>
      </c>
      <c r="C572" s="0" t="s">
        <v>7</v>
      </c>
      <c r="D572" s="0" t="s">
        <v>12</v>
      </c>
      <c r="E572" s="1" t="n">
        <v>112308</v>
      </c>
      <c r="F572" s="0" t="s">
        <v>740</v>
      </c>
      <c r="G572" s="12"/>
    </row>
    <row r="573" customFormat="false" ht="12.75" hidden="true" customHeight="false" outlineLevel="1" collapsed="false">
      <c r="B573" s="0" t="s">
        <v>741</v>
      </c>
      <c r="C573" s="0" t="s">
        <v>7</v>
      </c>
      <c r="D573" s="0" t="s">
        <v>12</v>
      </c>
      <c r="E573" s="1" t="n">
        <v>74250</v>
      </c>
      <c r="F573" s="0" t="s">
        <v>741</v>
      </c>
      <c r="G573" s="12"/>
    </row>
    <row r="574" customFormat="false" ht="12.75" hidden="true" customHeight="false" outlineLevel="1" collapsed="false">
      <c r="B574" s="0" t="s">
        <v>742</v>
      </c>
      <c r="C574" s="0" t="s">
        <v>7</v>
      </c>
      <c r="D574" s="0" t="s">
        <v>148</v>
      </c>
      <c r="E574" s="1" t="n">
        <v>44748</v>
      </c>
      <c r="F574" s="0" t="s">
        <v>737</v>
      </c>
      <c r="G574" s="12"/>
    </row>
    <row r="575" customFormat="false" ht="12.75" hidden="true" customHeight="false" outlineLevel="1" collapsed="false">
      <c r="B575" s="0" t="s">
        <v>743</v>
      </c>
      <c r="C575" s="0" t="s">
        <v>7</v>
      </c>
      <c r="D575" s="0" t="s">
        <v>18</v>
      </c>
      <c r="E575" s="1" t="n">
        <v>11313432</v>
      </c>
      <c r="F575" s="0" t="s">
        <v>744</v>
      </c>
      <c r="G575" s="12" t="s">
        <v>745</v>
      </c>
      <c r="H575" s="0" t="s">
        <v>746</v>
      </c>
      <c r="I575" s="0" t="s">
        <v>743</v>
      </c>
      <c r="J575" s="0" t="s">
        <v>723</v>
      </c>
    </row>
    <row r="576" customFormat="false" ht="12.75" hidden="true" customHeight="false" outlineLevel="1" collapsed="false">
      <c r="B576" s="0" t="s">
        <v>747</v>
      </c>
      <c r="C576" s="0" t="s">
        <v>7</v>
      </c>
      <c r="D576" s="0" t="s">
        <v>23</v>
      </c>
      <c r="E576" s="1" t="n">
        <v>33228</v>
      </c>
      <c r="F576" s="0" t="s">
        <v>747</v>
      </c>
      <c r="G576" s="12"/>
    </row>
    <row r="577" customFormat="false" ht="12.75" hidden="true" customHeight="false" outlineLevel="1" collapsed="false">
      <c r="B577" s="0" t="s">
        <v>748</v>
      </c>
      <c r="C577" s="0" t="s">
        <v>7</v>
      </c>
      <c r="D577" s="0" t="s">
        <v>28</v>
      </c>
      <c r="E577" s="1" t="n">
        <v>76779</v>
      </c>
      <c r="F577" s="0" t="s">
        <v>749</v>
      </c>
      <c r="G577" s="12"/>
    </row>
    <row r="578" customFormat="false" ht="12.75" hidden="true" customHeight="false" outlineLevel="1" collapsed="false">
      <c r="B578" s="0" t="s">
        <v>750</v>
      </c>
      <c r="C578" s="0" t="s">
        <v>119</v>
      </c>
      <c r="D578" s="0" t="s">
        <v>28</v>
      </c>
      <c r="E578" s="1" t="n">
        <v>398112</v>
      </c>
      <c r="F578" s="0" t="s">
        <v>750</v>
      </c>
      <c r="G578" s="12"/>
    </row>
    <row r="579" customFormat="false" ht="12.75" hidden="true" customHeight="false" outlineLevel="1" collapsed="false">
      <c r="B579" s="0" t="s">
        <v>737</v>
      </c>
      <c r="C579" s="0" t="s">
        <v>119</v>
      </c>
      <c r="D579" s="0" t="s">
        <v>734</v>
      </c>
      <c r="E579" s="1" t="n">
        <v>725</v>
      </c>
      <c r="F579" s="0" t="s">
        <v>737</v>
      </c>
      <c r="G579" s="12"/>
    </row>
    <row r="580" customFormat="false" ht="12.75" hidden="true" customHeight="false" outlineLevel="1" collapsed="false">
      <c r="B580" s="0" t="s">
        <v>751</v>
      </c>
      <c r="C580" s="0" t="s">
        <v>119</v>
      </c>
      <c r="D580" s="0" t="s">
        <v>67</v>
      </c>
      <c r="E580" s="1" t="n">
        <v>416353</v>
      </c>
      <c r="F580" s="0" t="s">
        <v>752</v>
      </c>
      <c r="G580" s="12"/>
    </row>
    <row r="581" customFormat="false" ht="12.75" hidden="true" customHeight="false" outlineLevel="1" collapsed="false">
      <c r="B581" s="0" t="s">
        <v>738</v>
      </c>
      <c r="C581" s="0" t="s">
        <v>119</v>
      </c>
      <c r="D581" s="0" t="s">
        <v>753</v>
      </c>
      <c r="E581" s="1" t="n">
        <v>19278</v>
      </c>
      <c r="F581" s="0" t="s">
        <v>738</v>
      </c>
      <c r="G581" s="12"/>
    </row>
    <row r="582" customFormat="false" ht="12.75" hidden="true" customHeight="false" outlineLevel="1" collapsed="false">
      <c r="B582" s="0" t="s">
        <v>754</v>
      </c>
      <c r="C582" s="0" t="s">
        <v>119</v>
      </c>
      <c r="D582" s="0" t="s">
        <v>23</v>
      </c>
      <c r="E582" s="1" t="n">
        <v>28448</v>
      </c>
      <c r="F582" s="0" t="s">
        <v>754</v>
      </c>
      <c r="G582" s="12"/>
    </row>
    <row r="583" customFormat="false" ht="12.75" hidden="true" customHeight="false" outlineLevel="1" collapsed="false">
      <c r="B583" s="0" t="s">
        <v>755</v>
      </c>
      <c r="C583" s="0" t="s">
        <v>119</v>
      </c>
      <c r="D583" s="0" t="s">
        <v>23</v>
      </c>
      <c r="E583" s="1" t="n">
        <v>200244</v>
      </c>
      <c r="G583" s="12"/>
    </row>
    <row r="584" customFormat="false" ht="12.75" hidden="true" customHeight="false" outlineLevel="1" collapsed="false">
      <c r="B584" s="0" t="s">
        <v>739</v>
      </c>
      <c r="C584" s="0" t="s">
        <v>119</v>
      </c>
      <c r="D584" s="0" t="s">
        <v>12</v>
      </c>
      <c r="E584" s="1" t="n">
        <v>1257962</v>
      </c>
      <c r="F584" s="0" t="s">
        <v>739</v>
      </c>
      <c r="G584" s="12"/>
    </row>
    <row r="585" customFormat="false" ht="12.75" hidden="true" customHeight="false" outlineLevel="1" collapsed="false">
      <c r="B585" s="0" t="s">
        <v>756</v>
      </c>
      <c r="C585" s="0" t="s">
        <v>119</v>
      </c>
      <c r="D585" s="0" t="s">
        <v>28</v>
      </c>
      <c r="E585" s="1" t="n">
        <v>3908800</v>
      </c>
      <c r="F585" s="0" t="s">
        <v>746</v>
      </c>
      <c r="G585" s="12"/>
    </row>
    <row r="586" customFormat="false" ht="12.75" hidden="true" customHeight="false" outlineLevel="1" collapsed="false">
      <c r="B586" s="0" t="s">
        <v>757</v>
      </c>
      <c r="C586" s="0" t="s">
        <v>119</v>
      </c>
      <c r="D586" s="0" t="s">
        <v>23</v>
      </c>
      <c r="E586" s="1" t="n">
        <v>113634</v>
      </c>
      <c r="F586" s="0" t="s">
        <v>757</v>
      </c>
      <c r="G586" s="12"/>
    </row>
    <row r="587" customFormat="false" ht="12.75" hidden="true" customHeight="false" outlineLevel="1" collapsed="false">
      <c r="B587" s="0" t="s">
        <v>697</v>
      </c>
      <c r="C587" s="0" t="s">
        <v>119</v>
      </c>
      <c r="D587" s="0" t="s">
        <v>63</v>
      </c>
      <c r="E587" s="1" t="n">
        <v>98810</v>
      </c>
      <c r="F587" s="0" t="s">
        <v>698</v>
      </c>
      <c r="G587" s="12"/>
    </row>
    <row r="588" customFormat="false" ht="12.75" hidden="true" customHeight="false" outlineLevel="1" collapsed="false">
      <c r="B588" s="0" t="s">
        <v>758</v>
      </c>
      <c r="C588" s="0" t="s">
        <v>119</v>
      </c>
      <c r="D588" s="0" t="s">
        <v>18</v>
      </c>
      <c r="E588" s="1" t="n">
        <v>6632010</v>
      </c>
      <c r="F588" s="0" t="s">
        <v>758</v>
      </c>
      <c r="G588" s="12" t="s">
        <v>759</v>
      </c>
    </row>
    <row r="589" customFormat="false" ht="12.75" hidden="true" customHeight="false" outlineLevel="1" collapsed="false">
      <c r="B589" s="0" t="s">
        <v>760</v>
      </c>
      <c r="C589" s="0" t="s">
        <v>119</v>
      </c>
      <c r="D589" s="0" t="s">
        <v>10</v>
      </c>
      <c r="E589" s="1" t="n">
        <v>332123</v>
      </c>
      <c r="G589" s="12"/>
    </row>
    <row r="590" customFormat="false" ht="12.75" hidden="true" customHeight="false" outlineLevel="1" collapsed="false">
      <c r="B590" s="0" t="s">
        <v>741</v>
      </c>
      <c r="C590" s="0" t="s">
        <v>119</v>
      </c>
      <c r="D590" s="0" t="s">
        <v>761</v>
      </c>
      <c r="E590" s="1" t="n">
        <v>7504</v>
      </c>
      <c r="F590" s="0" t="s">
        <v>741</v>
      </c>
      <c r="G590" s="12"/>
    </row>
    <row r="591" customFormat="false" ht="12.75" hidden="true" customHeight="false" outlineLevel="1" collapsed="false">
      <c r="B591" s="0" t="s">
        <v>762</v>
      </c>
      <c r="C591" s="0" t="s">
        <v>119</v>
      </c>
      <c r="D591" s="0" t="s">
        <v>63</v>
      </c>
      <c r="E591" s="1" t="n">
        <v>140082</v>
      </c>
      <c r="F591" s="0" t="s">
        <v>763</v>
      </c>
      <c r="G591" s="12"/>
    </row>
    <row r="592" customFormat="false" ht="12.75" hidden="true" customHeight="false" outlineLevel="1" collapsed="false">
      <c r="B592" s="0" t="s">
        <v>742</v>
      </c>
      <c r="C592" s="0" t="s">
        <v>119</v>
      </c>
      <c r="D592" s="0" t="s">
        <v>148</v>
      </c>
      <c r="E592" s="1" t="n">
        <v>8908</v>
      </c>
      <c r="F592" s="0" t="s">
        <v>737</v>
      </c>
      <c r="G592" s="12"/>
    </row>
    <row r="593" customFormat="false" ht="12.75" hidden="true" customHeight="false" outlineLevel="1" collapsed="false">
      <c r="B593" s="0" t="s">
        <v>743</v>
      </c>
      <c r="C593" s="0" t="s">
        <v>119</v>
      </c>
      <c r="D593" s="0" t="s">
        <v>12</v>
      </c>
      <c r="E593" s="1" t="n">
        <v>2050272</v>
      </c>
      <c r="F593" s="0" t="s">
        <v>743</v>
      </c>
      <c r="G593" s="12"/>
    </row>
    <row r="594" customFormat="false" ht="12.75" hidden="true" customHeight="false" outlineLevel="1" collapsed="false">
      <c r="B594" s="0" t="s">
        <v>764</v>
      </c>
      <c r="C594" s="0" t="s">
        <v>119</v>
      </c>
      <c r="D594" s="0" t="s">
        <v>23</v>
      </c>
      <c r="E594" s="1" t="n">
        <v>197784</v>
      </c>
      <c r="G594" s="12"/>
    </row>
    <row r="595" customFormat="false" ht="12.75" hidden="true" customHeight="false" outlineLevel="1" collapsed="false">
      <c r="B595" s="0" t="s">
        <v>765</v>
      </c>
      <c r="C595" s="0" t="s">
        <v>119</v>
      </c>
      <c r="D595" s="0" t="s">
        <v>129</v>
      </c>
      <c r="E595" s="1" t="n">
        <v>982311</v>
      </c>
      <c r="F595" s="0" t="s">
        <v>766</v>
      </c>
      <c r="G595" s="12"/>
    </row>
    <row r="596" customFormat="false" ht="12.75" hidden="true" customHeight="false" outlineLevel="1" collapsed="false">
      <c r="B596" s="0" t="s">
        <v>767</v>
      </c>
      <c r="C596" s="0" t="s">
        <v>119</v>
      </c>
      <c r="D596" s="0" t="s">
        <v>23</v>
      </c>
      <c r="E596" s="1" t="n">
        <v>54696</v>
      </c>
      <c r="F596" s="0" t="s">
        <v>767</v>
      </c>
      <c r="G596" s="12"/>
    </row>
    <row r="597" customFormat="false" ht="12.75" hidden="true" customHeight="false" outlineLevel="1" collapsed="false">
      <c r="B597" s="0" t="s">
        <v>768</v>
      </c>
      <c r="C597" s="0" t="s">
        <v>119</v>
      </c>
      <c r="D597" s="0" t="s">
        <v>28</v>
      </c>
      <c r="E597" s="1" t="n">
        <v>1622080</v>
      </c>
      <c r="F597" s="0" t="s">
        <v>769</v>
      </c>
      <c r="G597" s="12"/>
    </row>
    <row r="598" customFormat="false" ht="12.75" hidden="false" customHeight="false" outlineLevel="0" collapsed="false">
      <c r="A598" s="9" t="s">
        <v>770</v>
      </c>
      <c r="B598" s="9"/>
      <c r="C598" s="9"/>
      <c r="D598" s="9"/>
      <c r="E598" s="10" t="n">
        <f aca="false">SUM(E599:E653)</f>
        <v>26392619</v>
      </c>
      <c r="F598" s="9"/>
      <c r="G598" s="11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</row>
    <row r="599" customFormat="false" ht="12.75" hidden="true" customHeight="false" outlineLevel="1" collapsed="false">
      <c r="B599" s="0" t="s">
        <v>771</v>
      </c>
      <c r="C599" s="0" t="s">
        <v>7</v>
      </c>
      <c r="D599" s="0" t="s">
        <v>28</v>
      </c>
      <c r="E599" s="1" t="n">
        <v>1306942</v>
      </c>
      <c r="F599" s="0" t="s">
        <v>771</v>
      </c>
      <c r="G599" s="12"/>
    </row>
    <row r="600" customFormat="false" ht="12.75" hidden="true" customHeight="false" outlineLevel="1" collapsed="false">
      <c r="B600" s="0" t="s">
        <v>772</v>
      </c>
      <c r="C600" s="0" t="s">
        <v>7</v>
      </c>
      <c r="D600" s="0" t="s">
        <v>23</v>
      </c>
      <c r="E600" s="1" t="n">
        <v>373584</v>
      </c>
      <c r="F600" s="0" t="s">
        <v>772</v>
      </c>
      <c r="G600" s="12"/>
    </row>
    <row r="601" customFormat="false" ht="12.75" hidden="true" customHeight="false" outlineLevel="1" collapsed="false">
      <c r="B601" s="0" t="s">
        <v>773</v>
      </c>
      <c r="C601" s="0" t="s">
        <v>7</v>
      </c>
      <c r="D601" s="0" t="s">
        <v>28</v>
      </c>
      <c r="E601" s="1" t="n">
        <v>1256564</v>
      </c>
      <c r="F601" s="0" t="s">
        <v>773</v>
      </c>
      <c r="G601" s="12"/>
    </row>
    <row r="602" customFormat="false" ht="12.75" hidden="true" customHeight="false" outlineLevel="1" collapsed="false">
      <c r="B602" s="0" t="s">
        <v>774</v>
      </c>
      <c r="C602" s="0" t="s">
        <v>7</v>
      </c>
      <c r="D602" s="0" t="s">
        <v>63</v>
      </c>
      <c r="E602" s="1" t="n">
        <v>38199</v>
      </c>
      <c r="F602" s="0" t="s">
        <v>774</v>
      </c>
      <c r="G602" s="12"/>
    </row>
    <row r="603" customFormat="false" ht="12.75" hidden="true" customHeight="false" outlineLevel="1" collapsed="false">
      <c r="B603" s="0" t="s">
        <v>775</v>
      </c>
      <c r="C603" s="0" t="s">
        <v>7</v>
      </c>
      <c r="D603" s="0" t="s">
        <v>23</v>
      </c>
      <c r="E603" s="1" t="n">
        <v>195529</v>
      </c>
      <c r="F603" s="0" t="s">
        <v>775</v>
      </c>
      <c r="G603" s="12"/>
    </row>
    <row r="604" customFormat="false" ht="12.75" hidden="true" customHeight="false" outlineLevel="1" collapsed="false">
      <c r="B604" s="0" t="s">
        <v>776</v>
      </c>
      <c r="C604" s="0" t="s">
        <v>7</v>
      </c>
      <c r="D604" s="0" t="s">
        <v>28</v>
      </c>
      <c r="E604" s="1" t="n">
        <v>5160</v>
      </c>
      <c r="F604" s="0" t="s">
        <v>776</v>
      </c>
      <c r="G604" s="12"/>
    </row>
    <row r="605" customFormat="false" ht="12.75" hidden="true" customHeight="false" outlineLevel="1" collapsed="false">
      <c r="B605" s="0" t="s">
        <v>777</v>
      </c>
      <c r="C605" s="0" t="s">
        <v>7</v>
      </c>
      <c r="D605" s="0" t="s">
        <v>23</v>
      </c>
      <c r="E605" s="1" t="n">
        <v>93420</v>
      </c>
      <c r="F605" s="0" t="s">
        <v>777</v>
      </c>
      <c r="G605" s="12"/>
    </row>
    <row r="606" customFormat="false" ht="12.75" hidden="true" customHeight="false" outlineLevel="1" collapsed="false">
      <c r="B606" s="0" t="s">
        <v>778</v>
      </c>
      <c r="C606" s="0" t="s">
        <v>7</v>
      </c>
      <c r="D606" s="0" t="s">
        <v>23</v>
      </c>
      <c r="E606" s="1" t="n">
        <v>291828</v>
      </c>
      <c r="F606" s="0" t="s">
        <v>778</v>
      </c>
      <c r="G606" s="12"/>
    </row>
    <row r="607" customFormat="false" ht="12.75" hidden="true" customHeight="false" outlineLevel="1" collapsed="false">
      <c r="B607" s="0" t="s">
        <v>779</v>
      </c>
      <c r="C607" s="0" t="s">
        <v>7</v>
      </c>
      <c r="D607" s="0" t="s">
        <v>94</v>
      </c>
      <c r="E607" s="1" t="n">
        <v>331441</v>
      </c>
      <c r="F607" s="0" t="s">
        <v>780</v>
      </c>
      <c r="G607" s="12"/>
    </row>
    <row r="608" customFormat="false" ht="12.75" hidden="true" customHeight="false" outlineLevel="1" collapsed="false">
      <c r="B608" s="0" t="s">
        <v>781</v>
      </c>
      <c r="C608" s="0" t="s">
        <v>7</v>
      </c>
      <c r="D608" s="0" t="s">
        <v>137</v>
      </c>
      <c r="E608" s="1" t="n">
        <v>574</v>
      </c>
      <c r="F608" s="0" t="s">
        <v>781</v>
      </c>
      <c r="G608" s="12"/>
    </row>
    <row r="609" customFormat="false" ht="12.75" hidden="true" customHeight="false" outlineLevel="1" collapsed="false">
      <c r="B609" s="0" t="s">
        <v>782</v>
      </c>
      <c r="C609" s="0" t="s">
        <v>7</v>
      </c>
      <c r="D609" s="0" t="s">
        <v>18</v>
      </c>
      <c r="E609" s="1" t="n">
        <v>88638</v>
      </c>
      <c r="F609" s="0" t="s">
        <v>783</v>
      </c>
      <c r="G609" s="12" t="s">
        <v>784</v>
      </c>
      <c r="H609" s="0" t="s">
        <v>785</v>
      </c>
    </row>
    <row r="610" customFormat="false" ht="12.75" hidden="true" customHeight="false" outlineLevel="1" collapsed="false">
      <c r="B610" s="0" t="s">
        <v>786</v>
      </c>
      <c r="C610" s="0" t="s">
        <v>7</v>
      </c>
      <c r="D610" s="0" t="s">
        <v>12</v>
      </c>
      <c r="E610" s="1" t="n">
        <v>268770</v>
      </c>
      <c r="F610" s="0" t="s">
        <v>786</v>
      </c>
      <c r="G610" s="12"/>
    </row>
    <row r="611" s="9" customFormat="true" ht="12.75" hidden="true" customHeight="false" outlineLevel="1" collapsed="false">
      <c r="A611" s="0"/>
      <c r="B611" s="0" t="s">
        <v>787</v>
      </c>
      <c r="C611" s="0" t="s">
        <v>7</v>
      </c>
      <c r="D611" s="0" t="s">
        <v>23</v>
      </c>
      <c r="E611" s="1" t="n">
        <v>276885</v>
      </c>
      <c r="F611" s="0" t="s">
        <v>787</v>
      </c>
      <c r="G611" s="12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</row>
    <row r="612" customFormat="false" ht="12.75" hidden="true" customHeight="false" outlineLevel="1" collapsed="false">
      <c r="B612" s="0" t="s">
        <v>788</v>
      </c>
      <c r="C612" s="0" t="s">
        <v>7</v>
      </c>
      <c r="D612" s="0" t="s">
        <v>23</v>
      </c>
      <c r="E612" s="1" t="n">
        <v>72488</v>
      </c>
      <c r="F612" s="0" t="s">
        <v>788</v>
      </c>
      <c r="G612" s="12"/>
    </row>
    <row r="613" customFormat="false" ht="12.75" hidden="true" customHeight="false" outlineLevel="1" collapsed="false">
      <c r="B613" s="0" t="s">
        <v>789</v>
      </c>
      <c r="C613" s="0" t="s">
        <v>7</v>
      </c>
      <c r="D613" s="0" t="s">
        <v>18</v>
      </c>
      <c r="E613" s="1" t="n">
        <v>1143250</v>
      </c>
      <c r="F613" s="0" t="s">
        <v>789</v>
      </c>
      <c r="G613" s="12" t="s">
        <v>790</v>
      </c>
      <c r="H613" s="0" t="s">
        <v>791</v>
      </c>
      <c r="I613" s="0" t="s">
        <v>792</v>
      </c>
      <c r="J613" s="0" t="s">
        <v>793</v>
      </c>
      <c r="K613" s="0" t="s">
        <v>794</v>
      </c>
      <c r="L613" s="0" t="s">
        <v>795</v>
      </c>
    </row>
    <row r="614" s="9" customFormat="true" ht="12.75" hidden="true" customHeight="false" outlineLevel="1" collapsed="false">
      <c r="A614" s="0"/>
      <c r="B614" s="0" t="s">
        <v>796</v>
      </c>
      <c r="C614" s="0" t="s">
        <v>7</v>
      </c>
      <c r="D614" s="0" t="s">
        <v>28</v>
      </c>
      <c r="E614" s="1" t="n">
        <v>98700</v>
      </c>
      <c r="F614" s="0" t="s">
        <v>797</v>
      </c>
      <c r="G614" s="12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</row>
    <row r="615" customFormat="false" ht="12.75" hidden="true" customHeight="false" outlineLevel="1" collapsed="false">
      <c r="B615" s="0" t="s">
        <v>798</v>
      </c>
      <c r="C615" s="0" t="s">
        <v>7</v>
      </c>
      <c r="D615" s="0" t="s">
        <v>23</v>
      </c>
      <c r="E615" s="1" t="n">
        <v>7056</v>
      </c>
      <c r="F615" s="0" t="s">
        <v>798</v>
      </c>
      <c r="G615" s="12"/>
    </row>
    <row r="616" customFormat="false" ht="12.75" hidden="true" customHeight="false" outlineLevel="1" collapsed="false">
      <c r="B616" s="0" t="s">
        <v>799</v>
      </c>
      <c r="C616" s="0" t="s">
        <v>7</v>
      </c>
      <c r="D616" s="0" t="s">
        <v>28</v>
      </c>
      <c r="E616" s="1" t="n">
        <v>428465</v>
      </c>
      <c r="F616" s="0" t="s">
        <v>799</v>
      </c>
      <c r="G616" s="12"/>
    </row>
    <row r="617" customFormat="false" ht="12.75" hidden="true" customHeight="false" outlineLevel="1" collapsed="false">
      <c r="B617" s="0" t="s">
        <v>784</v>
      </c>
      <c r="C617" s="0" t="s">
        <v>7</v>
      </c>
      <c r="D617" s="0" t="s">
        <v>63</v>
      </c>
      <c r="E617" s="1" t="n">
        <v>180</v>
      </c>
      <c r="F617" s="0" t="s">
        <v>784</v>
      </c>
      <c r="G617" s="12"/>
    </row>
    <row r="618" s="9" customFormat="true" ht="12.75" hidden="true" customHeight="false" outlineLevel="1" collapsed="false">
      <c r="A618" s="0"/>
      <c r="B618" s="0" t="s">
        <v>800</v>
      </c>
      <c r="C618" s="0" t="s">
        <v>7</v>
      </c>
      <c r="D618" s="0" t="s">
        <v>23</v>
      </c>
      <c r="E618" s="1" t="n">
        <v>3010</v>
      </c>
      <c r="F618" s="0" t="s">
        <v>800</v>
      </c>
      <c r="G618" s="12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</row>
    <row r="619" customFormat="false" ht="12.75" hidden="true" customHeight="false" outlineLevel="1" collapsed="false">
      <c r="B619" s="0" t="s">
        <v>801</v>
      </c>
      <c r="C619" s="0" t="s">
        <v>7</v>
      </c>
      <c r="D619" s="0" t="s">
        <v>28</v>
      </c>
      <c r="E619" s="1" t="n">
        <v>424011</v>
      </c>
      <c r="F619" s="0" t="s">
        <v>801</v>
      </c>
      <c r="G619" s="12"/>
    </row>
    <row r="620" customFormat="false" ht="12.75" hidden="true" customHeight="false" outlineLevel="1" collapsed="false">
      <c r="B620" s="0" t="s">
        <v>802</v>
      </c>
      <c r="C620" s="0" t="s">
        <v>7</v>
      </c>
      <c r="D620" s="0" t="s">
        <v>23</v>
      </c>
      <c r="E620" s="1" t="n">
        <v>15691</v>
      </c>
      <c r="F620" s="0" t="s">
        <v>802</v>
      </c>
      <c r="G620" s="12"/>
    </row>
    <row r="621" customFormat="false" ht="12.75" hidden="true" customHeight="false" outlineLevel="1" collapsed="false">
      <c r="B621" s="0" t="s">
        <v>803</v>
      </c>
      <c r="C621" s="0" t="s">
        <v>7</v>
      </c>
      <c r="D621" s="0" t="s">
        <v>28</v>
      </c>
      <c r="E621" s="1" t="n">
        <v>73839</v>
      </c>
      <c r="F621" s="0" t="s">
        <v>803</v>
      </c>
      <c r="G621" s="12"/>
    </row>
    <row r="622" customFormat="false" ht="12.75" hidden="true" customHeight="false" outlineLevel="1" collapsed="false">
      <c r="B622" s="0" t="s">
        <v>804</v>
      </c>
      <c r="C622" s="0" t="s">
        <v>7</v>
      </c>
      <c r="D622" s="0" t="s">
        <v>12</v>
      </c>
      <c r="E622" s="1" t="n">
        <v>29970</v>
      </c>
      <c r="F622" s="0" t="s">
        <v>805</v>
      </c>
      <c r="G622" s="12"/>
    </row>
    <row r="623" s="9" customFormat="true" ht="12.75" hidden="true" customHeight="false" outlineLevel="1" collapsed="false">
      <c r="A623" s="0"/>
      <c r="B623" s="0" t="s">
        <v>806</v>
      </c>
      <c r="C623" s="0" t="s">
        <v>7</v>
      </c>
      <c r="D623" s="0" t="s">
        <v>23</v>
      </c>
      <c r="E623" s="1" t="n">
        <v>3864</v>
      </c>
      <c r="F623" s="0"/>
      <c r="G623" s="12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</row>
    <row r="624" customFormat="false" ht="12.75" hidden="true" customHeight="false" outlineLevel="1" collapsed="false">
      <c r="B624" s="0" t="s">
        <v>807</v>
      </c>
      <c r="C624" s="0" t="s">
        <v>7</v>
      </c>
      <c r="D624" s="0" t="s">
        <v>63</v>
      </c>
      <c r="E624" s="1" t="n">
        <v>24661</v>
      </c>
      <c r="F624" s="0" t="s">
        <v>807</v>
      </c>
      <c r="G624" s="12"/>
    </row>
    <row r="625" customFormat="false" ht="12.75" hidden="true" customHeight="false" outlineLevel="1" collapsed="false">
      <c r="B625" s="0" t="s">
        <v>772</v>
      </c>
      <c r="C625" s="0" t="s">
        <v>119</v>
      </c>
      <c r="D625" s="0" t="s">
        <v>23</v>
      </c>
      <c r="E625" s="1" t="n">
        <v>174648</v>
      </c>
      <c r="F625" s="0" t="s">
        <v>772</v>
      </c>
      <c r="G625" s="12"/>
    </row>
    <row r="626" customFormat="false" ht="12.75" hidden="true" customHeight="false" outlineLevel="1" collapsed="false">
      <c r="B626" s="0" t="s">
        <v>773</v>
      </c>
      <c r="C626" s="0" t="s">
        <v>119</v>
      </c>
      <c r="D626" s="0" t="s">
        <v>28</v>
      </c>
      <c r="E626" s="1" t="n">
        <v>804300</v>
      </c>
      <c r="F626" s="0" t="s">
        <v>773</v>
      </c>
      <c r="G626" s="12"/>
    </row>
    <row r="627" customFormat="false" ht="12.75" hidden="true" customHeight="false" outlineLevel="1" collapsed="false">
      <c r="B627" s="0" t="s">
        <v>808</v>
      </c>
      <c r="C627" s="0" t="s">
        <v>119</v>
      </c>
      <c r="D627" s="0" t="s">
        <v>28</v>
      </c>
      <c r="E627" s="1" t="n">
        <v>1237545</v>
      </c>
      <c r="F627" s="0" t="s">
        <v>809</v>
      </c>
      <c r="G627" s="12"/>
    </row>
    <row r="628" customFormat="false" ht="12.75" hidden="true" customHeight="false" outlineLevel="1" collapsed="false">
      <c r="B628" s="0" t="s">
        <v>810</v>
      </c>
      <c r="C628" s="0" t="s">
        <v>119</v>
      </c>
      <c r="D628" s="0" t="s">
        <v>28</v>
      </c>
      <c r="E628" s="1" t="n">
        <v>23408</v>
      </c>
      <c r="F628" s="0" t="s">
        <v>811</v>
      </c>
      <c r="G628" s="12"/>
    </row>
    <row r="629" customFormat="false" ht="12.75" hidden="true" customHeight="false" outlineLevel="1" collapsed="false">
      <c r="B629" s="0" t="s">
        <v>776</v>
      </c>
      <c r="C629" s="0" t="s">
        <v>119</v>
      </c>
      <c r="D629" s="0" t="s">
        <v>28</v>
      </c>
      <c r="E629" s="1" t="n">
        <v>19504</v>
      </c>
      <c r="F629" s="0" t="s">
        <v>776</v>
      </c>
      <c r="G629" s="12"/>
    </row>
    <row r="630" customFormat="false" ht="12.75" hidden="true" customHeight="false" outlineLevel="1" collapsed="false">
      <c r="B630" s="0" t="s">
        <v>812</v>
      </c>
      <c r="C630" s="0" t="s">
        <v>119</v>
      </c>
      <c r="D630" s="0" t="s">
        <v>208</v>
      </c>
      <c r="E630" s="1" t="n">
        <v>7224</v>
      </c>
      <c r="F630" s="0" t="s">
        <v>812</v>
      </c>
      <c r="G630" s="12"/>
    </row>
    <row r="631" customFormat="false" ht="12.75" hidden="true" customHeight="false" outlineLevel="1" collapsed="false">
      <c r="B631" s="0" t="s">
        <v>813</v>
      </c>
      <c r="C631" s="0" t="s">
        <v>119</v>
      </c>
      <c r="D631" s="0" t="s">
        <v>28</v>
      </c>
      <c r="E631" s="1" t="n">
        <v>3681516</v>
      </c>
      <c r="F631" s="0" t="s">
        <v>813</v>
      </c>
      <c r="G631" s="12"/>
    </row>
    <row r="632" s="9" customFormat="true" ht="12.75" hidden="true" customHeight="false" outlineLevel="1" collapsed="false">
      <c r="A632" s="0"/>
      <c r="B632" s="0" t="s">
        <v>814</v>
      </c>
      <c r="C632" s="0" t="s">
        <v>119</v>
      </c>
      <c r="D632" s="0" t="s">
        <v>28</v>
      </c>
      <c r="E632" s="1" t="n">
        <v>4571598</v>
      </c>
      <c r="F632" s="0" t="s">
        <v>815</v>
      </c>
      <c r="G632" s="12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</row>
    <row r="633" customFormat="false" ht="12.75" hidden="true" customHeight="false" outlineLevel="1" collapsed="false">
      <c r="B633" s="0" t="s">
        <v>779</v>
      </c>
      <c r="C633" s="0" t="s">
        <v>119</v>
      </c>
      <c r="D633" s="0" t="s">
        <v>148</v>
      </c>
      <c r="E633" s="1" t="n">
        <v>8120</v>
      </c>
      <c r="F633" s="0" t="s">
        <v>780</v>
      </c>
      <c r="G633" s="12"/>
    </row>
    <row r="634" s="9" customFormat="true" ht="12.75" hidden="true" customHeight="false" outlineLevel="1" collapsed="false">
      <c r="A634" s="0"/>
      <c r="B634" s="0" t="s">
        <v>816</v>
      </c>
      <c r="C634" s="0" t="s">
        <v>119</v>
      </c>
      <c r="D634" s="0" t="s">
        <v>23</v>
      </c>
      <c r="E634" s="1" t="n">
        <v>444860</v>
      </c>
      <c r="F634" s="0" t="s">
        <v>816</v>
      </c>
      <c r="G634" s="12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</row>
    <row r="635" customFormat="false" ht="12.75" hidden="true" customHeight="false" outlineLevel="1" collapsed="false">
      <c r="B635" s="0" t="s">
        <v>817</v>
      </c>
      <c r="C635" s="0" t="s">
        <v>119</v>
      </c>
      <c r="D635" s="0" t="s">
        <v>23</v>
      </c>
      <c r="E635" s="1" t="n">
        <v>320073</v>
      </c>
      <c r="F635" s="0" t="s">
        <v>817</v>
      </c>
      <c r="G635" s="12"/>
    </row>
    <row r="636" customFormat="false" ht="12.75" hidden="true" customHeight="false" outlineLevel="1" collapsed="false">
      <c r="B636" s="0" t="s">
        <v>781</v>
      </c>
      <c r="C636" s="0" t="s">
        <v>119</v>
      </c>
      <c r="D636" s="0" t="s">
        <v>12</v>
      </c>
      <c r="E636" s="1" t="n">
        <v>1236576</v>
      </c>
      <c r="F636" s="0" t="s">
        <v>781</v>
      </c>
      <c r="G636" s="12"/>
    </row>
    <row r="637" customFormat="false" ht="12.75" hidden="true" customHeight="false" outlineLevel="1" collapsed="false">
      <c r="B637" s="0" t="s">
        <v>818</v>
      </c>
      <c r="C637" s="0" t="s">
        <v>119</v>
      </c>
      <c r="D637" s="0" t="s">
        <v>23</v>
      </c>
      <c r="E637" s="1" t="n">
        <v>56794</v>
      </c>
      <c r="F637" s="0" t="s">
        <v>818</v>
      </c>
      <c r="G637" s="12"/>
    </row>
    <row r="638" customFormat="false" ht="12.75" hidden="true" customHeight="false" outlineLevel="1" collapsed="false">
      <c r="B638" s="0" t="s">
        <v>819</v>
      </c>
      <c r="C638" s="0" t="s">
        <v>119</v>
      </c>
      <c r="D638" s="0" t="s">
        <v>28</v>
      </c>
      <c r="E638" s="1" t="n">
        <v>100793</v>
      </c>
      <c r="F638" s="0" t="s">
        <v>819</v>
      </c>
      <c r="G638" s="12"/>
    </row>
    <row r="639" s="9" customFormat="true" ht="12.75" hidden="true" customHeight="false" outlineLevel="1" collapsed="false">
      <c r="A639" s="0"/>
      <c r="B639" s="0" t="s">
        <v>787</v>
      </c>
      <c r="C639" s="0" t="s">
        <v>119</v>
      </c>
      <c r="D639" s="0" t="s">
        <v>23</v>
      </c>
      <c r="E639" s="1" t="n">
        <v>1218474</v>
      </c>
      <c r="F639" s="0" t="s">
        <v>787</v>
      </c>
      <c r="G639" s="12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640" customFormat="false" ht="12.75" hidden="true" customHeight="false" outlineLevel="1" collapsed="false">
      <c r="B640" s="0" t="s">
        <v>788</v>
      </c>
      <c r="C640" s="0" t="s">
        <v>119</v>
      </c>
      <c r="D640" s="0" t="s">
        <v>23</v>
      </c>
      <c r="E640" s="1" t="n">
        <v>178542</v>
      </c>
      <c r="F640" s="0" t="s">
        <v>788</v>
      </c>
      <c r="G640" s="12"/>
    </row>
    <row r="641" customFormat="false" ht="12.75" hidden="true" customHeight="false" outlineLevel="1" collapsed="false">
      <c r="B641" s="0" t="s">
        <v>820</v>
      </c>
      <c r="C641" s="0" t="s">
        <v>119</v>
      </c>
      <c r="D641" s="0" t="s">
        <v>23</v>
      </c>
      <c r="E641" s="1" t="n">
        <v>121272</v>
      </c>
      <c r="F641" s="0" t="s">
        <v>820</v>
      </c>
      <c r="G641" s="12"/>
    </row>
    <row r="642" customFormat="false" ht="12.75" hidden="true" customHeight="false" outlineLevel="1" collapsed="false">
      <c r="B642" s="0" t="s">
        <v>821</v>
      </c>
      <c r="C642" s="0" t="s">
        <v>119</v>
      </c>
      <c r="D642" s="0" t="s">
        <v>28</v>
      </c>
      <c r="E642" s="1" t="n">
        <v>1435588</v>
      </c>
      <c r="F642" s="0" t="s">
        <v>822</v>
      </c>
      <c r="G642" s="12"/>
    </row>
    <row r="643" customFormat="false" ht="12.75" hidden="true" customHeight="false" outlineLevel="1" collapsed="false">
      <c r="B643" s="0" t="s">
        <v>789</v>
      </c>
      <c r="C643" s="0" t="s">
        <v>119</v>
      </c>
      <c r="D643" s="0" t="s">
        <v>12</v>
      </c>
      <c r="E643" s="1" t="n">
        <v>125077</v>
      </c>
      <c r="F643" s="0" t="s">
        <v>789</v>
      </c>
      <c r="G643" s="12"/>
    </row>
    <row r="644" customFormat="false" ht="12.75" hidden="true" customHeight="false" outlineLevel="1" collapsed="false">
      <c r="B644" s="0" t="s">
        <v>823</v>
      </c>
      <c r="C644" s="0" t="s">
        <v>119</v>
      </c>
      <c r="D644" s="0" t="s">
        <v>23</v>
      </c>
      <c r="E644" s="1" t="n">
        <v>74550</v>
      </c>
      <c r="F644" s="0" t="s">
        <v>824</v>
      </c>
      <c r="G644" s="12"/>
    </row>
    <row r="645" customFormat="false" ht="12.75" hidden="true" customHeight="false" outlineLevel="1" collapsed="false">
      <c r="B645" s="0" t="s">
        <v>796</v>
      </c>
      <c r="C645" s="0" t="s">
        <v>119</v>
      </c>
      <c r="D645" s="0" t="s">
        <v>28</v>
      </c>
      <c r="E645" s="1" t="n">
        <v>15066</v>
      </c>
      <c r="F645" s="0" t="s">
        <v>797</v>
      </c>
      <c r="G645" s="12"/>
    </row>
    <row r="646" customFormat="false" ht="12.75" hidden="true" customHeight="false" outlineLevel="1" collapsed="false">
      <c r="B646" s="0" t="s">
        <v>798</v>
      </c>
      <c r="C646" s="0" t="s">
        <v>119</v>
      </c>
      <c r="D646" s="0" t="s">
        <v>23</v>
      </c>
      <c r="E646" s="1" t="n">
        <v>97495</v>
      </c>
      <c r="F646" s="0" t="s">
        <v>798</v>
      </c>
      <c r="G646" s="12"/>
    </row>
    <row r="647" customFormat="false" ht="12.75" hidden="true" customHeight="false" outlineLevel="1" collapsed="false">
      <c r="B647" s="0" t="s">
        <v>784</v>
      </c>
      <c r="C647" s="0" t="s">
        <v>119</v>
      </c>
      <c r="D647" s="0" t="s">
        <v>12</v>
      </c>
      <c r="E647" s="1" t="n">
        <v>10150</v>
      </c>
      <c r="G647" s="12"/>
    </row>
    <row r="648" customFormat="false" ht="12.75" hidden="true" customHeight="false" outlineLevel="1" collapsed="false">
      <c r="B648" s="0" t="s">
        <v>825</v>
      </c>
      <c r="C648" s="0" t="s">
        <v>119</v>
      </c>
      <c r="D648" s="0" t="s">
        <v>12</v>
      </c>
      <c r="E648" s="1" t="n">
        <v>19596</v>
      </c>
      <c r="F648" s="0" t="s">
        <v>826</v>
      </c>
      <c r="G648" s="12"/>
    </row>
    <row r="649" customFormat="false" ht="12.75" hidden="true" customHeight="false" outlineLevel="1" collapsed="false">
      <c r="B649" s="0" t="s">
        <v>803</v>
      </c>
      <c r="C649" s="0" t="s">
        <v>119</v>
      </c>
      <c r="D649" s="0" t="s">
        <v>28</v>
      </c>
      <c r="E649" s="1" t="n">
        <v>77349</v>
      </c>
      <c r="F649" s="0" t="s">
        <v>803</v>
      </c>
      <c r="G649" s="12"/>
    </row>
    <row r="650" customFormat="false" ht="12.75" hidden="true" customHeight="false" outlineLevel="1" collapsed="false">
      <c r="B650" s="0" t="s">
        <v>804</v>
      </c>
      <c r="C650" s="0" t="s">
        <v>119</v>
      </c>
      <c r="D650" s="0" t="s">
        <v>28</v>
      </c>
      <c r="E650" s="1" t="n">
        <v>429668</v>
      </c>
      <c r="F650" s="0" t="s">
        <v>805</v>
      </c>
      <c r="G650" s="12"/>
    </row>
    <row r="651" customFormat="false" ht="12.75" hidden="true" customHeight="false" outlineLevel="1" collapsed="false">
      <c r="B651" s="0" t="s">
        <v>827</v>
      </c>
      <c r="C651" s="0" t="s">
        <v>119</v>
      </c>
      <c r="D651" s="0" t="s">
        <v>28</v>
      </c>
      <c r="E651" s="1" t="n">
        <v>632690</v>
      </c>
      <c r="F651" s="0" t="s">
        <v>828</v>
      </c>
      <c r="G651" s="12"/>
    </row>
    <row r="652" customFormat="false" ht="12.75" hidden="true" customHeight="false" outlineLevel="1" collapsed="false">
      <c r="B652" s="0" t="s">
        <v>829</v>
      </c>
      <c r="C652" s="0" t="s">
        <v>119</v>
      </c>
      <c r="D652" s="0" t="s">
        <v>23</v>
      </c>
      <c r="E652" s="1" t="n">
        <v>496856</v>
      </c>
      <c r="F652" s="0" t="s">
        <v>830</v>
      </c>
      <c r="G652" s="12"/>
    </row>
    <row r="653" customFormat="false" ht="12.75" hidden="true" customHeight="false" outlineLevel="1" collapsed="false">
      <c r="B653" s="0" t="s">
        <v>831</v>
      </c>
      <c r="C653" s="0" t="s">
        <v>119</v>
      </c>
      <c r="D653" s="0" t="s">
        <v>28</v>
      </c>
      <c r="E653" s="1" t="n">
        <v>1920568</v>
      </c>
      <c r="F653" s="0" t="s">
        <v>786</v>
      </c>
      <c r="G653" s="12"/>
    </row>
    <row r="654" customFormat="false" ht="12.75" hidden="false" customHeight="false" outlineLevel="0" collapsed="false">
      <c r="A654" s="9" t="s">
        <v>832</v>
      </c>
      <c r="B654" s="9"/>
      <c r="C654" s="9"/>
      <c r="D654" s="9"/>
      <c r="E654" s="10" t="n">
        <f aca="false">SUM(E655:E691)</f>
        <v>24363959</v>
      </c>
      <c r="F654" s="9"/>
      <c r="G654" s="11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</row>
    <row r="655" customFormat="false" ht="12.75" hidden="true" customHeight="false" outlineLevel="1" collapsed="false">
      <c r="B655" s="0" t="s">
        <v>833</v>
      </c>
      <c r="C655" s="0" t="s">
        <v>7</v>
      </c>
      <c r="D655" s="0" t="s">
        <v>12</v>
      </c>
      <c r="E655" s="1" t="n">
        <v>257450</v>
      </c>
      <c r="F655" s="0" t="s">
        <v>833</v>
      </c>
      <c r="G655" s="12"/>
    </row>
    <row r="656" customFormat="false" ht="12.75" hidden="true" customHeight="false" outlineLevel="1" collapsed="false">
      <c r="B656" s="0" t="s">
        <v>834</v>
      </c>
      <c r="C656" s="0" t="s">
        <v>7</v>
      </c>
      <c r="D656" s="0" t="s">
        <v>10</v>
      </c>
      <c r="E656" s="1" t="n">
        <v>69462</v>
      </c>
      <c r="F656" s="0" t="s">
        <v>834</v>
      </c>
      <c r="G656" s="12"/>
    </row>
    <row r="657" customFormat="false" ht="12.75" hidden="true" customHeight="false" outlineLevel="1" collapsed="false">
      <c r="B657" s="0" t="s">
        <v>835</v>
      </c>
      <c r="C657" s="0" t="s">
        <v>7</v>
      </c>
      <c r="D657" s="0" t="s">
        <v>28</v>
      </c>
      <c r="E657" s="1" t="n">
        <v>33915</v>
      </c>
      <c r="F657" s="0" t="s">
        <v>835</v>
      </c>
      <c r="G657" s="12"/>
    </row>
    <row r="658" customFormat="false" ht="12.75" hidden="true" customHeight="false" outlineLevel="1" collapsed="false">
      <c r="B658" s="0" t="s">
        <v>836</v>
      </c>
      <c r="C658" s="0" t="s">
        <v>7</v>
      </c>
      <c r="D658" s="0" t="s">
        <v>28</v>
      </c>
      <c r="E658" s="1" t="n">
        <v>413826</v>
      </c>
      <c r="F658" s="0" t="s">
        <v>836</v>
      </c>
      <c r="G658" s="12"/>
    </row>
    <row r="659" customFormat="false" ht="12.75" hidden="true" customHeight="false" outlineLevel="1" collapsed="false">
      <c r="B659" s="0" t="s">
        <v>837</v>
      </c>
      <c r="C659" s="0" t="s">
        <v>7</v>
      </c>
      <c r="D659" s="0" t="s">
        <v>28</v>
      </c>
      <c r="E659" s="1" t="n">
        <v>578340</v>
      </c>
      <c r="G659" s="12"/>
    </row>
    <row r="660" customFormat="false" ht="12.75" hidden="true" customHeight="false" outlineLevel="1" collapsed="false">
      <c r="B660" s="0" t="s">
        <v>838</v>
      </c>
      <c r="C660" s="0" t="s">
        <v>7</v>
      </c>
      <c r="D660" s="0" t="s">
        <v>12</v>
      </c>
      <c r="E660" s="1" t="n">
        <v>4625</v>
      </c>
      <c r="F660" s="0" t="s">
        <v>838</v>
      </c>
      <c r="G660" s="12"/>
    </row>
    <row r="661" customFormat="false" ht="12.75" hidden="true" customHeight="false" outlineLevel="1" collapsed="false">
      <c r="B661" s="0" t="s">
        <v>839</v>
      </c>
      <c r="C661" s="0" t="s">
        <v>7</v>
      </c>
      <c r="D661" s="0" t="s">
        <v>12</v>
      </c>
      <c r="E661" s="1" t="n">
        <v>1084492</v>
      </c>
      <c r="F661" s="0" t="s">
        <v>839</v>
      </c>
      <c r="G661" s="12"/>
    </row>
    <row r="662" customFormat="false" ht="12.75" hidden="true" customHeight="false" outlineLevel="1" collapsed="false">
      <c r="B662" s="0" t="s">
        <v>840</v>
      </c>
      <c r="C662" s="0" t="s">
        <v>7</v>
      </c>
      <c r="D662" s="0" t="s">
        <v>23</v>
      </c>
      <c r="E662" s="1" t="n">
        <v>241860</v>
      </c>
      <c r="F662" s="0" t="s">
        <v>840</v>
      </c>
      <c r="G662" s="12"/>
    </row>
    <row r="663" customFormat="false" ht="12.75" hidden="true" customHeight="false" outlineLevel="1" collapsed="false">
      <c r="B663" s="0" t="s">
        <v>841</v>
      </c>
      <c r="C663" s="0" t="s">
        <v>7</v>
      </c>
      <c r="D663" s="0" t="s">
        <v>12</v>
      </c>
      <c r="E663" s="1" t="n">
        <v>58359</v>
      </c>
      <c r="F663" s="0" t="s">
        <v>841</v>
      </c>
      <c r="G663" s="12"/>
    </row>
    <row r="664" customFormat="false" ht="12.75" hidden="true" customHeight="false" outlineLevel="1" collapsed="false">
      <c r="B664" s="0" t="s">
        <v>842</v>
      </c>
      <c r="C664" s="0" t="s">
        <v>7</v>
      </c>
      <c r="D664" s="0" t="s">
        <v>12</v>
      </c>
      <c r="E664" s="1" t="n">
        <v>746200</v>
      </c>
      <c r="F664" s="0" t="s">
        <v>842</v>
      </c>
      <c r="G664" s="12"/>
    </row>
    <row r="665" customFormat="false" ht="12.75" hidden="true" customHeight="false" outlineLevel="1" collapsed="false">
      <c r="B665" s="0" t="s">
        <v>843</v>
      </c>
      <c r="C665" s="0" t="s">
        <v>7</v>
      </c>
      <c r="D665" s="0" t="s">
        <v>18</v>
      </c>
      <c r="E665" s="1" t="n">
        <v>1939164</v>
      </c>
      <c r="F665" s="0" t="s">
        <v>843</v>
      </c>
      <c r="G665" s="12" t="s">
        <v>844</v>
      </c>
      <c r="H665" s="0" t="s">
        <v>845</v>
      </c>
      <c r="I665" s="0" t="s">
        <v>846</v>
      </c>
      <c r="J665" s="0" t="s">
        <v>847</v>
      </c>
      <c r="K665" s="0" t="s">
        <v>848</v>
      </c>
    </row>
    <row r="666" customFormat="false" ht="12.75" hidden="true" customHeight="false" outlineLevel="1" collapsed="false">
      <c r="B666" s="0" t="s">
        <v>849</v>
      </c>
      <c r="C666" s="0" t="s">
        <v>7</v>
      </c>
      <c r="D666" s="0" t="s">
        <v>28</v>
      </c>
      <c r="E666" s="1" t="n">
        <v>94248</v>
      </c>
      <c r="F666" s="0" t="s">
        <v>849</v>
      </c>
      <c r="G666" s="12"/>
    </row>
    <row r="667" customFormat="false" ht="12.75" hidden="true" customHeight="false" outlineLevel="1" collapsed="false">
      <c r="B667" s="0" t="s">
        <v>850</v>
      </c>
      <c r="C667" s="0" t="s">
        <v>7</v>
      </c>
      <c r="D667" s="0" t="s">
        <v>129</v>
      </c>
      <c r="E667" s="1" t="n">
        <v>427482</v>
      </c>
      <c r="F667" s="0" t="s">
        <v>850</v>
      </c>
      <c r="G667" s="12"/>
    </row>
    <row r="668" customFormat="false" ht="12.75" hidden="true" customHeight="false" outlineLevel="1" collapsed="false">
      <c r="B668" s="0" t="s">
        <v>851</v>
      </c>
      <c r="C668" s="0" t="s">
        <v>7</v>
      </c>
      <c r="D668" s="0" t="s">
        <v>28</v>
      </c>
      <c r="E668" s="1" t="n">
        <v>1605176</v>
      </c>
      <c r="F668" s="0" t="s">
        <v>851</v>
      </c>
      <c r="G668" s="12"/>
    </row>
    <row r="669" customFormat="false" ht="12.75" hidden="true" customHeight="false" outlineLevel="1" collapsed="false">
      <c r="B669" s="0" t="s">
        <v>852</v>
      </c>
      <c r="C669" s="0" t="s">
        <v>7</v>
      </c>
      <c r="D669" s="0" t="s">
        <v>28</v>
      </c>
      <c r="E669" s="1" t="n">
        <v>18328</v>
      </c>
      <c r="G669" s="12"/>
    </row>
    <row r="670" customFormat="false" ht="12.75" hidden="true" customHeight="false" outlineLevel="1" collapsed="false">
      <c r="B670" s="0" t="s">
        <v>853</v>
      </c>
      <c r="C670" s="0" t="s">
        <v>7</v>
      </c>
      <c r="D670" s="0" t="s">
        <v>854</v>
      </c>
      <c r="E670" s="1" t="n">
        <v>9100</v>
      </c>
      <c r="F670" s="0" t="s">
        <v>853</v>
      </c>
      <c r="G670" s="12"/>
    </row>
    <row r="671" customFormat="false" ht="12.75" hidden="true" customHeight="false" outlineLevel="1" collapsed="false">
      <c r="B671" s="0" t="s">
        <v>855</v>
      </c>
      <c r="C671" s="0" t="s">
        <v>7</v>
      </c>
      <c r="D671" s="0" t="s">
        <v>28</v>
      </c>
      <c r="E671" s="1" t="n">
        <v>2880</v>
      </c>
      <c r="F671" s="0" t="s">
        <v>856</v>
      </c>
      <c r="G671" s="12"/>
    </row>
    <row r="672" customFormat="false" ht="12.75" hidden="true" customHeight="false" outlineLevel="1" collapsed="false">
      <c r="B672" s="0" t="s">
        <v>857</v>
      </c>
      <c r="C672" s="0" t="s">
        <v>7</v>
      </c>
      <c r="D672" s="0" t="s">
        <v>10</v>
      </c>
      <c r="E672" s="1" t="n">
        <v>190212</v>
      </c>
      <c r="F672" s="0" t="s">
        <v>857</v>
      </c>
      <c r="G672" s="12"/>
    </row>
    <row r="673" customFormat="false" ht="12.75" hidden="true" customHeight="false" outlineLevel="1" collapsed="false">
      <c r="B673" s="0" t="s">
        <v>858</v>
      </c>
      <c r="C673" s="0" t="s">
        <v>7</v>
      </c>
      <c r="D673" s="0" t="s">
        <v>12</v>
      </c>
      <c r="E673" s="1" t="n">
        <v>16720</v>
      </c>
      <c r="F673" s="0" t="s">
        <v>859</v>
      </c>
      <c r="G673" s="12"/>
    </row>
    <row r="674" customFormat="false" ht="12.75" hidden="true" customHeight="false" outlineLevel="1" collapsed="false">
      <c r="B674" s="0" t="s">
        <v>834</v>
      </c>
      <c r="C674" s="0" t="s">
        <v>119</v>
      </c>
      <c r="D674" s="0" t="s">
        <v>10</v>
      </c>
      <c r="E674" s="1" t="n">
        <v>41182</v>
      </c>
      <c r="F674" s="0" t="s">
        <v>834</v>
      </c>
      <c r="G674" s="12"/>
    </row>
    <row r="675" customFormat="false" ht="12.75" hidden="true" customHeight="false" outlineLevel="1" collapsed="false">
      <c r="B675" s="0" t="s">
        <v>835</v>
      </c>
      <c r="C675" s="0" t="s">
        <v>119</v>
      </c>
      <c r="D675" s="0" t="s">
        <v>28</v>
      </c>
      <c r="E675" s="1" t="n">
        <v>28400</v>
      </c>
      <c r="F675" s="0" t="s">
        <v>835</v>
      </c>
      <c r="G675" s="12"/>
    </row>
    <row r="676" customFormat="false" ht="12.75" hidden="true" customHeight="false" outlineLevel="1" collapsed="false">
      <c r="B676" s="0" t="s">
        <v>860</v>
      </c>
      <c r="C676" s="0" t="s">
        <v>119</v>
      </c>
      <c r="D676" s="0" t="s">
        <v>28</v>
      </c>
      <c r="E676" s="1" t="n">
        <v>185370</v>
      </c>
      <c r="F676" s="0" t="s">
        <v>860</v>
      </c>
      <c r="G676" s="12"/>
    </row>
    <row r="677" customFormat="false" ht="12.75" hidden="true" customHeight="false" outlineLevel="1" collapsed="false">
      <c r="B677" s="0" t="s">
        <v>837</v>
      </c>
      <c r="C677" s="0" t="s">
        <v>119</v>
      </c>
      <c r="D677" s="0" t="s">
        <v>28</v>
      </c>
      <c r="E677" s="1" t="n">
        <v>73948</v>
      </c>
      <c r="G677" s="12"/>
    </row>
    <row r="678" customFormat="false" ht="12.75" hidden="true" customHeight="false" outlineLevel="1" collapsed="false">
      <c r="B678" s="0" t="s">
        <v>861</v>
      </c>
      <c r="C678" s="0" t="s">
        <v>119</v>
      </c>
      <c r="D678" s="0" t="s">
        <v>662</v>
      </c>
      <c r="E678" s="1" t="n">
        <v>27750</v>
      </c>
      <c r="F678" s="0" t="s">
        <v>861</v>
      </c>
      <c r="G678" s="12"/>
    </row>
    <row r="679" customFormat="false" ht="12.75" hidden="true" customHeight="false" outlineLevel="1" collapsed="false">
      <c r="B679" s="0" t="s">
        <v>839</v>
      </c>
      <c r="C679" s="0" t="s">
        <v>119</v>
      </c>
      <c r="D679" s="0" t="s">
        <v>12</v>
      </c>
      <c r="E679" s="1" t="n">
        <v>744458</v>
      </c>
      <c r="F679" s="0" t="s">
        <v>839</v>
      </c>
      <c r="G679" s="12"/>
    </row>
    <row r="680" customFormat="false" ht="12.75" hidden="true" customHeight="false" outlineLevel="1" collapsed="false">
      <c r="B680" s="0" t="s">
        <v>862</v>
      </c>
      <c r="C680" s="0" t="s">
        <v>119</v>
      </c>
      <c r="D680" s="0" t="s">
        <v>94</v>
      </c>
      <c r="E680" s="1" t="n">
        <v>50954</v>
      </c>
      <c r="F680" s="0" t="s">
        <v>862</v>
      </c>
      <c r="G680" s="12"/>
    </row>
    <row r="681" customFormat="false" ht="12.75" hidden="true" customHeight="false" outlineLevel="1" collapsed="false">
      <c r="B681" s="0" t="s">
        <v>863</v>
      </c>
      <c r="C681" s="0" t="s">
        <v>119</v>
      </c>
      <c r="D681" s="0" t="s">
        <v>10</v>
      </c>
      <c r="E681" s="1" t="n">
        <v>30970</v>
      </c>
      <c r="F681" s="0" t="s">
        <v>863</v>
      </c>
      <c r="G681" s="12"/>
    </row>
    <row r="682" customFormat="false" ht="12.75" hidden="true" customHeight="false" outlineLevel="1" collapsed="false">
      <c r="B682" s="0" t="s">
        <v>849</v>
      </c>
      <c r="C682" s="0" t="s">
        <v>119</v>
      </c>
      <c r="D682" s="0" t="s">
        <v>23</v>
      </c>
      <c r="E682" s="1" t="n">
        <v>95380</v>
      </c>
      <c r="F682" s="0" t="s">
        <v>849</v>
      </c>
      <c r="G682" s="12"/>
    </row>
    <row r="683" customFormat="false" ht="12.75" hidden="true" customHeight="false" outlineLevel="1" collapsed="false">
      <c r="B683" s="0" t="s">
        <v>864</v>
      </c>
      <c r="C683" s="0" t="s">
        <v>119</v>
      </c>
      <c r="D683" s="0" t="s">
        <v>28</v>
      </c>
      <c r="E683" s="1" t="n">
        <v>103836</v>
      </c>
      <c r="F683" s="0" t="s">
        <v>865</v>
      </c>
      <c r="G683" s="12"/>
    </row>
    <row r="684" customFormat="false" ht="12.75" hidden="true" customHeight="false" outlineLevel="1" collapsed="false">
      <c r="B684" s="0" t="s">
        <v>866</v>
      </c>
      <c r="C684" s="0" t="s">
        <v>119</v>
      </c>
      <c r="D684" s="0" t="s">
        <v>12</v>
      </c>
      <c r="E684" s="1" t="n">
        <v>574161</v>
      </c>
      <c r="F684" s="0" t="s">
        <v>867</v>
      </c>
      <c r="G684" s="12"/>
    </row>
    <row r="685" customFormat="false" ht="12.75" hidden="true" customHeight="false" outlineLevel="1" collapsed="false">
      <c r="B685" s="0" t="s">
        <v>868</v>
      </c>
      <c r="C685" s="0" t="s">
        <v>119</v>
      </c>
      <c r="D685" s="0" t="s">
        <v>28</v>
      </c>
      <c r="E685" s="1" t="n">
        <v>12878826</v>
      </c>
      <c r="F685" s="0" t="s">
        <v>856</v>
      </c>
      <c r="G685" s="12"/>
    </row>
    <row r="686" customFormat="false" ht="12.75" hidden="true" customHeight="false" outlineLevel="1" collapsed="false">
      <c r="B686" s="0" t="s">
        <v>851</v>
      </c>
      <c r="C686" s="0" t="s">
        <v>119</v>
      </c>
      <c r="D686" s="0" t="s">
        <v>28</v>
      </c>
      <c r="E686" s="1" t="n">
        <v>716909</v>
      </c>
      <c r="F686" s="0" t="s">
        <v>851</v>
      </c>
      <c r="G686" s="12"/>
    </row>
    <row r="687" customFormat="false" ht="12.75" hidden="true" customHeight="false" outlineLevel="1" collapsed="false">
      <c r="B687" s="0" t="s">
        <v>869</v>
      </c>
      <c r="C687" s="0" t="s">
        <v>119</v>
      </c>
      <c r="D687" s="0" t="s">
        <v>23</v>
      </c>
      <c r="E687" s="1" t="n">
        <v>12775</v>
      </c>
      <c r="F687" s="0" t="s">
        <v>869</v>
      </c>
      <c r="G687" s="12"/>
    </row>
    <row r="688" customFormat="false" ht="12.75" hidden="true" customHeight="false" outlineLevel="1" collapsed="false">
      <c r="B688" s="0" t="s">
        <v>853</v>
      </c>
      <c r="C688" s="0" t="s">
        <v>119</v>
      </c>
      <c r="D688" s="0" t="s">
        <v>854</v>
      </c>
      <c r="E688" s="1" t="n">
        <v>10218</v>
      </c>
      <c r="F688" s="0" t="s">
        <v>853</v>
      </c>
      <c r="G688" s="12"/>
    </row>
    <row r="689" customFormat="false" ht="12.75" hidden="true" customHeight="false" outlineLevel="1" collapsed="false">
      <c r="B689" s="0" t="s">
        <v>859</v>
      </c>
      <c r="C689" s="0" t="s">
        <v>119</v>
      </c>
      <c r="D689" s="0" t="s">
        <v>129</v>
      </c>
      <c r="E689" s="1" t="n">
        <v>8733</v>
      </c>
      <c r="F689" s="0" t="s">
        <v>859</v>
      </c>
      <c r="G689" s="12"/>
    </row>
    <row r="690" customFormat="false" ht="12.75" hidden="true" customHeight="false" outlineLevel="1" collapsed="false">
      <c r="B690" s="0" t="s">
        <v>870</v>
      </c>
      <c r="C690" s="0" t="s">
        <v>119</v>
      </c>
      <c r="D690" s="0" t="s">
        <v>10</v>
      </c>
      <c r="E690" s="1" t="n">
        <v>148208</v>
      </c>
      <c r="F690" s="0" t="s">
        <v>870</v>
      </c>
      <c r="G690" s="12"/>
    </row>
    <row r="691" customFormat="false" ht="12.75" hidden="true" customHeight="false" outlineLevel="1" collapsed="false">
      <c r="B691" s="0" t="s">
        <v>857</v>
      </c>
      <c r="C691" s="0" t="s">
        <v>119</v>
      </c>
      <c r="D691" s="0" t="s">
        <v>23</v>
      </c>
      <c r="E691" s="1" t="n">
        <v>840042</v>
      </c>
      <c r="F691" s="0" t="s">
        <v>857</v>
      </c>
      <c r="G691" s="12"/>
    </row>
    <row r="692" customFormat="false" ht="12.75" hidden="false" customHeight="false" outlineLevel="0" collapsed="false">
      <c r="A692" s="9" t="s">
        <v>871</v>
      </c>
      <c r="B692" s="9"/>
      <c r="C692" s="9"/>
      <c r="D692" s="9"/>
      <c r="E692" s="10" t="n">
        <f aca="false">SUM(E693:E720)</f>
        <v>22933111</v>
      </c>
      <c r="F692" s="9"/>
      <c r="G692" s="11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</row>
    <row r="693" customFormat="false" ht="12.75" hidden="true" customHeight="false" outlineLevel="1" collapsed="false">
      <c r="B693" s="0" t="s">
        <v>872</v>
      </c>
      <c r="C693" s="0" t="s">
        <v>7</v>
      </c>
      <c r="D693" s="0" t="s">
        <v>28</v>
      </c>
      <c r="E693" s="1" t="n">
        <v>37022</v>
      </c>
      <c r="F693" s="0" t="s">
        <v>872</v>
      </c>
      <c r="G693" s="12"/>
    </row>
    <row r="694" customFormat="false" ht="12.75" hidden="true" customHeight="false" outlineLevel="1" collapsed="false">
      <c r="B694" s="0" t="s">
        <v>873</v>
      </c>
      <c r="C694" s="0" t="s">
        <v>7</v>
      </c>
      <c r="D694" s="0" t="s">
        <v>12</v>
      </c>
      <c r="E694" s="1" t="n">
        <v>186368</v>
      </c>
      <c r="F694" s="0" t="s">
        <v>873</v>
      </c>
      <c r="G694" s="12"/>
    </row>
    <row r="695" customFormat="false" ht="12.75" hidden="true" customHeight="false" outlineLevel="1" collapsed="false">
      <c r="B695" s="0" t="s">
        <v>874</v>
      </c>
      <c r="C695" s="0" t="s">
        <v>7</v>
      </c>
      <c r="D695" s="0" t="s">
        <v>12</v>
      </c>
      <c r="E695" s="1" t="n">
        <v>4193814</v>
      </c>
      <c r="F695" s="0" t="s">
        <v>874</v>
      </c>
      <c r="G695" s="12"/>
    </row>
    <row r="696" customFormat="false" ht="12.75" hidden="true" customHeight="false" outlineLevel="1" collapsed="false">
      <c r="B696" s="0" t="s">
        <v>875</v>
      </c>
      <c r="C696" s="0" t="s">
        <v>7</v>
      </c>
      <c r="D696" s="0" t="s">
        <v>12</v>
      </c>
      <c r="E696" s="1" t="n">
        <v>56392</v>
      </c>
      <c r="F696" s="0" t="s">
        <v>875</v>
      </c>
      <c r="G696" s="12"/>
    </row>
    <row r="697" customFormat="false" ht="12.75" hidden="true" customHeight="false" outlineLevel="1" collapsed="false">
      <c r="B697" s="0" t="s">
        <v>876</v>
      </c>
      <c r="C697" s="0" t="s">
        <v>7</v>
      </c>
      <c r="D697" s="0" t="s">
        <v>129</v>
      </c>
      <c r="E697" s="1" t="n">
        <v>42</v>
      </c>
      <c r="F697" s="0" t="s">
        <v>876</v>
      </c>
      <c r="G697" s="12"/>
    </row>
    <row r="698" customFormat="false" ht="12.75" hidden="true" customHeight="false" outlineLevel="1" collapsed="false">
      <c r="B698" s="0" t="s">
        <v>877</v>
      </c>
      <c r="C698" s="0" t="s">
        <v>7</v>
      </c>
      <c r="D698" s="0" t="s">
        <v>94</v>
      </c>
      <c r="E698" s="1" t="n">
        <v>88074</v>
      </c>
      <c r="F698" s="0" t="s">
        <v>878</v>
      </c>
      <c r="G698" s="12"/>
    </row>
    <row r="699" customFormat="false" ht="12.75" hidden="true" customHeight="false" outlineLevel="1" collapsed="false">
      <c r="B699" s="0" t="s">
        <v>879</v>
      </c>
      <c r="C699" s="0" t="s">
        <v>7</v>
      </c>
      <c r="D699" s="0" t="s">
        <v>28</v>
      </c>
      <c r="E699" s="1" t="n">
        <v>15604</v>
      </c>
      <c r="F699" s="0" t="s">
        <v>879</v>
      </c>
      <c r="G699" s="12"/>
    </row>
    <row r="700" customFormat="false" ht="12.75" hidden="true" customHeight="false" outlineLevel="1" collapsed="false">
      <c r="B700" s="0" t="s">
        <v>880</v>
      </c>
      <c r="C700" s="0" t="s">
        <v>7</v>
      </c>
      <c r="D700" s="0" t="s">
        <v>28</v>
      </c>
      <c r="E700" s="1" t="n">
        <v>6670</v>
      </c>
      <c r="F700" s="0" t="s">
        <v>880</v>
      </c>
      <c r="G700" s="12"/>
    </row>
    <row r="701" customFormat="false" ht="12.75" hidden="true" customHeight="false" outlineLevel="1" collapsed="false">
      <c r="B701" s="0" t="s">
        <v>881</v>
      </c>
      <c r="C701" s="0" t="s">
        <v>7</v>
      </c>
      <c r="D701" s="0" t="s">
        <v>23</v>
      </c>
      <c r="E701" s="1" t="n">
        <v>83333</v>
      </c>
      <c r="F701" s="0" t="s">
        <v>881</v>
      </c>
      <c r="G701" s="12"/>
    </row>
    <row r="702" customFormat="false" ht="12.75" hidden="true" customHeight="false" outlineLevel="1" collapsed="false">
      <c r="B702" s="0" t="s">
        <v>882</v>
      </c>
      <c r="C702" s="0" t="s">
        <v>7</v>
      </c>
      <c r="D702" s="0" t="s">
        <v>18</v>
      </c>
      <c r="E702" s="1" t="n">
        <v>991413</v>
      </c>
      <c r="F702" s="0" t="s">
        <v>883</v>
      </c>
      <c r="G702" s="12" t="s">
        <v>882</v>
      </c>
    </row>
    <row r="703" customFormat="false" ht="12.75" hidden="true" customHeight="false" outlineLevel="1" collapsed="false">
      <c r="B703" s="0" t="s">
        <v>884</v>
      </c>
      <c r="C703" s="0" t="s">
        <v>7</v>
      </c>
      <c r="D703" s="0" t="s">
        <v>129</v>
      </c>
      <c r="E703" s="1" t="n">
        <v>560</v>
      </c>
      <c r="F703" s="0" t="s">
        <v>884</v>
      </c>
      <c r="G703" s="12"/>
    </row>
    <row r="704" customFormat="false" ht="12.75" hidden="true" customHeight="false" outlineLevel="1" collapsed="false">
      <c r="B704" s="0" t="s">
        <v>885</v>
      </c>
      <c r="C704" s="0" t="s">
        <v>7</v>
      </c>
      <c r="D704" s="0" t="s">
        <v>63</v>
      </c>
      <c r="E704" s="1" t="n">
        <v>4440531</v>
      </c>
      <c r="G704" s="12"/>
    </row>
    <row r="705" customFormat="false" ht="12.75" hidden="true" customHeight="false" outlineLevel="1" collapsed="false">
      <c r="B705" s="0" t="s">
        <v>886</v>
      </c>
      <c r="C705" s="0" t="s">
        <v>119</v>
      </c>
      <c r="D705" s="0" t="s">
        <v>23</v>
      </c>
      <c r="E705" s="1" t="n">
        <v>187690</v>
      </c>
      <c r="F705" s="0" t="s">
        <v>886</v>
      </c>
      <c r="G705" s="12"/>
    </row>
    <row r="706" customFormat="false" ht="12.75" hidden="true" customHeight="false" outlineLevel="1" collapsed="false">
      <c r="B706" s="0" t="s">
        <v>873</v>
      </c>
      <c r="C706" s="0" t="s">
        <v>119</v>
      </c>
      <c r="D706" s="0" t="s">
        <v>12</v>
      </c>
      <c r="E706" s="1" t="n">
        <v>24530</v>
      </c>
      <c r="F706" s="0" t="s">
        <v>873</v>
      </c>
      <c r="G706" s="12"/>
    </row>
    <row r="707" customFormat="false" ht="12.75" hidden="true" customHeight="false" outlineLevel="1" collapsed="false">
      <c r="B707" s="0" t="s">
        <v>887</v>
      </c>
      <c r="C707" s="0" t="s">
        <v>119</v>
      </c>
      <c r="D707" s="0" t="s">
        <v>129</v>
      </c>
      <c r="E707" s="1" t="n">
        <v>315076</v>
      </c>
      <c r="F707" s="0" t="s">
        <v>887</v>
      </c>
      <c r="G707" s="12"/>
    </row>
    <row r="708" customFormat="false" ht="12.75" hidden="true" customHeight="false" outlineLevel="1" collapsed="false">
      <c r="B708" s="0" t="s">
        <v>888</v>
      </c>
      <c r="C708" s="0" t="s">
        <v>119</v>
      </c>
      <c r="D708" s="0" t="s">
        <v>507</v>
      </c>
      <c r="E708" s="1" t="n">
        <v>7704</v>
      </c>
      <c r="F708" s="0" t="s">
        <v>888</v>
      </c>
      <c r="G708" s="12"/>
    </row>
    <row r="709" customFormat="false" ht="12.75" hidden="true" customHeight="false" outlineLevel="1" collapsed="false">
      <c r="B709" s="0" t="s">
        <v>889</v>
      </c>
      <c r="C709" s="0" t="s">
        <v>119</v>
      </c>
      <c r="D709" s="0" t="s">
        <v>12</v>
      </c>
      <c r="E709" s="1" t="n">
        <v>831905</v>
      </c>
      <c r="F709" s="0" t="s">
        <v>889</v>
      </c>
      <c r="G709" s="12"/>
    </row>
    <row r="710" customFormat="false" ht="12.75" hidden="true" customHeight="false" outlineLevel="1" collapsed="false">
      <c r="B710" s="0" t="s">
        <v>890</v>
      </c>
      <c r="C710" s="0" t="s">
        <v>119</v>
      </c>
      <c r="D710" s="0" t="s">
        <v>63</v>
      </c>
      <c r="E710" s="1" t="n">
        <v>609738</v>
      </c>
      <c r="F710" s="0" t="s">
        <v>891</v>
      </c>
      <c r="G710" s="12"/>
    </row>
    <row r="711" customFormat="false" ht="12.75" hidden="true" customHeight="false" outlineLevel="1" collapsed="false">
      <c r="B711" s="0" t="s">
        <v>892</v>
      </c>
      <c r="C711" s="0" t="s">
        <v>119</v>
      </c>
      <c r="D711" s="0" t="s">
        <v>94</v>
      </c>
      <c r="E711" s="1" t="n">
        <v>58824</v>
      </c>
      <c r="F711" s="0" t="s">
        <v>892</v>
      </c>
      <c r="G711" s="12"/>
    </row>
    <row r="712" customFormat="false" ht="12.75" hidden="true" customHeight="false" outlineLevel="1" collapsed="false">
      <c r="B712" s="0" t="s">
        <v>877</v>
      </c>
      <c r="C712" s="0" t="s">
        <v>119</v>
      </c>
      <c r="D712" s="0" t="s">
        <v>94</v>
      </c>
      <c r="E712" s="1" t="n">
        <v>221496</v>
      </c>
      <c r="F712" s="0" t="s">
        <v>878</v>
      </c>
      <c r="G712" s="12"/>
    </row>
    <row r="713" customFormat="false" ht="12.75" hidden="true" customHeight="false" outlineLevel="1" collapsed="false">
      <c r="B713" s="0" t="s">
        <v>880</v>
      </c>
      <c r="C713" s="0" t="s">
        <v>119</v>
      </c>
      <c r="D713" s="0" t="s">
        <v>67</v>
      </c>
      <c r="E713" s="1" t="n">
        <v>757358</v>
      </c>
      <c r="F713" s="0" t="s">
        <v>880</v>
      </c>
      <c r="G713" s="12"/>
    </row>
    <row r="714" customFormat="false" ht="12.75" hidden="true" customHeight="false" outlineLevel="1" collapsed="false">
      <c r="B714" s="0" t="s">
        <v>893</v>
      </c>
      <c r="C714" s="0" t="s">
        <v>119</v>
      </c>
      <c r="D714" s="0" t="s">
        <v>12</v>
      </c>
      <c r="E714" s="1" t="n">
        <v>380946</v>
      </c>
      <c r="F714" s="0" t="s">
        <v>893</v>
      </c>
      <c r="G714" s="12"/>
    </row>
    <row r="715" customFormat="false" ht="12.75" hidden="true" customHeight="false" outlineLevel="1" collapsed="false">
      <c r="B715" s="0" t="s">
        <v>881</v>
      </c>
      <c r="C715" s="0" t="s">
        <v>119</v>
      </c>
      <c r="D715" s="0" t="s">
        <v>23</v>
      </c>
      <c r="E715" s="1" t="n">
        <v>239382</v>
      </c>
      <c r="F715" s="0" t="s">
        <v>881</v>
      </c>
      <c r="G715" s="12"/>
    </row>
    <row r="716" customFormat="false" ht="12.75" hidden="true" customHeight="false" outlineLevel="1" collapsed="false">
      <c r="B716" s="0" t="s">
        <v>894</v>
      </c>
      <c r="C716" s="0" t="s">
        <v>119</v>
      </c>
      <c r="D716" s="0" t="s">
        <v>67</v>
      </c>
      <c r="E716" s="1" t="n">
        <v>8614</v>
      </c>
      <c r="F716" s="0" t="s">
        <v>894</v>
      </c>
      <c r="G716" s="12"/>
    </row>
    <row r="717" customFormat="false" ht="12.75" hidden="true" customHeight="false" outlineLevel="1" collapsed="false">
      <c r="B717" s="0" t="s">
        <v>882</v>
      </c>
      <c r="C717" s="0" t="s">
        <v>119</v>
      </c>
      <c r="D717" s="0" t="s">
        <v>18</v>
      </c>
      <c r="E717" s="1" t="n">
        <v>5165370</v>
      </c>
      <c r="F717" s="0" t="s">
        <v>895</v>
      </c>
      <c r="G717" s="12" t="s">
        <v>896</v>
      </c>
      <c r="H717" s="0" t="s">
        <v>883</v>
      </c>
      <c r="I717" s="0" t="s">
        <v>897</v>
      </c>
      <c r="J717" s="0" t="s">
        <v>882</v>
      </c>
    </row>
    <row r="718" customFormat="false" ht="12.75" hidden="true" customHeight="false" outlineLevel="1" collapsed="false">
      <c r="B718" s="0" t="s">
        <v>884</v>
      </c>
      <c r="C718" s="0" t="s">
        <v>119</v>
      </c>
      <c r="D718" s="0" t="s">
        <v>23</v>
      </c>
      <c r="E718" s="1" t="n">
        <v>92512</v>
      </c>
      <c r="F718" s="0" t="s">
        <v>884</v>
      </c>
      <c r="G718" s="12"/>
    </row>
    <row r="719" customFormat="false" ht="12.75" hidden="true" customHeight="false" outlineLevel="1" collapsed="false">
      <c r="B719" s="0" t="s">
        <v>898</v>
      </c>
      <c r="C719" s="0" t="s">
        <v>119</v>
      </c>
      <c r="D719" s="0" t="s">
        <v>28</v>
      </c>
      <c r="E719" s="1" t="n">
        <v>2591560</v>
      </c>
      <c r="F719" s="0" t="s">
        <v>899</v>
      </c>
      <c r="G719" s="12"/>
    </row>
    <row r="720" customFormat="false" ht="12.75" hidden="true" customHeight="false" outlineLevel="1" collapsed="false">
      <c r="B720" s="0" t="s">
        <v>900</v>
      </c>
      <c r="C720" s="0" t="s">
        <v>119</v>
      </c>
      <c r="D720" s="0" t="s">
        <v>23</v>
      </c>
      <c r="E720" s="1" t="n">
        <v>1340583</v>
      </c>
      <c r="F720" s="0" t="s">
        <v>901</v>
      </c>
      <c r="G720" s="12"/>
    </row>
    <row r="721" customFormat="false" ht="12.75" hidden="false" customHeight="false" outlineLevel="0" collapsed="false">
      <c r="A721" s="9" t="s">
        <v>902</v>
      </c>
      <c r="B721" s="9"/>
      <c r="C721" s="9"/>
      <c r="D721" s="9"/>
      <c r="E721" s="10" t="n">
        <f aca="false">SUM(E722:E752)</f>
        <v>20087650</v>
      </c>
      <c r="F721" s="9"/>
      <c r="G721" s="11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</row>
    <row r="722" customFormat="false" ht="12.75" hidden="true" customHeight="false" outlineLevel="1" collapsed="false">
      <c r="B722" s="0" t="s">
        <v>903</v>
      </c>
      <c r="C722" s="0" t="s">
        <v>7</v>
      </c>
      <c r="D722" s="0" t="s">
        <v>67</v>
      </c>
      <c r="E722" s="1" t="n">
        <v>16830</v>
      </c>
      <c r="F722" s="0" t="s">
        <v>904</v>
      </c>
    </row>
    <row r="723" customFormat="false" ht="12.75" hidden="true" customHeight="false" outlineLevel="1" collapsed="false">
      <c r="B723" s="0" t="s">
        <v>905</v>
      </c>
      <c r="C723" s="0" t="s">
        <v>7</v>
      </c>
      <c r="D723" s="0" t="s">
        <v>12</v>
      </c>
      <c r="E723" s="1" t="n">
        <v>15600</v>
      </c>
    </row>
    <row r="724" customFormat="false" ht="12.75" hidden="true" customHeight="false" outlineLevel="1" collapsed="false">
      <c r="B724" s="0" t="s">
        <v>906</v>
      </c>
      <c r="C724" s="0" t="s">
        <v>7</v>
      </c>
      <c r="D724" s="0" t="s">
        <v>67</v>
      </c>
      <c r="E724" s="1" t="n">
        <v>1012455</v>
      </c>
      <c r="F724" s="0" t="s">
        <v>906</v>
      </c>
    </row>
    <row r="725" customFormat="false" ht="12.75" hidden="true" customHeight="false" outlineLevel="1" collapsed="false">
      <c r="B725" s="0" t="s">
        <v>907</v>
      </c>
      <c r="C725" s="0" t="s">
        <v>7</v>
      </c>
      <c r="D725" s="0" t="s">
        <v>23</v>
      </c>
      <c r="E725" s="1" t="n">
        <v>106805</v>
      </c>
      <c r="F725" s="0" t="s">
        <v>907</v>
      </c>
    </row>
    <row r="726" customFormat="false" ht="12.75" hidden="true" customHeight="false" outlineLevel="1" collapsed="false">
      <c r="B726" s="0" t="s">
        <v>908</v>
      </c>
      <c r="C726" s="0" t="s">
        <v>7</v>
      </c>
      <c r="D726" s="0" t="s">
        <v>137</v>
      </c>
      <c r="E726" s="1" t="n">
        <v>3572</v>
      </c>
      <c r="F726" s="0" t="s">
        <v>909</v>
      </c>
    </row>
    <row r="727" customFormat="false" ht="12.75" hidden="true" customHeight="false" outlineLevel="1" collapsed="false">
      <c r="B727" s="0" t="s">
        <v>910</v>
      </c>
      <c r="C727" s="0" t="s">
        <v>7</v>
      </c>
      <c r="D727" s="0" t="s">
        <v>63</v>
      </c>
      <c r="E727" s="1" t="n">
        <v>5546</v>
      </c>
      <c r="F727" s="0" t="s">
        <v>910</v>
      </c>
    </row>
    <row r="728" customFormat="false" ht="12.75" hidden="true" customHeight="false" outlineLevel="1" collapsed="false">
      <c r="B728" s="0" t="s">
        <v>911</v>
      </c>
      <c r="C728" s="0" t="s">
        <v>7</v>
      </c>
      <c r="D728" s="0" t="s">
        <v>28</v>
      </c>
      <c r="E728" s="1" t="n">
        <v>17775</v>
      </c>
    </row>
    <row r="729" customFormat="false" ht="12.75" hidden="true" customHeight="false" outlineLevel="1" collapsed="false">
      <c r="B729" s="0" t="s">
        <v>912</v>
      </c>
      <c r="C729" s="0" t="s">
        <v>7</v>
      </c>
      <c r="D729" s="0" t="s">
        <v>12</v>
      </c>
      <c r="E729" s="1" t="n">
        <v>3498908</v>
      </c>
      <c r="F729" s="0" t="s">
        <v>912</v>
      </c>
    </row>
    <row r="730" customFormat="false" ht="12.75" hidden="true" customHeight="false" outlineLevel="1" collapsed="false">
      <c r="B730" s="0" t="s">
        <v>913</v>
      </c>
      <c r="C730" s="0" t="s">
        <v>7</v>
      </c>
      <c r="D730" s="0" t="s">
        <v>23</v>
      </c>
      <c r="E730" s="1" t="n">
        <v>19855</v>
      </c>
      <c r="F730" s="0" t="s">
        <v>913</v>
      </c>
    </row>
    <row r="731" customFormat="false" ht="12.75" hidden="true" customHeight="false" outlineLevel="1" collapsed="false">
      <c r="B731" s="0" t="s">
        <v>914</v>
      </c>
      <c r="C731" s="0" t="s">
        <v>7</v>
      </c>
      <c r="D731" s="0" t="s">
        <v>23</v>
      </c>
      <c r="E731" s="1" t="n">
        <v>32973</v>
      </c>
      <c r="F731" s="0" t="s">
        <v>914</v>
      </c>
    </row>
    <row r="732" customFormat="false" ht="12.75" hidden="true" customHeight="false" outlineLevel="1" collapsed="false">
      <c r="B732" s="0" t="s">
        <v>915</v>
      </c>
      <c r="C732" s="0" t="s">
        <v>7</v>
      </c>
      <c r="D732" s="0" t="s">
        <v>12</v>
      </c>
      <c r="E732" s="1" t="n">
        <v>40950</v>
      </c>
      <c r="F732" s="0" t="s">
        <v>916</v>
      </c>
    </row>
    <row r="733" customFormat="false" ht="12.75" hidden="true" customHeight="false" outlineLevel="1" collapsed="false">
      <c r="B733" s="0" t="s">
        <v>917</v>
      </c>
      <c r="C733" s="0" t="s">
        <v>7</v>
      </c>
      <c r="D733" s="0" t="s">
        <v>23</v>
      </c>
      <c r="E733" s="1" t="n">
        <v>104200</v>
      </c>
      <c r="F733" s="0" t="s">
        <v>917</v>
      </c>
    </row>
    <row r="734" customFormat="false" ht="12.75" hidden="true" customHeight="false" outlineLevel="1" collapsed="false">
      <c r="B734" s="0" t="s">
        <v>918</v>
      </c>
      <c r="C734" s="0" t="s">
        <v>7</v>
      </c>
      <c r="D734" s="0" t="s">
        <v>919</v>
      </c>
      <c r="E734" s="1" t="n">
        <v>14615</v>
      </c>
      <c r="F734" s="0" t="s">
        <v>918</v>
      </c>
    </row>
    <row r="735" customFormat="false" ht="12.75" hidden="true" customHeight="false" outlineLevel="1" collapsed="false">
      <c r="B735" s="0" t="s">
        <v>903</v>
      </c>
      <c r="C735" s="0" t="s">
        <v>119</v>
      </c>
      <c r="D735" s="0" t="s">
        <v>23</v>
      </c>
      <c r="E735" s="1" t="n">
        <v>50249</v>
      </c>
      <c r="F735" s="0" t="s">
        <v>904</v>
      </c>
    </row>
    <row r="736" customFormat="false" ht="12.75" hidden="true" customHeight="false" outlineLevel="1" collapsed="false">
      <c r="B736" s="0" t="s">
        <v>920</v>
      </c>
      <c r="C736" s="0" t="s">
        <v>119</v>
      </c>
      <c r="D736" s="0" t="s">
        <v>12</v>
      </c>
      <c r="E736" s="1" t="n">
        <v>1390068</v>
      </c>
      <c r="F736" s="0" t="s">
        <v>921</v>
      </c>
    </row>
    <row r="737" customFormat="false" ht="12.75" hidden="true" customHeight="false" outlineLevel="1" collapsed="false">
      <c r="B737" s="0" t="s">
        <v>922</v>
      </c>
      <c r="C737" s="0" t="s">
        <v>119</v>
      </c>
      <c r="D737" s="0" t="s">
        <v>28</v>
      </c>
      <c r="E737" s="1" t="n">
        <v>3946745</v>
      </c>
      <c r="F737" s="0" t="s">
        <v>922</v>
      </c>
    </row>
    <row r="738" customFormat="false" ht="12.75" hidden="true" customHeight="false" outlineLevel="1" collapsed="false">
      <c r="B738" s="0" t="s">
        <v>923</v>
      </c>
      <c r="C738" s="0" t="s">
        <v>119</v>
      </c>
      <c r="D738" s="0" t="s">
        <v>12</v>
      </c>
      <c r="E738" s="1" t="n">
        <v>53932</v>
      </c>
    </row>
    <row r="739" customFormat="false" ht="12.75" hidden="true" customHeight="false" outlineLevel="1" collapsed="false">
      <c r="B739" s="0" t="s">
        <v>906</v>
      </c>
      <c r="C739" s="0" t="s">
        <v>119</v>
      </c>
      <c r="D739" s="0" t="s">
        <v>67</v>
      </c>
      <c r="E739" s="1" t="n">
        <v>2331744</v>
      </c>
      <c r="F739" s="0" t="s">
        <v>906</v>
      </c>
    </row>
    <row r="740" customFormat="false" ht="12.75" hidden="true" customHeight="false" outlineLevel="1" collapsed="false">
      <c r="B740" s="0" t="s">
        <v>907</v>
      </c>
      <c r="C740" s="0" t="s">
        <v>119</v>
      </c>
      <c r="D740" s="0" t="s">
        <v>23</v>
      </c>
      <c r="E740" s="1" t="n">
        <v>3995</v>
      </c>
      <c r="F740" s="0" t="s">
        <v>907</v>
      </c>
    </row>
    <row r="741" customFormat="false" ht="12.75" hidden="true" customHeight="false" outlineLevel="1" collapsed="false">
      <c r="B741" s="0" t="s">
        <v>908</v>
      </c>
      <c r="C741" s="0" t="s">
        <v>119</v>
      </c>
      <c r="D741" s="0" t="s">
        <v>28</v>
      </c>
      <c r="E741" s="1" t="n">
        <v>196</v>
      </c>
      <c r="F741" s="0" t="s">
        <v>909</v>
      </c>
    </row>
    <row r="742" customFormat="false" ht="12.75" hidden="true" customHeight="false" outlineLevel="1" collapsed="false">
      <c r="B742" s="0" t="s">
        <v>924</v>
      </c>
      <c r="C742" s="0" t="s">
        <v>119</v>
      </c>
      <c r="D742" s="0" t="s">
        <v>23</v>
      </c>
      <c r="E742" s="1" t="n">
        <v>825</v>
      </c>
    </row>
    <row r="743" customFormat="false" ht="12.75" hidden="true" customHeight="false" outlineLevel="1" collapsed="false">
      <c r="B743" s="0" t="s">
        <v>925</v>
      </c>
      <c r="C743" s="0" t="s">
        <v>119</v>
      </c>
      <c r="D743" s="0" t="s">
        <v>23</v>
      </c>
      <c r="E743" s="1" t="n">
        <v>398250</v>
      </c>
      <c r="F743" s="0" t="s">
        <v>925</v>
      </c>
    </row>
    <row r="744" customFormat="false" ht="12.75" hidden="true" customHeight="false" outlineLevel="1" collapsed="false">
      <c r="B744" s="0" t="s">
        <v>926</v>
      </c>
      <c r="C744" s="0" t="s">
        <v>119</v>
      </c>
      <c r="D744" s="0" t="s">
        <v>23</v>
      </c>
      <c r="E744" s="1" t="n">
        <v>27840</v>
      </c>
      <c r="F744" s="0" t="s">
        <v>926</v>
      </c>
    </row>
    <row r="745" customFormat="false" ht="12.75" hidden="true" customHeight="false" outlineLevel="1" collapsed="false">
      <c r="B745" s="0" t="s">
        <v>927</v>
      </c>
      <c r="C745" s="0" t="s">
        <v>119</v>
      </c>
      <c r="D745" s="0" t="s">
        <v>28</v>
      </c>
      <c r="E745" s="1" t="n">
        <v>1097600</v>
      </c>
      <c r="F745" s="0" t="s">
        <v>905</v>
      </c>
    </row>
    <row r="746" customFormat="false" ht="12.75" hidden="true" customHeight="false" outlineLevel="1" collapsed="false">
      <c r="B746" s="0" t="s">
        <v>928</v>
      </c>
      <c r="C746" s="0" t="s">
        <v>119</v>
      </c>
      <c r="D746" s="0" t="s">
        <v>23</v>
      </c>
      <c r="E746" s="1" t="n">
        <v>557004</v>
      </c>
      <c r="F746" s="0" t="s">
        <v>929</v>
      </c>
    </row>
    <row r="747" customFormat="false" ht="12.75" hidden="true" customHeight="false" outlineLevel="1" collapsed="false">
      <c r="B747" s="0" t="s">
        <v>930</v>
      </c>
      <c r="C747" s="0" t="s">
        <v>119</v>
      </c>
      <c r="D747" s="0" t="s">
        <v>10</v>
      </c>
      <c r="E747" s="1" t="n">
        <v>55272</v>
      </c>
      <c r="F747" s="0" t="s">
        <v>930</v>
      </c>
    </row>
    <row r="748" customFormat="false" ht="12.75" hidden="true" customHeight="false" outlineLevel="1" collapsed="false">
      <c r="B748" s="0" t="s">
        <v>912</v>
      </c>
      <c r="C748" s="0" t="s">
        <v>119</v>
      </c>
      <c r="D748" s="0" t="s">
        <v>12</v>
      </c>
      <c r="E748" s="1" t="n">
        <v>4465120</v>
      </c>
      <c r="F748" s="0" t="s">
        <v>912</v>
      </c>
    </row>
    <row r="749" customFormat="false" ht="12.75" hidden="true" customHeight="false" outlineLevel="1" collapsed="false">
      <c r="B749" s="0" t="s">
        <v>914</v>
      </c>
      <c r="C749" s="0" t="s">
        <v>119</v>
      </c>
      <c r="D749" s="0" t="s">
        <v>23</v>
      </c>
      <c r="E749" s="1" t="n">
        <v>120132</v>
      </c>
      <c r="F749" s="0" t="s">
        <v>914</v>
      </c>
    </row>
    <row r="750" customFormat="false" ht="12.75" hidden="true" customHeight="false" outlineLevel="1" collapsed="false">
      <c r="B750" s="0" t="s">
        <v>915</v>
      </c>
      <c r="C750" s="0" t="s">
        <v>119</v>
      </c>
      <c r="D750" s="0" t="s">
        <v>12</v>
      </c>
      <c r="E750" s="1" t="n">
        <v>257771</v>
      </c>
      <c r="F750" s="0" t="s">
        <v>916</v>
      </c>
    </row>
    <row r="751" customFormat="false" ht="12.75" hidden="true" customHeight="false" outlineLevel="1" collapsed="false">
      <c r="B751" s="0" t="s">
        <v>917</v>
      </c>
      <c r="C751" s="0" t="s">
        <v>119</v>
      </c>
      <c r="D751" s="0" t="s">
        <v>8</v>
      </c>
      <c r="E751" s="1" t="n">
        <v>435015</v>
      </c>
      <c r="F751" s="0" t="s">
        <v>917</v>
      </c>
    </row>
    <row r="752" customFormat="false" ht="12.75" hidden="true" customHeight="false" outlineLevel="1" collapsed="false">
      <c r="B752" s="0" t="s">
        <v>931</v>
      </c>
      <c r="C752" s="0" t="s">
        <v>119</v>
      </c>
      <c r="D752" s="0" t="s">
        <v>10</v>
      </c>
      <c r="E752" s="1" t="n">
        <v>5808</v>
      </c>
      <c r="F752" s="0" t="s">
        <v>932</v>
      </c>
    </row>
    <row r="753" customFormat="false" ht="12.75" hidden="false" customHeight="false" outlineLevel="0" collapsed="false">
      <c r="A753" s="9" t="s">
        <v>933</v>
      </c>
      <c r="B753" s="9"/>
      <c r="C753" s="9"/>
      <c r="D753" s="9"/>
      <c r="E753" s="10" t="n">
        <f aca="false">SUM(E754:E779)</f>
        <v>18242752</v>
      </c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</row>
    <row r="754" customFormat="false" ht="12.75" hidden="true" customHeight="false" outlineLevel="1" collapsed="false">
      <c r="B754" s="0" t="s">
        <v>934</v>
      </c>
      <c r="C754" s="0" t="s">
        <v>7</v>
      </c>
      <c r="D754" s="0" t="s">
        <v>129</v>
      </c>
      <c r="E754" s="1" t="n">
        <v>333585</v>
      </c>
      <c r="F754" s="0" t="s">
        <v>935</v>
      </c>
    </row>
    <row r="755" customFormat="false" ht="12.75" hidden="true" customHeight="false" outlineLevel="1" collapsed="false">
      <c r="B755" s="0" t="s">
        <v>936</v>
      </c>
      <c r="C755" s="0" t="s">
        <v>7</v>
      </c>
      <c r="D755" s="0" t="s">
        <v>28</v>
      </c>
      <c r="E755" s="1" t="n">
        <v>28944</v>
      </c>
      <c r="F755" s="0" t="s">
        <v>936</v>
      </c>
    </row>
    <row r="756" customFormat="false" ht="12.75" hidden="true" customHeight="false" outlineLevel="1" collapsed="false">
      <c r="B756" s="0" t="s">
        <v>937</v>
      </c>
      <c r="C756" s="0" t="s">
        <v>7</v>
      </c>
      <c r="D756" s="0" t="s">
        <v>10</v>
      </c>
      <c r="E756" s="1" t="n">
        <v>41888</v>
      </c>
      <c r="F756" s="0" t="s">
        <v>938</v>
      </c>
    </row>
    <row r="757" customFormat="false" ht="12.75" hidden="true" customHeight="false" outlineLevel="1" collapsed="false">
      <c r="B757" s="0" t="s">
        <v>939</v>
      </c>
      <c r="C757" s="0" t="s">
        <v>7</v>
      </c>
      <c r="D757" s="0" t="s">
        <v>23</v>
      </c>
      <c r="E757" s="1" t="n">
        <v>1122</v>
      </c>
      <c r="F757" s="0" t="s">
        <v>940</v>
      </c>
    </row>
    <row r="758" customFormat="false" ht="12.75" hidden="true" customHeight="false" outlineLevel="1" collapsed="false">
      <c r="B758" s="0" t="s">
        <v>941</v>
      </c>
      <c r="C758" s="0" t="s">
        <v>7</v>
      </c>
      <c r="D758" s="0" t="s">
        <v>28</v>
      </c>
      <c r="E758" s="1" t="n">
        <v>231946</v>
      </c>
      <c r="F758" s="0" t="s">
        <v>941</v>
      </c>
    </row>
    <row r="759" customFormat="false" ht="12.75" hidden="true" customHeight="false" outlineLevel="1" collapsed="false">
      <c r="B759" s="0" t="s">
        <v>942</v>
      </c>
      <c r="C759" s="0" t="s">
        <v>7</v>
      </c>
      <c r="D759" s="0" t="s">
        <v>18</v>
      </c>
      <c r="E759" s="1" t="n">
        <v>1369914</v>
      </c>
      <c r="F759" s="0" t="s">
        <v>942</v>
      </c>
      <c r="G759" s="0" t="s">
        <v>943</v>
      </c>
      <c r="H759" s="0" t="s">
        <v>944</v>
      </c>
      <c r="I759" s="0" t="s">
        <v>945</v>
      </c>
      <c r="J759" s="0" t="s">
        <v>946</v>
      </c>
    </row>
    <row r="760" customFormat="false" ht="12.75" hidden="true" customHeight="false" outlineLevel="1" collapsed="false">
      <c r="B760" s="0" t="s">
        <v>947</v>
      </c>
      <c r="C760" s="0" t="s">
        <v>7</v>
      </c>
      <c r="D760" s="0" t="s">
        <v>23</v>
      </c>
      <c r="E760" s="1" t="n">
        <v>966656</v>
      </c>
    </row>
    <row r="761" s="9" customFormat="true" ht="12.75" hidden="true" customHeight="false" outlineLevel="1" collapsed="false">
      <c r="A761" s="0"/>
      <c r="B761" s="0" t="s">
        <v>948</v>
      </c>
      <c r="C761" s="0" t="s">
        <v>7</v>
      </c>
      <c r="D761" s="0" t="s">
        <v>28</v>
      </c>
      <c r="E761" s="1" t="n">
        <v>2583168</v>
      </c>
      <c r="F761" s="0" t="s">
        <v>948</v>
      </c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</row>
    <row r="762" customFormat="false" ht="12.75" hidden="true" customHeight="false" outlineLevel="1" collapsed="false">
      <c r="B762" s="0" t="s">
        <v>949</v>
      </c>
      <c r="C762" s="0" t="s">
        <v>7</v>
      </c>
      <c r="D762" s="0" t="s">
        <v>28</v>
      </c>
      <c r="E762" s="1" t="n">
        <v>78408</v>
      </c>
      <c r="F762" s="0" t="s">
        <v>949</v>
      </c>
    </row>
    <row r="763" s="9" customFormat="true" ht="12.75" hidden="true" customHeight="false" outlineLevel="1" collapsed="false">
      <c r="A763" s="0"/>
      <c r="B763" s="0" t="s">
        <v>950</v>
      </c>
      <c r="C763" s="0" t="s">
        <v>7</v>
      </c>
      <c r="D763" s="0" t="s">
        <v>28</v>
      </c>
      <c r="E763" s="1" t="n">
        <v>2619162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</row>
    <row r="764" customFormat="false" ht="12.75" hidden="true" customHeight="false" outlineLevel="1" collapsed="false">
      <c r="B764" s="0" t="s">
        <v>951</v>
      </c>
      <c r="C764" s="0" t="s">
        <v>7</v>
      </c>
      <c r="D764" s="0" t="s">
        <v>28</v>
      </c>
      <c r="E764" s="1" t="n">
        <v>79540</v>
      </c>
      <c r="F764" s="0" t="s">
        <v>951</v>
      </c>
    </row>
    <row r="765" customFormat="false" ht="12.75" hidden="true" customHeight="false" outlineLevel="1" collapsed="false">
      <c r="B765" s="0" t="s">
        <v>952</v>
      </c>
      <c r="C765" s="0" t="s">
        <v>7</v>
      </c>
      <c r="D765" s="0" t="s">
        <v>23</v>
      </c>
      <c r="E765" s="1" t="n">
        <v>27432</v>
      </c>
      <c r="F765" s="0" t="s">
        <v>952</v>
      </c>
    </row>
    <row r="766" customFormat="false" ht="12.75" hidden="true" customHeight="false" outlineLevel="1" collapsed="false">
      <c r="B766" s="0" t="s">
        <v>953</v>
      </c>
      <c r="C766" s="0" t="s">
        <v>7</v>
      </c>
      <c r="D766" s="0" t="s">
        <v>507</v>
      </c>
      <c r="E766" s="1" t="n">
        <v>11730</v>
      </c>
      <c r="F766" s="0" t="s">
        <v>954</v>
      </c>
    </row>
    <row r="767" customFormat="false" ht="12.75" hidden="true" customHeight="false" outlineLevel="1" collapsed="false">
      <c r="B767" s="0" t="s">
        <v>955</v>
      </c>
      <c r="C767" s="0" t="s">
        <v>7</v>
      </c>
      <c r="D767" s="0" t="s">
        <v>28</v>
      </c>
      <c r="E767" s="1" t="n">
        <v>27648</v>
      </c>
      <c r="F767" s="0" t="s">
        <v>955</v>
      </c>
    </row>
    <row r="768" customFormat="false" ht="12.75" hidden="true" customHeight="false" outlineLevel="1" collapsed="false">
      <c r="B768" s="0" t="s">
        <v>956</v>
      </c>
      <c r="C768" s="0" t="s">
        <v>7</v>
      </c>
      <c r="D768" s="0" t="s">
        <v>127</v>
      </c>
      <c r="E768" s="1" t="n">
        <v>247</v>
      </c>
      <c r="F768" s="0" t="s">
        <v>956</v>
      </c>
    </row>
    <row r="769" customFormat="false" ht="12.75" hidden="true" customHeight="false" outlineLevel="1" collapsed="false">
      <c r="B769" s="0" t="s">
        <v>937</v>
      </c>
      <c r="C769" s="0" t="s">
        <v>119</v>
      </c>
      <c r="D769" s="0" t="s">
        <v>10</v>
      </c>
      <c r="E769" s="1" t="n">
        <v>241390</v>
      </c>
      <c r="F769" s="0" t="s">
        <v>937</v>
      </c>
    </row>
    <row r="770" s="9" customFormat="true" ht="12.75" hidden="true" customHeight="false" outlineLevel="1" collapsed="false">
      <c r="A770" s="0"/>
      <c r="B770" s="0" t="s">
        <v>957</v>
      </c>
      <c r="C770" s="0" t="s">
        <v>119</v>
      </c>
      <c r="D770" s="0" t="s">
        <v>63</v>
      </c>
      <c r="E770" s="1" t="n">
        <v>118767</v>
      </c>
      <c r="F770" s="0" t="s">
        <v>957</v>
      </c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</row>
    <row r="771" customFormat="false" ht="12.75" hidden="true" customHeight="false" outlineLevel="1" collapsed="false">
      <c r="B771" s="0" t="s">
        <v>948</v>
      </c>
      <c r="C771" s="0" t="s">
        <v>119</v>
      </c>
      <c r="D771" s="0" t="s">
        <v>28</v>
      </c>
      <c r="E771" s="1" t="n">
        <v>1911000</v>
      </c>
      <c r="F771" s="0" t="s">
        <v>948</v>
      </c>
    </row>
    <row r="772" customFormat="false" ht="12.75" hidden="true" customHeight="false" outlineLevel="1" collapsed="false">
      <c r="B772" s="0" t="s">
        <v>949</v>
      </c>
      <c r="C772" s="0" t="s">
        <v>119</v>
      </c>
      <c r="D772" s="0" t="s">
        <v>28</v>
      </c>
      <c r="E772" s="1" t="n">
        <v>392445</v>
      </c>
      <c r="F772" s="0" t="s">
        <v>949</v>
      </c>
    </row>
    <row r="773" customFormat="false" ht="12.75" hidden="true" customHeight="false" outlineLevel="1" collapsed="false">
      <c r="B773" s="0" t="s">
        <v>958</v>
      </c>
      <c r="C773" s="0" t="s">
        <v>119</v>
      </c>
      <c r="D773" s="0" t="s">
        <v>28</v>
      </c>
      <c r="E773" s="1" t="n">
        <v>4300900</v>
      </c>
      <c r="F773" s="0" t="s">
        <v>959</v>
      </c>
    </row>
    <row r="774" customFormat="false" ht="12.75" hidden="true" customHeight="false" outlineLevel="1" collapsed="false">
      <c r="B774" s="0" t="s">
        <v>950</v>
      </c>
      <c r="C774" s="0" t="s">
        <v>119</v>
      </c>
      <c r="D774" s="0" t="s">
        <v>28</v>
      </c>
      <c r="E774" s="1" t="n">
        <v>2320815</v>
      </c>
    </row>
    <row r="775" customFormat="false" ht="12.75" hidden="true" customHeight="false" outlineLevel="1" collapsed="false">
      <c r="B775" s="0" t="s">
        <v>951</v>
      </c>
      <c r="C775" s="0" t="s">
        <v>119</v>
      </c>
      <c r="D775" s="0" t="s">
        <v>23</v>
      </c>
      <c r="E775" s="1" t="n">
        <v>31842</v>
      </c>
      <c r="F775" s="0" t="s">
        <v>951</v>
      </c>
    </row>
    <row r="776" customFormat="false" ht="12.75" hidden="true" customHeight="false" outlineLevel="1" collapsed="false">
      <c r="B776" s="0" t="s">
        <v>960</v>
      </c>
      <c r="C776" s="0" t="s">
        <v>119</v>
      </c>
      <c r="D776" s="0" t="s">
        <v>23</v>
      </c>
      <c r="E776" s="1" t="n">
        <v>8772</v>
      </c>
      <c r="F776" s="0" t="s">
        <v>960</v>
      </c>
    </row>
    <row r="777" customFormat="false" ht="12.75" hidden="true" customHeight="false" outlineLevel="1" collapsed="false">
      <c r="B777" s="0" t="s">
        <v>952</v>
      </c>
      <c r="C777" s="0" t="s">
        <v>119</v>
      </c>
      <c r="D777" s="0" t="s">
        <v>23</v>
      </c>
      <c r="E777" s="1" t="n">
        <v>250120</v>
      </c>
      <c r="F777" s="0" t="s">
        <v>952</v>
      </c>
    </row>
    <row r="778" customFormat="false" ht="12.75" hidden="true" customHeight="false" outlineLevel="1" collapsed="false">
      <c r="B778" s="0" t="s">
        <v>953</v>
      </c>
      <c r="C778" s="0" t="s">
        <v>119</v>
      </c>
      <c r="D778" s="0" t="s">
        <v>23</v>
      </c>
      <c r="E778" s="1" t="n">
        <v>33887</v>
      </c>
      <c r="F778" s="0" t="s">
        <v>954</v>
      </c>
    </row>
    <row r="779" s="9" customFormat="true" ht="12.75" hidden="true" customHeight="false" outlineLevel="1" collapsed="false">
      <c r="A779" s="0"/>
      <c r="B779" s="0" t="s">
        <v>961</v>
      </c>
      <c r="C779" s="0" t="s">
        <v>119</v>
      </c>
      <c r="D779" s="0" t="s">
        <v>23</v>
      </c>
      <c r="E779" s="1" t="n">
        <v>231424</v>
      </c>
      <c r="F779" s="0" t="s">
        <v>961</v>
      </c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</row>
    <row r="780" customFormat="false" ht="12.75" hidden="false" customHeight="false" outlineLevel="0" collapsed="false">
      <c r="A780" s="9" t="s">
        <v>962</v>
      </c>
      <c r="B780" s="9"/>
      <c r="C780" s="9"/>
      <c r="D780" s="9"/>
      <c r="E780" s="10" t="n">
        <f aca="false">SUM(E781:E812)</f>
        <v>16175532</v>
      </c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</row>
    <row r="781" customFormat="false" ht="12.75" hidden="true" customHeight="false" outlineLevel="1" collapsed="false">
      <c r="B781" s="0" t="s">
        <v>963</v>
      </c>
      <c r="C781" s="0" t="s">
        <v>7</v>
      </c>
      <c r="D781" s="0" t="s">
        <v>10</v>
      </c>
      <c r="E781" s="1" t="n">
        <v>43146</v>
      </c>
    </row>
    <row r="782" s="9" customFormat="true" ht="12.75" hidden="true" customHeight="false" outlineLevel="1" collapsed="false">
      <c r="A782" s="0"/>
      <c r="B782" s="0" t="s">
        <v>964</v>
      </c>
      <c r="C782" s="0" t="s">
        <v>7</v>
      </c>
      <c r="D782" s="0" t="s">
        <v>10</v>
      </c>
      <c r="E782" s="1" t="n">
        <v>187854</v>
      </c>
      <c r="F782" s="0" t="s">
        <v>964</v>
      </c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</row>
    <row r="783" customFormat="false" ht="12.75" hidden="true" customHeight="false" outlineLevel="1" collapsed="false">
      <c r="B783" s="0" t="s">
        <v>965</v>
      </c>
      <c r="C783" s="0" t="s">
        <v>7</v>
      </c>
      <c r="D783" s="0" t="s">
        <v>23</v>
      </c>
      <c r="E783" s="1" t="n">
        <v>150516</v>
      </c>
      <c r="F783" s="0" t="s">
        <v>965</v>
      </c>
    </row>
    <row r="784" customFormat="false" ht="12.75" hidden="true" customHeight="false" outlineLevel="1" collapsed="false">
      <c r="B784" s="0" t="s">
        <v>966</v>
      </c>
      <c r="C784" s="0" t="s">
        <v>7</v>
      </c>
      <c r="D784" s="0" t="s">
        <v>12</v>
      </c>
      <c r="E784" s="1" t="n">
        <v>660111</v>
      </c>
      <c r="F784" s="0" t="s">
        <v>966</v>
      </c>
    </row>
    <row r="785" customFormat="false" ht="12.75" hidden="true" customHeight="false" outlineLevel="1" collapsed="false">
      <c r="B785" s="0" t="s">
        <v>967</v>
      </c>
      <c r="C785" s="0" t="s">
        <v>7</v>
      </c>
      <c r="D785" s="0" t="s">
        <v>63</v>
      </c>
      <c r="E785" s="1" t="n">
        <v>340119</v>
      </c>
      <c r="F785" s="0" t="s">
        <v>967</v>
      </c>
    </row>
    <row r="786" customFormat="false" ht="12.75" hidden="true" customHeight="false" outlineLevel="1" collapsed="false">
      <c r="B786" s="0" t="s">
        <v>968</v>
      </c>
      <c r="C786" s="0" t="s">
        <v>7</v>
      </c>
      <c r="D786" s="0" t="s">
        <v>10</v>
      </c>
      <c r="E786" s="1" t="n">
        <v>74360</v>
      </c>
      <c r="F786" s="0" t="s">
        <v>968</v>
      </c>
    </row>
    <row r="787" customFormat="false" ht="12.75" hidden="true" customHeight="false" outlineLevel="1" collapsed="false">
      <c r="B787" s="0" t="s">
        <v>969</v>
      </c>
      <c r="C787" s="0" t="s">
        <v>7</v>
      </c>
      <c r="D787" s="0" t="s">
        <v>23</v>
      </c>
      <c r="E787" s="1" t="n">
        <v>4094</v>
      </c>
      <c r="F787" s="0" t="s">
        <v>969</v>
      </c>
    </row>
    <row r="788" customFormat="false" ht="12.75" hidden="true" customHeight="false" outlineLevel="1" collapsed="false">
      <c r="B788" s="0" t="s">
        <v>970</v>
      </c>
      <c r="C788" s="0" t="s">
        <v>7</v>
      </c>
      <c r="D788" s="0" t="s">
        <v>12</v>
      </c>
      <c r="E788" s="1" t="n">
        <v>34684</v>
      </c>
      <c r="F788" s="0" t="s">
        <v>970</v>
      </c>
    </row>
    <row r="789" s="9" customFormat="true" ht="12.75" hidden="true" customHeight="false" outlineLevel="1" collapsed="false">
      <c r="A789" s="0"/>
      <c r="B789" s="0" t="s">
        <v>971</v>
      </c>
      <c r="C789" s="0" t="s">
        <v>7</v>
      </c>
      <c r="D789" s="0" t="s">
        <v>38</v>
      </c>
      <c r="E789" s="1" t="n">
        <v>7773885</v>
      </c>
      <c r="F789" s="0" t="s">
        <v>972</v>
      </c>
      <c r="G789" s="0" t="s">
        <v>963</v>
      </c>
      <c r="H789" s="0" t="s">
        <v>973</v>
      </c>
      <c r="I789" s="0" t="s">
        <v>974</v>
      </c>
      <c r="J789" s="0" t="s">
        <v>975</v>
      </c>
      <c r="K789" s="0" t="s">
        <v>976</v>
      </c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</row>
    <row r="790" customFormat="false" ht="12.75" hidden="true" customHeight="false" outlineLevel="1" collapsed="false">
      <c r="B790" s="0" t="s">
        <v>977</v>
      </c>
      <c r="C790" s="0" t="s">
        <v>7</v>
      </c>
      <c r="D790" s="0" t="s">
        <v>10</v>
      </c>
      <c r="E790" s="1" t="n">
        <v>27</v>
      </c>
      <c r="F790" s="0" t="s">
        <v>977</v>
      </c>
    </row>
    <row r="791" s="9" customFormat="true" ht="12.75" hidden="true" customHeight="false" outlineLevel="1" collapsed="false">
      <c r="A791" s="0"/>
      <c r="B791" s="0" t="s">
        <v>978</v>
      </c>
      <c r="C791" s="0" t="s">
        <v>7</v>
      </c>
      <c r="D791" s="0" t="s">
        <v>12</v>
      </c>
      <c r="E791" s="1" t="n">
        <v>142140</v>
      </c>
      <c r="F791" s="0" t="s">
        <v>978</v>
      </c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</row>
    <row r="792" customFormat="false" ht="12.75" hidden="true" customHeight="false" outlineLevel="1" collapsed="false">
      <c r="B792" s="0" t="s">
        <v>979</v>
      </c>
      <c r="C792" s="0" t="s">
        <v>7</v>
      </c>
      <c r="D792" s="0" t="s">
        <v>129</v>
      </c>
      <c r="E792" s="1" t="n">
        <v>1107</v>
      </c>
      <c r="F792" s="0" t="s">
        <v>979</v>
      </c>
    </row>
    <row r="793" customFormat="false" ht="12.75" hidden="true" customHeight="false" outlineLevel="1" collapsed="false">
      <c r="B793" s="0" t="s">
        <v>980</v>
      </c>
      <c r="C793" s="0" t="s">
        <v>7</v>
      </c>
      <c r="D793" s="0" t="s">
        <v>23</v>
      </c>
      <c r="E793" s="1" t="n">
        <v>98406</v>
      </c>
      <c r="F793" s="0" t="s">
        <v>980</v>
      </c>
    </row>
    <row r="794" customFormat="false" ht="12.75" hidden="true" customHeight="false" outlineLevel="1" collapsed="false">
      <c r="B794" s="0" t="s">
        <v>981</v>
      </c>
      <c r="C794" s="0" t="s">
        <v>7</v>
      </c>
      <c r="D794" s="0" t="s">
        <v>28</v>
      </c>
      <c r="E794" s="1" t="n">
        <v>117162</v>
      </c>
      <c r="F794" s="0" t="s">
        <v>981</v>
      </c>
    </row>
    <row r="795" customFormat="false" ht="12.75" hidden="true" customHeight="false" outlineLevel="1" collapsed="false">
      <c r="B795" s="0" t="s">
        <v>982</v>
      </c>
      <c r="C795" s="0" t="s">
        <v>7</v>
      </c>
      <c r="D795" s="0" t="s">
        <v>28</v>
      </c>
      <c r="E795" s="1" t="n">
        <v>161532</v>
      </c>
      <c r="F795" s="0" t="s">
        <v>982</v>
      </c>
    </row>
    <row r="796" customFormat="false" ht="12.75" hidden="true" customHeight="false" outlineLevel="1" collapsed="false">
      <c r="B796" s="0" t="s">
        <v>983</v>
      </c>
      <c r="C796" s="0" t="s">
        <v>119</v>
      </c>
      <c r="D796" s="0" t="s">
        <v>10</v>
      </c>
      <c r="E796" s="1" t="n">
        <v>41097</v>
      </c>
      <c r="F796" s="0" t="s">
        <v>983</v>
      </c>
    </row>
    <row r="797" customFormat="false" ht="12.75" hidden="true" customHeight="false" outlineLevel="1" collapsed="false">
      <c r="B797" s="0" t="s">
        <v>966</v>
      </c>
      <c r="C797" s="0" t="s">
        <v>119</v>
      </c>
      <c r="D797" s="0" t="s">
        <v>12</v>
      </c>
      <c r="E797" s="1" t="n">
        <v>1059456</v>
      </c>
      <c r="F797" s="0" t="s">
        <v>966</v>
      </c>
    </row>
    <row r="798" customFormat="false" ht="12.75" hidden="true" customHeight="false" outlineLevel="1" collapsed="false">
      <c r="B798" s="0" t="s">
        <v>984</v>
      </c>
      <c r="C798" s="0" t="s">
        <v>119</v>
      </c>
      <c r="D798" s="0" t="s">
        <v>12</v>
      </c>
      <c r="E798" s="1" t="n">
        <v>71749</v>
      </c>
    </row>
    <row r="799" customFormat="false" ht="12.75" hidden="true" customHeight="false" outlineLevel="1" collapsed="false">
      <c r="B799" s="0" t="s">
        <v>967</v>
      </c>
      <c r="C799" s="0" t="s">
        <v>119</v>
      </c>
      <c r="D799" s="0" t="s">
        <v>23</v>
      </c>
      <c r="E799" s="1" t="n">
        <v>982566</v>
      </c>
      <c r="F799" s="0" t="s">
        <v>967</v>
      </c>
    </row>
    <row r="800" customFormat="false" ht="12.75" hidden="true" customHeight="false" outlineLevel="1" collapsed="false">
      <c r="B800" s="0" t="s">
        <v>968</v>
      </c>
      <c r="C800" s="0" t="s">
        <v>119</v>
      </c>
      <c r="D800" s="0" t="s">
        <v>23</v>
      </c>
      <c r="E800" s="1" t="n">
        <v>346608</v>
      </c>
      <c r="F800" s="0" t="s">
        <v>968</v>
      </c>
    </row>
    <row r="801" customFormat="false" ht="12.75" hidden="true" customHeight="false" outlineLevel="1" collapsed="false">
      <c r="B801" s="0" t="s">
        <v>985</v>
      </c>
      <c r="C801" s="0" t="s">
        <v>119</v>
      </c>
      <c r="D801" s="0" t="s">
        <v>23</v>
      </c>
      <c r="E801" s="1" t="n">
        <v>35380</v>
      </c>
      <c r="F801" s="0" t="s">
        <v>985</v>
      </c>
    </row>
    <row r="802" customFormat="false" ht="12.75" hidden="true" customHeight="false" outlineLevel="1" collapsed="false">
      <c r="B802" s="0" t="s">
        <v>970</v>
      </c>
      <c r="C802" s="0" t="s">
        <v>119</v>
      </c>
      <c r="D802" s="0" t="s">
        <v>10</v>
      </c>
      <c r="E802" s="1" t="n">
        <v>273564</v>
      </c>
      <c r="F802" s="0" t="s">
        <v>970</v>
      </c>
    </row>
    <row r="803" customFormat="false" ht="12.75" hidden="true" customHeight="false" outlineLevel="1" collapsed="false">
      <c r="B803" s="0" t="s">
        <v>986</v>
      </c>
      <c r="C803" s="0" t="s">
        <v>119</v>
      </c>
      <c r="D803" s="0" t="s">
        <v>23</v>
      </c>
      <c r="E803" s="1" t="n">
        <v>285855</v>
      </c>
      <c r="F803" s="0" t="s">
        <v>987</v>
      </c>
    </row>
    <row r="804" customFormat="false" ht="12.75" hidden="true" customHeight="false" outlineLevel="1" collapsed="false">
      <c r="B804" s="0" t="s">
        <v>988</v>
      </c>
      <c r="C804" s="0" t="s">
        <v>119</v>
      </c>
      <c r="D804" s="0" t="s">
        <v>63</v>
      </c>
      <c r="E804" s="1" t="n">
        <v>971432</v>
      </c>
      <c r="F804" s="0" t="s">
        <v>988</v>
      </c>
    </row>
    <row r="805" customFormat="false" ht="12.75" hidden="true" customHeight="false" outlineLevel="1" collapsed="false">
      <c r="B805" s="0" t="s">
        <v>977</v>
      </c>
      <c r="C805" s="0" t="s">
        <v>119</v>
      </c>
      <c r="D805" s="0" t="s">
        <v>23</v>
      </c>
      <c r="E805" s="1" t="n">
        <v>5247</v>
      </c>
      <c r="F805" s="0" t="s">
        <v>989</v>
      </c>
    </row>
    <row r="806" customFormat="false" ht="12.75" hidden="true" customHeight="false" outlineLevel="1" collapsed="false">
      <c r="B806" s="0" t="s">
        <v>990</v>
      </c>
      <c r="C806" s="0" t="s">
        <v>119</v>
      </c>
      <c r="D806" s="0" t="s">
        <v>23</v>
      </c>
      <c r="E806" s="1" t="n">
        <v>222780</v>
      </c>
      <c r="F806" s="0" t="s">
        <v>990</v>
      </c>
    </row>
    <row r="807" customFormat="false" ht="12.75" hidden="true" customHeight="false" outlineLevel="1" collapsed="false">
      <c r="B807" s="0" t="s">
        <v>991</v>
      </c>
      <c r="C807" s="0" t="s">
        <v>119</v>
      </c>
      <c r="D807" s="0" t="s">
        <v>23</v>
      </c>
      <c r="E807" s="1" t="n">
        <v>2345</v>
      </c>
      <c r="F807" s="0" t="s">
        <v>991</v>
      </c>
    </row>
    <row r="808" customFormat="false" ht="12.75" hidden="true" customHeight="false" outlineLevel="1" collapsed="false">
      <c r="B808" s="0" t="s">
        <v>992</v>
      </c>
      <c r="C808" s="0" t="s">
        <v>119</v>
      </c>
      <c r="D808" s="0" t="s">
        <v>94</v>
      </c>
      <c r="E808" s="1" t="n">
        <v>10764</v>
      </c>
      <c r="F808" s="0" t="s">
        <v>992</v>
      </c>
    </row>
    <row r="809" customFormat="false" ht="12.75" hidden="true" customHeight="false" outlineLevel="1" collapsed="false">
      <c r="B809" s="0" t="s">
        <v>993</v>
      </c>
      <c r="C809" s="0" t="s">
        <v>119</v>
      </c>
      <c r="D809" s="0" t="s">
        <v>23</v>
      </c>
      <c r="E809" s="1" t="n">
        <v>461462</v>
      </c>
      <c r="F809" s="0" t="s">
        <v>993</v>
      </c>
    </row>
    <row r="810" customFormat="false" ht="12.75" hidden="true" customHeight="false" outlineLevel="1" collapsed="false">
      <c r="B810" s="0" t="s">
        <v>981</v>
      </c>
      <c r="C810" s="0" t="s">
        <v>119</v>
      </c>
      <c r="D810" s="0" t="s">
        <v>18</v>
      </c>
      <c r="E810" s="1" t="n">
        <v>1192064</v>
      </c>
      <c r="F810" s="0" t="s">
        <v>981</v>
      </c>
      <c r="G810" s="0" t="s">
        <v>994</v>
      </c>
    </row>
    <row r="811" customFormat="false" ht="12.75" hidden="true" customHeight="false" outlineLevel="1" collapsed="false">
      <c r="B811" s="0" t="s">
        <v>982</v>
      </c>
      <c r="C811" s="0" t="s">
        <v>119</v>
      </c>
      <c r="D811" s="0" t="s">
        <v>12</v>
      </c>
      <c r="E811" s="1" t="n">
        <v>268203</v>
      </c>
      <c r="F811" s="0" t="s">
        <v>982</v>
      </c>
    </row>
    <row r="812" customFormat="false" ht="12.75" hidden="true" customHeight="false" outlineLevel="1" collapsed="false">
      <c r="B812" s="0" t="s">
        <v>995</v>
      </c>
      <c r="C812" s="0" t="s">
        <v>119</v>
      </c>
      <c r="D812" s="0" t="s">
        <v>10</v>
      </c>
      <c r="E812" s="1" t="n">
        <v>155817</v>
      </c>
      <c r="F812" s="0" t="s">
        <v>995</v>
      </c>
    </row>
    <row r="813" customFormat="false" ht="12.75" hidden="false" customHeight="false" outlineLevel="0" collapsed="false">
      <c r="A813" s="9" t="s">
        <v>996</v>
      </c>
      <c r="B813" s="9"/>
      <c r="C813" s="9"/>
      <c r="D813" s="9"/>
      <c r="E813" s="10" t="n">
        <f aca="false">SUM(E814:E841)</f>
        <v>15627209</v>
      </c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</row>
    <row r="814" customFormat="false" ht="12.75" hidden="true" customHeight="false" outlineLevel="1" collapsed="false">
      <c r="B814" s="0" t="s">
        <v>997</v>
      </c>
      <c r="C814" s="0" t="s">
        <v>7</v>
      </c>
      <c r="D814" s="0" t="s">
        <v>28</v>
      </c>
      <c r="E814" s="1" t="n">
        <v>2458239</v>
      </c>
      <c r="F814" s="0" t="s">
        <v>997</v>
      </c>
    </row>
    <row r="815" customFormat="false" ht="12.75" hidden="true" customHeight="false" outlineLevel="1" collapsed="false">
      <c r="B815" s="0" t="s">
        <v>998</v>
      </c>
      <c r="C815" s="0" t="s">
        <v>7</v>
      </c>
      <c r="D815" s="0" t="s">
        <v>28</v>
      </c>
      <c r="E815" s="1" t="n">
        <v>49410</v>
      </c>
      <c r="F815" s="0" t="s">
        <v>998</v>
      </c>
    </row>
    <row r="816" customFormat="false" ht="12.75" hidden="true" customHeight="false" outlineLevel="1" collapsed="false">
      <c r="B816" s="0" t="s">
        <v>999</v>
      </c>
      <c r="C816" s="0" t="s">
        <v>7</v>
      </c>
      <c r="D816" s="0" t="s">
        <v>23</v>
      </c>
      <c r="E816" s="1" t="n">
        <v>99828</v>
      </c>
      <c r="F816" s="0" t="s">
        <v>999</v>
      </c>
    </row>
    <row r="817" customFormat="false" ht="12.75" hidden="true" customHeight="false" outlineLevel="1" collapsed="false">
      <c r="B817" s="0" t="s">
        <v>1000</v>
      </c>
      <c r="C817" s="0" t="s">
        <v>7</v>
      </c>
      <c r="D817" s="0" t="s">
        <v>507</v>
      </c>
      <c r="E817" s="1" t="n">
        <v>31570</v>
      </c>
      <c r="F817" s="0" t="s">
        <v>1000</v>
      </c>
    </row>
    <row r="818" customFormat="false" ht="12.75" hidden="true" customHeight="false" outlineLevel="1" collapsed="false">
      <c r="B818" s="0" t="s">
        <v>1001</v>
      </c>
      <c r="C818" s="0" t="s">
        <v>7</v>
      </c>
      <c r="D818" s="0" t="s">
        <v>12</v>
      </c>
      <c r="E818" s="1" t="n">
        <v>63742</v>
      </c>
      <c r="F818" s="0" t="s">
        <v>1001</v>
      </c>
    </row>
    <row r="819" customFormat="false" ht="12.75" hidden="true" customHeight="false" outlineLevel="1" collapsed="false">
      <c r="B819" s="0" t="s">
        <v>1002</v>
      </c>
      <c r="C819" s="0" t="s">
        <v>7</v>
      </c>
      <c r="D819" s="0" t="s">
        <v>23</v>
      </c>
      <c r="E819" s="1" t="n">
        <v>14235</v>
      </c>
      <c r="F819" s="0" t="s">
        <v>1002</v>
      </c>
    </row>
    <row r="820" customFormat="false" ht="12.75" hidden="true" customHeight="false" outlineLevel="1" collapsed="false">
      <c r="B820" s="0" t="s">
        <v>1003</v>
      </c>
      <c r="C820" s="0" t="s">
        <v>7</v>
      </c>
      <c r="D820" s="0" t="s">
        <v>67</v>
      </c>
      <c r="E820" s="1" t="n">
        <v>412050</v>
      </c>
      <c r="F820" s="0" t="s">
        <v>1003</v>
      </c>
    </row>
    <row r="821" customFormat="false" ht="12.75" hidden="true" customHeight="false" outlineLevel="1" collapsed="false">
      <c r="B821" s="0" t="s">
        <v>1004</v>
      </c>
      <c r="C821" s="0" t="s">
        <v>7</v>
      </c>
      <c r="D821" s="0" t="s">
        <v>28</v>
      </c>
      <c r="E821" s="1" t="n">
        <v>598536</v>
      </c>
      <c r="F821" s="0" t="s">
        <v>1004</v>
      </c>
    </row>
    <row r="822" customFormat="false" ht="12.75" hidden="true" customHeight="false" outlineLevel="1" collapsed="false">
      <c r="B822" s="0" t="s">
        <v>1005</v>
      </c>
      <c r="C822" s="0" t="s">
        <v>7</v>
      </c>
      <c r="D822" s="0" t="s">
        <v>28</v>
      </c>
      <c r="E822" s="1" t="n">
        <v>4275</v>
      </c>
      <c r="F822" s="0" t="s">
        <v>1006</v>
      </c>
    </row>
    <row r="823" customFormat="false" ht="12.75" hidden="true" customHeight="false" outlineLevel="1" collapsed="false">
      <c r="B823" s="0" t="s">
        <v>1007</v>
      </c>
      <c r="C823" s="0" t="s">
        <v>7</v>
      </c>
      <c r="D823" s="0" t="s">
        <v>28</v>
      </c>
      <c r="E823" s="1" t="n">
        <v>16968</v>
      </c>
      <c r="F823" s="0" t="s">
        <v>1006</v>
      </c>
    </row>
    <row r="824" customFormat="false" ht="12.75" hidden="true" customHeight="false" outlineLevel="1" collapsed="false">
      <c r="B824" s="0" t="s">
        <v>1008</v>
      </c>
      <c r="C824" s="0" t="s">
        <v>7</v>
      </c>
      <c r="D824" s="0" t="s">
        <v>18</v>
      </c>
      <c r="E824" s="1" t="n">
        <v>3082840</v>
      </c>
      <c r="F824" s="0" t="s">
        <v>1009</v>
      </c>
      <c r="G824" s="0" t="s">
        <v>1010</v>
      </c>
    </row>
    <row r="825" customFormat="false" ht="12.75" hidden="true" customHeight="false" outlineLevel="1" collapsed="false">
      <c r="B825" s="0" t="s">
        <v>1011</v>
      </c>
      <c r="C825" s="0" t="s">
        <v>7</v>
      </c>
      <c r="D825" s="0" t="s">
        <v>12</v>
      </c>
      <c r="E825" s="1" t="n">
        <v>729280</v>
      </c>
      <c r="F825" s="0" t="s">
        <v>1011</v>
      </c>
    </row>
    <row r="826" customFormat="false" ht="12.75" hidden="true" customHeight="false" outlineLevel="1" collapsed="false">
      <c r="B826" s="0" t="s">
        <v>1012</v>
      </c>
      <c r="C826" s="0" t="s">
        <v>7</v>
      </c>
      <c r="D826" s="0" t="s">
        <v>28</v>
      </c>
      <c r="E826" s="1" t="n">
        <v>116805</v>
      </c>
      <c r="F826" s="0" t="s">
        <v>1013</v>
      </c>
    </row>
    <row r="827" customFormat="false" ht="12.75" hidden="true" customHeight="false" outlineLevel="1" collapsed="false">
      <c r="B827" s="0" t="s">
        <v>1014</v>
      </c>
      <c r="C827" s="0" t="s">
        <v>7</v>
      </c>
      <c r="D827" s="0" t="s">
        <v>67</v>
      </c>
      <c r="E827" s="1" t="n">
        <v>22140</v>
      </c>
      <c r="F827" s="0" t="s">
        <v>1015</v>
      </c>
    </row>
    <row r="828" customFormat="false" ht="12.75" hidden="true" customHeight="false" outlineLevel="1" collapsed="false">
      <c r="B828" s="0" t="s">
        <v>1016</v>
      </c>
      <c r="C828" s="0" t="s">
        <v>7</v>
      </c>
      <c r="D828" s="0" t="s">
        <v>23</v>
      </c>
      <c r="E828" s="1" t="n">
        <v>53550</v>
      </c>
      <c r="F828" s="0" t="s">
        <v>1016</v>
      </c>
    </row>
    <row r="829" customFormat="false" ht="12.75" hidden="true" customHeight="false" outlineLevel="1" collapsed="false">
      <c r="B829" s="0" t="s">
        <v>1017</v>
      </c>
      <c r="C829" s="0" t="s">
        <v>119</v>
      </c>
      <c r="D829" s="0" t="s">
        <v>12</v>
      </c>
      <c r="E829" s="1" t="n">
        <v>1911305</v>
      </c>
      <c r="F829" s="0" t="s">
        <v>1017</v>
      </c>
    </row>
    <row r="830" customFormat="false" ht="12.75" hidden="true" customHeight="false" outlineLevel="1" collapsed="false">
      <c r="B830" s="0" t="s">
        <v>997</v>
      </c>
      <c r="C830" s="0" t="s">
        <v>119</v>
      </c>
      <c r="D830" s="0" t="s">
        <v>63</v>
      </c>
      <c r="E830" s="1" t="n">
        <v>1558050</v>
      </c>
      <c r="F830" s="0" t="s">
        <v>997</v>
      </c>
    </row>
    <row r="831" customFormat="false" ht="12.75" hidden="true" customHeight="false" outlineLevel="1" collapsed="false">
      <c r="B831" s="0" t="s">
        <v>1018</v>
      </c>
      <c r="C831" s="0" t="s">
        <v>119</v>
      </c>
      <c r="D831" s="0" t="s">
        <v>23</v>
      </c>
      <c r="E831" s="1" t="n">
        <v>10112</v>
      </c>
    </row>
    <row r="832" customFormat="false" ht="12.75" hidden="true" customHeight="false" outlineLevel="1" collapsed="false">
      <c r="B832" s="0" t="s">
        <v>1019</v>
      </c>
      <c r="C832" s="0" t="s">
        <v>119</v>
      </c>
      <c r="D832" s="0" t="s">
        <v>28</v>
      </c>
      <c r="E832" s="1" t="n">
        <v>986518</v>
      </c>
      <c r="F832" s="0" t="s">
        <v>1019</v>
      </c>
    </row>
    <row r="833" customFormat="false" ht="12.75" hidden="true" customHeight="false" outlineLevel="1" collapsed="false">
      <c r="B833" s="0" t="s">
        <v>1001</v>
      </c>
      <c r="C833" s="0" t="s">
        <v>119</v>
      </c>
      <c r="D833" s="0" t="s">
        <v>12</v>
      </c>
      <c r="E833" s="1" t="n">
        <v>29835</v>
      </c>
      <c r="F833" s="0" t="s">
        <v>1001</v>
      </c>
    </row>
    <row r="834" customFormat="false" ht="12.75" hidden="true" customHeight="false" outlineLevel="1" collapsed="false">
      <c r="B834" s="0" t="s">
        <v>1002</v>
      </c>
      <c r="C834" s="0" t="s">
        <v>119</v>
      </c>
      <c r="D834" s="0" t="s">
        <v>23</v>
      </c>
      <c r="E834" s="1" t="n">
        <v>82128</v>
      </c>
      <c r="F834" s="0" t="s">
        <v>1002</v>
      </c>
    </row>
    <row r="835" customFormat="false" ht="12.75" hidden="true" customHeight="false" outlineLevel="1" collapsed="false">
      <c r="B835" s="0" t="s">
        <v>1003</v>
      </c>
      <c r="C835" s="0" t="s">
        <v>119</v>
      </c>
      <c r="D835" s="0" t="s">
        <v>23</v>
      </c>
      <c r="E835" s="1" t="n">
        <v>1066858</v>
      </c>
      <c r="F835" s="0" t="s">
        <v>1003</v>
      </c>
    </row>
    <row r="836" customFormat="false" ht="12.75" hidden="true" customHeight="false" outlineLevel="1" collapsed="false">
      <c r="B836" s="0" t="s">
        <v>1020</v>
      </c>
      <c r="C836" s="0" t="s">
        <v>119</v>
      </c>
      <c r="D836" s="0" t="s">
        <v>67</v>
      </c>
      <c r="E836" s="1" t="n">
        <v>19588</v>
      </c>
      <c r="F836" s="0" t="s">
        <v>1009</v>
      </c>
    </row>
    <row r="837" customFormat="false" ht="12.75" hidden="true" customHeight="false" outlineLevel="1" collapsed="false">
      <c r="B837" s="0" t="s">
        <v>1007</v>
      </c>
      <c r="C837" s="0" t="s">
        <v>119</v>
      </c>
      <c r="D837" s="0" t="s">
        <v>63</v>
      </c>
      <c r="E837" s="1" t="n">
        <v>150600</v>
      </c>
      <c r="F837" s="0" t="s">
        <v>1006</v>
      </c>
    </row>
    <row r="838" customFormat="false" ht="12.75" hidden="true" customHeight="false" outlineLevel="1" collapsed="false">
      <c r="B838" s="0" t="s">
        <v>1021</v>
      </c>
      <c r="C838" s="0" t="s">
        <v>119</v>
      </c>
      <c r="D838" s="0" t="s">
        <v>94</v>
      </c>
      <c r="E838" s="1" t="n">
        <v>597893</v>
      </c>
      <c r="F838" s="0" t="s">
        <v>1021</v>
      </c>
    </row>
    <row r="839" customFormat="false" ht="12.75" hidden="true" customHeight="false" outlineLevel="1" collapsed="false">
      <c r="B839" s="0" t="s">
        <v>1011</v>
      </c>
      <c r="C839" s="0" t="s">
        <v>119</v>
      </c>
      <c r="D839" s="0" t="s">
        <v>12</v>
      </c>
      <c r="E839" s="1" t="n">
        <v>854906</v>
      </c>
      <c r="F839" s="0" t="s">
        <v>1011</v>
      </c>
    </row>
    <row r="840" customFormat="false" ht="12.75" hidden="true" customHeight="false" outlineLevel="1" collapsed="false">
      <c r="B840" s="0" t="s">
        <v>1014</v>
      </c>
      <c r="C840" s="0" t="s">
        <v>119</v>
      </c>
      <c r="D840" s="0" t="s">
        <v>67</v>
      </c>
      <c r="E840" s="1" t="n">
        <v>209304</v>
      </c>
      <c r="F840" s="0" t="s">
        <v>1015</v>
      </c>
    </row>
    <row r="841" customFormat="false" ht="12.75" hidden="true" customHeight="false" outlineLevel="1" collapsed="false">
      <c r="B841" s="0" t="s">
        <v>1022</v>
      </c>
      <c r="C841" s="0" t="s">
        <v>119</v>
      </c>
      <c r="D841" s="0" t="s">
        <v>28</v>
      </c>
      <c r="E841" s="1" t="n">
        <v>396644</v>
      </c>
      <c r="F841" s="0" t="s">
        <v>1022</v>
      </c>
    </row>
    <row r="842" customFormat="false" ht="12.75" hidden="false" customHeight="false" outlineLevel="0" collapsed="false">
      <c r="A842" s="9" t="s">
        <v>1023</v>
      </c>
      <c r="B842" s="9"/>
      <c r="C842" s="9"/>
      <c r="D842" s="9"/>
      <c r="E842" s="10" t="n">
        <f aca="false">SUM(E843:E850)</f>
        <v>15477308</v>
      </c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</row>
    <row r="843" customFormat="false" ht="12.75" hidden="true" customHeight="false" outlineLevel="1" collapsed="false">
      <c r="B843" s="0" t="s">
        <v>1024</v>
      </c>
      <c r="C843" s="0" t="s">
        <v>7</v>
      </c>
      <c r="D843" s="0" t="s">
        <v>137</v>
      </c>
      <c r="E843" s="1" t="n">
        <v>9381</v>
      </c>
      <c r="F843" s="0" t="s">
        <v>1024</v>
      </c>
    </row>
    <row r="844" customFormat="false" ht="12.75" hidden="true" customHeight="false" outlineLevel="1" collapsed="false">
      <c r="B844" s="0" t="s">
        <v>1025</v>
      </c>
      <c r="C844" s="0" t="s">
        <v>7</v>
      </c>
      <c r="D844" s="0" t="s">
        <v>28</v>
      </c>
      <c r="E844" s="1" t="n">
        <v>74534</v>
      </c>
    </row>
    <row r="845" customFormat="false" ht="12.75" hidden="true" customHeight="false" outlineLevel="1" collapsed="false">
      <c r="B845" s="0" t="s">
        <v>1026</v>
      </c>
      <c r="C845" s="0" t="s">
        <v>7</v>
      </c>
      <c r="D845" s="0" t="s">
        <v>38</v>
      </c>
      <c r="E845" s="1" t="n">
        <v>11934690</v>
      </c>
      <c r="F845" s="0" t="s">
        <v>1026</v>
      </c>
      <c r="G845" s="0" t="s">
        <v>1027</v>
      </c>
      <c r="H845" s="0" t="s">
        <v>1028</v>
      </c>
      <c r="I845" s="0" t="s">
        <v>1029</v>
      </c>
    </row>
    <row r="846" customFormat="false" ht="12.75" hidden="true" customHeight="false" outlineLevel="1" collapsed="false">
      <c r="B846" s="0" t="s">
        <v>1030</v>
      </c>
      <c r="C846" s="0" t="s">
        <v>7</v>
      </c>
      <c r="D846" s="0" t="s">
        <v>12</v>
      </c>
      <c r="E846" s="1" t="n">
        <v>386570</v>
      </c>
      <c r="F846" s="0" t="s">
        <v>1031</v>
      </c>
    </row>
    <row r="847" customFormat="false" ht="12.75" hidden="true" customHeight="false" outlineLevel="1" collapsed="false">
      <c r="B847" s="0" t="s">
        <v>1032</v>
      </c>
      <c r="C847" s="0" t="s">
        <v>7</v>
      </c>
      <c r="D847" s="0" t="s">
        <v>28</v>
      </c>
      <c r="E847" s="1" t="n">
        <v>654192</v>
      </c>
      <c r="F847" s="0" t="s">
        <v>1033</v>
      </c>
    </row>
    <row r="848" customFormat="false" ht="12.75" hidden="true" customHeight="false" outlineLevel="1" collapsed="false">
      <c r="B848" s="0" t="s">
        <v>1034</v>
      </c>
      <c r="C848" s="0" t="s">
        <v>7</v>
      </c>
      <c r="D848" s="0" t="s">
        <v>28</v>
      </c>
      <c r="E848" s="1" t="n">
        <v>2291100</v>
      </c>
      <c r="F848" s="0" t="s">
        <v>1035</v>
      </c>
    </row>
    <row r="849" customFormat="false" ht="12.75" hidden="true" customHeight="false" outlineLevel="1" collapsed="false">
      <c r="B849" s="0" t="s">
        <v>1036</v>
      </c>
      <c r="C849" s="0" t="s">
        <v>119</v>
      </c>
      <c r="D849" s="0" t="s">
        <v>94</v>
      </c>
      <c r="E849" s="1" t="n">
        <v>17816</v>
      </c>
      <c r="F849" s="0" t="s">
        <v>1036</v>
      </c>
    </row>
    <row r="850" customFormat="false" ht="12.75" hidden="true" customHeight="false" outlineLevel="1" collapsed="false">
      <c r="B850" s="0" t="s">
        <v>1037</v>
      </c>
      <c r="C850" s="0" t="s">
        <v>119</v>
      </c>
      <c r="D850" s="0" t="s">
        <v>94</v>
      </c>
      <c r="E850" s="1" t="n">
        <v>109025</v>
      </c>
      <c r="F850" s="0" t="s">
        <v>1037</v>
      </c>
    </row>
    <row r="851" customFormat="false" ht="12.75" hidden="false" customHeight="false" outlineLevel="0" collapsed="false">
      <c r="A851" s="9" t="s">
        <v>1038</v>
      </c>
      <c r="B851" s="9"/>
      <c r="C851" s="9"/>
      <c r="D851" s="9"/>
      <c r="E851" s="10" t="n">
        <f aca="false">SUM(E852:E872)</f>
        <v>12836478</v>
      </c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</row>
    <row r="852" customFormat="false" ht="12.75" hidden="true" customHeight="false" outlineLevel="1" collapsed="false">
      <c r="B852" s="0" t="s">
        <v>1039</v>
      </c>
      <c r="C852" s="0" t="s">
        <v>7</v>
      </c>
      <c r="D852" s="0" t="s">
        <v>12</v>
      </c>
      <c r="E852" s="1" t="n">
        <v>1755333</v>
      </c>
      <c r="F852" s="0" t="s">
        <v>1040</v>
      </c>
    </row>
    <row r="853" customFormat="false" ht="12.75" hidden="true" customHeight="false" outlineLevel="1" collapsed="false">
      <c r="B853" s="0" t="s">
        <v>1041</v>
      </c>
      <c r="C853" s="0" t="s">
        <v>7</v>
      </c>
      <c r="D853" s="0" t="s">
        <v>28</v>
      </c>
      <c r="E853" s="1" t="n">
        <v>1200</v>
      </c>
    </row>
    <row r="854" customFormat="false" ht="12.75" hidden="true" customHeight="false" outlineLevel="1" collapsed="false">
      <c r="B854" s="0" t="s">
        <v>1042</v>
      </c>
      <c r="C854" s="0" t="s">
        <v>7</v>
      </c>
      <c r="D854" s="0" t="s">
        <v>63</v>
      </c>
      <c r="E854" s="1" t="n">
        <v>107439</v>
      </c>
      <c r="F854" s="0" t="s">
        <v>1042</v>
      </c>
    </row>
    <row r="855" customFormat="false" ht="12.75" hidden="true" customHeight="false" outlineLevel="1" collapsed="false">
      <c r="B855" s="0" t="s">
        <v>1043</v>
      </c>
      <c r="C855" s="0" t="s">
        <v>7</v>
      </c>
      <c r="D855" s="0" t="s">
        <v>67</v>
      </c>
      <c r="E855" s="1" t="n">
        <v>126480</v>
      </c>
      <c r="F855" s="0" t="s">
        <v>1044</v>
      </c>
    </row>
    <row r="856" customFormat="false" ht="12.75" hidden="true" customHeight="false" outlineLevel="1" collapsed="false">
      <c r="B856" s="0" t="s">
        <v>1045</v>
      </c>
      <c r="C856" s="0" t="s">
        <v>7</v>
      </c>
      <c r="D856" s="0" t="s">
        <v>23</v>
      </c>
      <c r="E856" s="1" t="n">
        <v>36120</v>
      </c>
    </row>
    <row r="857" customFormat="false" ht="12.75" hidden="true" customHeight="false" outlineLevel="1" collapsed="false">
      <c r="B857" s="0" t="s">
        <v>1046</v>
      </c>
      <c r="C857" s="0" t="s">
        <v>7</v>
      </c>
      <c r="D857" s="0" t="s">
        <v>12</v>
      </c>
      <c r="E857" s="1" t="n">
        <v>521081</v>
      </c>
      <c r="F857" s="0" t="s">
        <v>1046</v>
      </c>
    </row>
    <row r="858" customFormat="false" ht="12.75" hidden="true" customHeight="false" outlineLevel="1" collapsed="false">
      <c r="B858" s="0" t="s">
        <v>1047</v>
      </c>
      <c r="C858" s="0" t="s">
        <v>7</v>
      </c>
      <c r="D858" s="0" t="s">
        <v>28</v>
      </c>
      <c r="E858" s="1" t="n">
        <v>50148</v>
      </c>
      <c r="F858" s="0" t="s">
        <v>1047</v>
      </c>
    </row>
    <row r="859" customFormat="false" ht="12.75" hidden="true" customHeight="false" outlineLevel="1" collapsed="false">
      <c r="B859" s="0" t="s">
        <v>1048</v>
      </c>
      <c r="C859" s="0" t="s">
        <v>7</v>
      </c>
      <c r="D859" s="0" t="s">
        <v>23</v>
      </c>
      <c r="E859" s="1" t="n">
        <v>54740</v>
      </c>
      <c r="F859" s="0" t="s">
        <v>1048</v>
      </c>
    </row>
    <row r="860" customFormat="false" ht="12.75" hidden="true" customHeight="false" outlineLevel="1" collapsed="false">
      <c r="B860" s="0" t="s">
        <v>1049</v>
      </c>
      <c r="C860" s="0" t="s">
        <v>7</v>
      </c>
      <c r="D860" s="0" t="s">
        <v>63</v>
      </c>
      <c r="E860" s="1" t="n">
        <v>7644</v>
      </c>
      <c r="F860" s="0" t="s">
        <v>1050</v>
      </c>
    </row>
    <row r="861" customFormat="false" ht="12.75" hidden="true" customHeight="false" outlineLevel="1" collapsed="false">
      <c r="B861" s="0" t="s">
        <v>1051</v>
      </c>
      <c r="C861" s="0" t="s">
        <v>7</v>
      </c>
      <c r="D861" s="0" t="s">
        <v>23</v>
      </c>
      <c r="E861" s="1" t="n">
        <v>461719</v>
      </c>
    </row>
    <row r="862" customFormat="false" ht="12.75" hidden="true" customHeight="false" outlineLevel="1" collapsed="false">
      <c r="B862" s="0" t="s">
        <v>1052</v>
      </c>
      <c r="C862" s="0" t="s">
        <v>7</v>
      </c>
      <c r="D862" s="0" t="s">
        <v>23</v>
      </c>
      <c r="E862" s="1" t="n">
        <v>123410</v>
      </c>
      <c r="F862" s="0" t="s">
        <v>1052</v>
      </c>
    </row>
    <row r="863" customFormat="false" ht="12.75" hidden="true" customHeight="false" outlineLevel="1" collapsed="false">
      <c r="B863" s="0" t="s">
        <v>1053</v>
      </c>
      <c r="C863" s="0" t="s">
        <v>7</v>
      </c>
      <c r="D863" s="0" t="s">
        <v>12</v>
      </c>
      <c r="E863" s="1" t="n">
        <v>31188</v>
      </c>
      <c r="F863" s="0" t="s">
        <v>1054</v>
      </c>
    </row>
    <row r="864" customFormat="false" ht="12.75" hidden="true" customHeight="false" outlineLevel="1" collapsed="false">
      <c r="B864" s="0" t="s">
        <v>1055</v>
      </c>
      <c r="C864" s="0" t="s">
        <v>7</v>
      </c>
      <c r="D864" s="0" t="s">
        <v>23</v>
      </c>
      <c r="E864" s="1" t="n">
        <v>50697</v>
      </c>
      <c r="F864" s="0" t="s">
        <v>1055</v>
      </c>
    </row>
    <row r="865" customFormat="false" ht="12.75" hidden="true" customHeight="false" outlineLevel="1" collapsed="false">
      <c r="B865" s="0" t="s">
        <v>1056</v>
      </c>
      <c r="C865" s="0" t="s">
        <v>7</v>
      </c>
      <c r="D865" s="0" t="s">
        <v>12</v>
      </c>
      <c r="E865" s="1" t="n">
        <v>31527</v>
      </c>
      <c r="F865" s="0" t="s">
        <v>1056</v>
      </c>
    </row>
    <row r="866" customFormat="false" ht="12.75" hidden="true" customHeight="false" outlineLevel="1" collapsed="false">
      <c r="B866" s="0" t="s">
        <v>1057</v>
      </c>
      <c r="C866" s="0" t="s">
        <v>7</v>
      </c>
      <c r="D866" s="0" t="s">
        <v>18</v>
      </c>
      <c r="E866" s="1" t="n">
        <v>271560</v>
      </c>
      <c r="F866" s="0" t="s">
        <v>1058</v>
      </c>
      <c r="G866" s="0" t="s">
        <v>1059</v>
      </c>
    </row>
    <row r="867" customFormat="false" ht="12.75" hidden="true" customHeight="false" outlineLevel="1" collapsed="false">
      <c r="B867" s="0" t="s">
        <v>1039</v>
      </c>
      <c r="C867" s="0" t="s">
        <v>119</v>
      </c>
      <c r="D867" s="0" t="s">
        <v>12</v>
      </c>
      <c r="E867" s="1" t="n">
        <v>2442242</v>
      </c>
      <c r="F867" s="0" t="s">
        <v>1040</v>
      </c>
    </row>
    <row r="868" customFormat="false" ht="12.75" hidden="true" customHeight="false" outlineLevel="1" collapsed="false">
      <c r="B868" s="0" t="s">
        <v>1041</v>
      </c>
      <c r="C868" s="0" t="s">
        <v>119</v>
      </c>
      <c r="D868" s="0" t="s">
        <v>137</v>
      </c>
      <c r="E868" s="1" t="n">
        <v>15433</v>
      </c>
    </row>
    <row r="869" customFormat="false" ht="12.75" hidden="true" customHeight="false" outlineLevel="1" collapsed="false">
      <c r="B869" s="0" t="s">
        <v>1060</v>
      </c>
      <c r="C869" s="0" t="s">
        <v>119</v>
      </c>
      <c r="D869" s="0" t="s">
        <v>8</v>
      </c>
      <c r="E869" s="1" t="n">
        <v>1008830</v>
      </c>
      <c r="F869" s="0" t="s">
        <v>1060</v>
      </c>
    </row>
    <row r="870" s="9" customFormat="true" ht="12.75" hidden="true" customHeight="false" outlineLevel="1" collapsed="false">
      <c r="A870" s="0"/>
      <c r="B870" s="0" t="s">
        <v>1049</v>
      </c>
      <c r="C870" s="0" t="s">
        <v>119</v>
      </c>
      <c r="D870" s="0" t="s">
        <v>28</v>
      </c>
      <c r="E870" s="1" t="n">
        <v>81770</v>
      </c>
      <c r="F870" s="0" t="s">
        <v>1050</v>
      </c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</row>
    <row r="871" customFormat="false" ht="12.75" hidden="true" customHeight="false" outlineLevel="1" collapsed="false">
      <c r="B871" s="0" t="s">
        <v>1052</v>
      </c>
      <c r="C871" s="0" t="s">
        <v>119</v>
      </c>
      <c r="D871" s="0" t="s">
        <v>23</v>
      </c>
      <c r="E871" s="1" t="n">
        <v>260425</v>
      </c>
      <c r="F871" s="0" t="s">
        <v>1052</v>
      </c>
    </row>
    <row r="872" customFormat="false" ht="12.75" hidden="true" customHeight="false" outlineLevel="1" collapsed="false">
      <c r="B872" s="0" t="s">
        <v>1061</v>
      </c>
      <c r="C872" s="0" t="s">
        <v>119</v>
      </c>
      <c r="D872" s="0" t="s">
        <v>12</v>
      </c>
      <c r="E872" s="1" t="n">
        <v>5397492</v>
      </c>
      <c r="F872" s="0" t="s">
        <v>1061</v>
      </c>
    </row>
    <row r="873" customFormat="false" ht="12.75" hidden="false" customHeight="false" outlineLevel="0" collapsed="false">
      <c r="A873" s="9" t="s">
        <v>1062</v>
      </c>
      <c r="B873" s="9"/>
      <c r="C873" s="9"/>
      <c r="D873" s="9"/>
      <c r="E873" s="10" t="n">
        <f aca="false">SUM(E874:E879)</f>
        <v>12344039</v>
      </c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12.75" hidden="true" customHeight="false" outlineLevel="1" collapsed="false">
      <c r="B874" s="0" t="s">
        <v>1063</v>
      </c>
      <c r="C874" s="0" t="s">
        <v>7</v>
      </c>
      <c r="D874" s="0" t="s">
        <v>12</v>
      </c>
      <c r="E874" s="1" t="n">
        <v>588557</v>
      </c>
      <c r="F874" s="0" t="s">
        <v>1063</v>
      </c>
    </row>
    <row r="875" customFormat="false" ht="12.75" hidden="true" customHeight="false" outlineLevel="1" collapsed="false">
      <c r="B875" s="0" t="s">
        <v>1064</v>
      </c>
      <c r="C875" s="0" t="s">
        <v>119</v>
      </c>
      <c r="D875" s="0" t="s">
        <v>28</v>
      </c>
      <c r="E875" s="1" t="n">
        <v>9597400</v>
      </c>
      <c r="F875" s="0" t="s">
        <v>1065</v>
      </c>
    </row>
    <row r="876" customFormat="false" ht="12.75" hidden="true" customHeight="false" outlineLevel="1" collapsed="false">
      <c r="B876" s="0" t="s">
        <v>1066</v>
      </c>
      <c r="C876" s="0" t="s">
        <v>119</v>
      </c>
      <c r="D876" s="0" t="s">
        <v>63</v>
      </c>
      <c r="E876" s="1" t="n">
        <v>510884</v>
      </c>
      <c r="F876" s="0" t="s">
        <v>1066</v>
      </c>
    </row>
    <row r="877" customFormat="false" ht="12.75" hidden="true" customHeight="false" outlineLevel="1" collapsed="false">
      <c r="B877" s="0" t="s">
        <v>1067</v>
      </c>
      <c r="C877" s="0" t="s">
        <v>119</v>
      </c>
      <c r="D877" s="0" t="s">
        <v>12</v>
      </c>
      <c r="E877" s="1" t="n">
        <v>942984</v>
      </c>
      <c r="F877" s="0" t="s">
        <v>1067</v>
      </c>
    </row>
    <row r="878" customFormat="false" ht="12.75" hidden="true" customHeight="false" outlineLevel="1" collapsed="false">
      <c r="B878" s="0" t="s">
        <v>1068</v>
      </c>
      <c r="C878" s="0" t="s">
        <v>119</v>
      </c>
      <c r="D878" s="0" t="s">
        <v>10</v>
      </c>
      <c r="E878" s="1" t="n">
        <v>63504</v>
      </c>
      <c r="F878" s="0" t="s">
        <v>1069</v>
      </c>
    </row>
    <row r="879" customFormat="false" ht="12.75" hidden="true" customHeight="false" outlineLevel="1" collapsed="false">
      <c r="B879" s="0" t="s">
        <v>1070</v>
      </c>
      <c r="C879" s="0" t="s">
        <v>119</v>
      </c>
      <c r="D879" s="0" t="s">
        <v>12</v>
      </c>
      <c r="E879" s="1" t="n">
        <v>640710</v>
      </c>
      <c r="F879" s="0" t="s">
        <v>1070</v>
      </c>
    </row>
    <row r="880" customFormat="false" ht="12.75" hidden="false" customHeight="false" outlineLevel="0" collapsed="false">
      <c r="A880" s="9" t="s">
        <v>1071</v>
      </c>
      <c r="B880" s="9"/>
      <c r="C880" s="9"/>
      <c r="D880" s="9"/>
      <c r="E880" s="10" t="n">
        <f aca="false">SUM(E881:E896)</f>
        <v>8994031</v>
      </c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</row>
    <row r="881" customFormat="false" ht="12.75" hidden="true" customHeight="false" outlineLevel="1" collapsed="false">
      <c r="B881" s="0" t="s">
        <v>1072</v>
      </c>
      <c r="C881" s="0" t="s">
        <v>7</v>
      </c>
      <c r="D881" s="0" t="s">
        <v>28</v>
      </c>
      <c r="E881" s="1" t="n">
        <v>157504</v>
      </c>
      <c r="F881" s="0" t="s">
        <v>1072</v>
      </c>
    </row>
    <row r="882" customFormat="false" ht="12.75" hidden="true" customHeight="false" outlineLevel="1" collapsed="false">
      <c r="B882" s="0" t="s">
        <v>1073</v>
      </c>
      <c r="C882" s="0" t="s">
        <v>7</v>
      </c>
      <c r="D882" s="0" t="s">
        <v>28</v>
      </c>
      <c r="E882" s="1" t="n">
        <v>164304</v>
      </c>
      <c r="F882" s="0" t="s">
        <v>1073</v>
      </c>
    </row>
    <row r="883" customFormat="false" ht="12.75" hidden="true" customHeight="false" outlineLevel="1" collapsed="false">
      <c r="B883" s="0" t="s">
        <v>1074</v>
      </c>
      <c r="C883" s="0" t="s">
        <v>7</v>
      </c>
      <c r="D883" s="0" t="s">
        <v>28</v>
      </c>
      <c r="E883" s="1" t="n">
        <v>3708432</v>
      </c>
      <c r="F883" s="0" t="s">
        <v>1074</v>
      </c>
    </row>
    <row r="884" customFormat="false" ht="12.75" hidden="true" customHeight="false" outlineLevel="1" collapsed="false">
      <c r="B884" s="0" t="s">
        <v>1075</v>
      </c>
      <c r="C884" s="0" t="s">
        <v>7</v>
      </c>
      <c r="D884" s="0" t="s">
        <v>12</v>
      </c>
      <c r="E884" s="1" t="n">
        <v>131100</v>
      </c>
      <c r="F884" s="0" t="s">
        <v>1075</v>
      </c>
    </row>
    <row r="885" customFormat="false" ht="12.75" hidden="true" customHeight="false" outlineLevel="1" collapsed="false">
      <c r="B885" s="0" t="s">
        <v>1076</v>
      </c>
      <c r="C885" s="0" t="s">
        <v>7</v>
      </c>
      <c r="D885" s="0" t="s">
        <v>23</v>
      </c>
      <c r="E885" s="1" t="n">
        <v>1826260</v>
      </c>
      <c r="F885" s="0" t="s">
        <v>1077</v>
      </c>
    </row>
    <row r="886" customFormat="false" ht="12.75" hidden="true" customHeight="false" outlineLevel="1" collapsed="false">
      <c r="B886" s="0" t="s">
        <v>548</v>
      </c>
      <c r="C886" s="0" t="s">
        <v>7</v>
      </c>
      <c r="D886" s="0" t="s">
        <v>94</v>
      </c>
      <c r="E886" s="1" t="n">
        <v>776205</v>
      </c>
      <c r="F886" s="0" t="s">
        <v>548</v>
      </c>
    </row>
    <row r="887" customFormat="false" ht="12.75" hidden="true" customHeight="false" outlineLevel="1" collapsed="false">
      <c r="B887" s="0" t="s">
        <v>1078</v>
      </c>
      <c r="C887" s="0" t="s">
        <v>7</v>
      </c>
      <c r="D887" s="0" t="s">
        <v>23</v>
      </c>
      <c r="E887" s="1" t="n">
        <v>15792</v>
      </c>
      <c r="F887" s="0" t="s">
        <v>1078</v>
      </c>
    </row>
    <row r="888" customFormat="false" ht="12.75" hidden="true" customHeight="false" outlineLevel="1" collapsed="false">
      <c r="B888" s="0" t="s">
        <v>1079</v>
      </c>
      <c r="C888" s="0" t="s">
        <v>7</v>
      </c>
      <c r="D888" s="0" t="s">
        <v>23</v>
      </c>
      <c r="E888" s="1" t="n">
        <v>59124</v>
      </c>
      <c r="F888" s="0" t="s">
        <v>1079</v>
      </c>
    </row>
    <row r="889" customFormat="false" ht="12.75" hidden="true" customHeight="false" outlineLevel="1" collapsed="false">
      <c r="B889" s="0" t="s">
        <v>1080</v>
      </c>
      <c r="C889" s="0" t="s">
        <v>7</v>
      </c>
      <c r="D889" s="0" t="s">
        <v>662</v>
      </c>
      <c r="E889" s="1" t="n">
        <v>12416</v>
      </c>
      <c r="F889" s="0" t="s">
        <v>1080</v>
      </c>
    </row>
    <row r="890" customFormat="false" ht="12.75" hidden="true" customHeight="false" outlineLevel="1" collapsed="false">
      <c r="B890" s="0" t="s">
        <v>1081</v>
      </c>
      <c r="C890" s="0" t="s">
        <v>119</v>
      </c>
      <c r="D890" s="0" t="s">
        <v>23</v>
      </c>
      <c r="E890" s="1" t="n">
        <v>167328</v>
      </c>
      <c r="F890" s="0" t="s">
        <v>1082</v>
      </c>
    </row>
    <row r="891" customFormat="false" ht="12.75" hidden="true" customHeight="false" outlineLevel="1" collapsed="false">
      <c r="B891" s="0" t="s">
        <v>1083</v>
      </c>
      <c r="C891" s="0" t="s">
        <v>119</v>
      </c>
      <c r="D891" s="0" t="s">
        <v>137</v>
      </c>
      <c r="E891" s="1" t="n">
        <v>330624</v>
      </c>
      <c r="F891" s="0" t="s">
        <v>1083</v>
      </c>
    </row>
    <row r="892" customFormat="false" ht="12.75" hidden="true" customHeight="false" outlineLevel="1" collapsed="false">
      <c r="B892" s="0" t="s">
        <v>1084</v>
      </c>
      <c r="C892" s="0" t="s">
        <v>119</v>
      </c>
      <c r="D892" s="0" t="s">
        <v>12</v>
      </c>
      <c r="E892" s="1" t="n">
        <v>82904</v>
      </c>
    </row>
    <row r="893" customFormat="false" ht="12.75" hidden="true" customHeight="false" outlineLevel="1" collapsed="false">
      <c r="B893" s="0" t="s">
        <v>1075</v>
      </c>
      <c r="C893" s="0" t="s">
        <v>119</v>
      </c>
      <c r="D893" s="0" t="s">
        <v>12</v>
      </c>
      <c r="E893" s="1" t="n">
        <v>971115</v>
      </c>
      <c r="F893" s="0" t="s">
        <v>1075</v>
      </c>
    </row>
    <row r="894" customFormat="false" ht="12.75" hidden="true" customHeight="false" outlineLevel="1" collapsed="false">
      <c r="B894" s="0" t="s">
        <v>1085</v>
      </c>
      <c r="C894" s="0" t="s">
        <v>119</v>
      </c>
      <c r="D894" s="0" t="s">
        <v>94</v>
      </c>
      <c r="E894" s="1" t="n">
        <v>474456</v>
      </c>
      <c r="F894" s="0" t="s">
        <v>1086</v>
      </c>
    </row>
    <row r="895" customFormat="false" ht="12.75" hidden="true" customHeight="false" outlineLevel="1" collapsed="false">
      <c r="B895" s="0" t="s">
        <v>1087</v>
      </c>
      <c r="C895" s="0" t="s">
        <v>119</v>
      </c>
      <c r="D895" s="0" t="s">
        <v>23</v>
      </c>
      <c r="E895" s="1" t="n">
        <v>110740</v>
      </c>
      <c r="F895" s="0" t="s">
        <v>1087</v>
      </c>
    </row>
    <row r="896" customFormat="false" ht="12.75" hidden="true" customHeight="false" outlineLevel="1" collapsed="false">
      <c r="B896" s="0" t="s">
        <v>1088</v>
      </c>
      <c r="C896" s="0" t="s">
        <v>119</v>
      </c>
      <c r="D896" s="0" t="s">
        <v>23</v>
      </c>
      <c r="E896" s="1" t="n">
        <v>5727</v>
      </c>
      <c r="F896" s="0" t="s">
        <v>1088</v>
      </c>
    </row>
    <row r="897" customFormat="false" ht="12.75" hidden="false" customHeight="false" outlineLevel="0" collapsed="false">
      <c r="A897" s="9" t="s">
        <v>1089</v>
      </c>
      <c r="B897" s="9"/>
      <c r="C897" s="9"/>
      <c r="D897" s="9"/>
      <c r="E897" s="10" t="n">
        <f aca="false">SUM(E898:E900)</f>
        <v>8476674</v>
      </c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</row>
    <row r="898" customFormat="false" ht="12.75" hidden="true" customHeight="false" outlineLevel="1" collapsed="false">
      <c r="B898" s="0" t="s">
        <v>1090</v>
      </c>
      <c r="C898" s="0" t="s">
        <v>7</v>
      </c>
      <c r="D898" s="0" t="s">
        <v>23</v>
      </c>
      <c r="E898" s="1" t="n">
        <v>71622</v>
      </c>
      <c r="F898" s="0" t="s">
        <v>1090</v>
      </c>
    </row>
    <row r="899" customFormat="false" ht="12.75" hidden="true" customHeight="false" outlineLevel="1" collapsed="false">
      <c r="B899" s="0" t="s">
        <v>1091</v>
      </c>
      <c r="C899" s="0" t="s">
        <v>119</v>
      </c>
      <c r="D899" s="0" t="s">
        <v>8</v>
      </c>
      <c r="E899" s="1" t="n">
        <v>14964</v>
      </c>
      <c r="F899" s="0" t="s">
        <v>1091</v>
      </c>
    </row>
    <row r="900" customFormat="false" ht="12.75" hidden="true" customHeight="false" outlineLevel="1" collapsed="false">
      <c r="B900" s="0" t="s">
        <v>1092</v>
      </c>
      <c r="C900" s="0" t="s">
        <v>119</v>
      </c>
      <c r="D900" s="0" t="s">
        <v>108</v>
      </c>
      <c r="E900" s="1" t="n">
        <v>8390088</v>
      </c>
      <c r="F900" s="0" t="s">
        <v>1093</v>
      </c>
      <c r="G900" s="0" t="s">
        <v>1094</v>
      </c>
      <c r="H900" s="0" t="s">
        <v>1095</v>
      </c>
      <c r="I900" s="0" t="s">
        <v>1092</v>
      </c>
      <c r="J900" s="0" t="s">
        <v>1096</v>
      </c>
    </row>
    <row r="901" customFormat="false" ht="12.75" hidden="false" customHeight="false" outlineLevel="0" collapsed="false">
      <c r="A901" s="9" t="s">
        <v>1097</v>
      </c>
      <c r="B901" s="9"/>
      <c r="C901" s="9"/>
      <c r="D901" s="9"/>
      <c r="E901" s="10" t="n">
        <f aca="false">SUM(E902:E905)</f>
        <v>7570026</v>
      </c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</row>
    <row r="902" customFormat="false" ht="12.75" hidden="true" customHeight="false" outlineLevel="1" collapsed="false">
      <c r="B902" s="0" t="s">
        <v>1098</v>
      </c>
      <c r="C902" s="0" t="s">
        <v>7</v>
      </c>
      <c r="D902" s="0" t="s">
        <v>23</v>
      </c>
      <c r="E902" s="1" t="n">
        <v>13090</v>
      </c>
      <c r="F902" s="0" t="s">
        <v>1098</v>
      </c>
    </row>
    <row r="903" s="9" customFormat="true" ht="12.75" hidden="true" customHeight="false" outlineLevel="1" collapsed="false">
      <c r="A903" s="0"/>
      <c r="B903" s="0" t="s">
        <v>1099</v>
      </c>
      <c r="C903" s="0" t="s">
        <v>7</v>
      </c>
      <c r="D903" s="0" t="s">
        <v>23</v>
      </c>
      <c r="E903" s="1" t="n">
        <v>3225</v>
      </c>
      <c r="F903" s="0" t="s">
        <v>1100</v>
      </c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</row>
    <row r="904" customFormat="false" ht="12.75" hidden="true" customHeight="false" outlineLevel="1" collapsed="false">
      <c r="B904" s="0" t="s">
        <v>1101</v>
      </c>
      <c r="C904" s="0" t="s">
        <v>7</v>
      </c>
      <c r="D904" s="0" t="s">
        <v>12</v>
      </c>
      <c r="E904" s="1" t="n">
        <v>7254044</v>
      </c>
      <c r="F904" s="0" t="s">
        <v>1102</v>
      </c>
    </row>
    <row r="905" s="9" customFormat="true" ht="12.75" hidden="true" customHeight="false" outlineLevel="1" collapsed="false">
      <c r="A905" s="0"/>
      <c r="B905" s="0" t="s">
        <v>1103</v>
      </c>
      <c r="C905" s="0" t="s">
        <v>119</v>
      </c>
      <c r="D905" s="0" t="s">
        <v>28</v>
      </c>
      <c r="E905" s="1" t="n">
        <v>299667</v>
      </c>
      <c r="F905" s="0" t="s">
        <v>1103</v>
      </c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</row>
    <row r="906" customFormat="false" ht="12.75" hidden="false" customHeight="false" outlineLevel="0" collapsed="false">
      <c r="A906" s="9" t="s">
        <v>1104</v>
      </c>
      <c r="B906" s="9"/>
      <c r="C906" s="9"/>
      <c r="D906" s="9"/>
      <c r="E906" s="10" t="n">
        <f aca="false">SUM(E907:E913)</f>
        <v>7480302</v>
      </c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</row>
    <row r="907" s="9" customFormat="true" ht="12.75" hidden="true" customHeight="false" outlineLevel="1" collapsed="false">
      <c r="A907" s="0"/>
      <c r="B907" s="0" t="s">
        <v>1105</v>
      </c>
      <c r="C907" s="0" t="s">
        <v>7</v>
      </c>
      <c r="D907" s="0" t="s">
        <v>28</v>
      </c>
      <c r="E907" s="1" t="n">
        <v>913086</v>
      </c>
      <c r="F907" s="0" t="s">
        <v>1105</v>
      </c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</row>
    <row r="908" customFormat="false" ht="12.75" hidden="true" customHeight="false" outlineLevel="1" collapsed="false">
      <c r="B908" s="0" t="s">
        <v>1106</v>
      </c>
      <c r="C908" s="0" t="s">
        <v>7</v>
      </c>
      <c r="D908" s="0" t="s">
        <v>23</v>
      </c>
      <c r="E908" s="1" t="n">
        <v>19656</v>
      </c>
      <c r="F908" s="0" t="s">
        <v>1106</v>
      </c>
    </row>
    <row r="909" customFormat="false" ht="12.75" hidden="true" customHeight="false" outlineLevel="1" collapsed="false">
      <c r="B909" s="0" t="s">
        <v>1107</v>
      </c>
      <c r="C909" s="0" t="s">
        <v>7</v>
      </c>
      <c r="D909" s="0" t="s">
        <v>12</v>
      </c>
      <c r="E909" s="1" t="n">
        <v>3674874</v>
      </c>
      <c r="F909" s="0" t="s">
        <v>1107</v>
      </c>
    </row>
    <row r="910" customFormat="false" ht="12.75" hidden="true" customHeight="false" outlineLevel="1" collapsed="false">
      <c r="B910" s="0" t="s">
        <v>1105</v>
      </c>
      <c r="C910" s="0" t="s">
        <v>119</v>
      </c>
      <c r="D910" s="0" t="s">
        <v>28</v>
      </c>
      <c r="E910" s="1" t="n">
        <v>62088</v>
      </c>
      <c r="F910" s="0" t="s">
        <v>1105</v>
      </c>
    </row>
    <row r="911" customFormat="false" ht="12.75" hidden="true" customHeight="false" outlineLevel="1" collapsed="false">
      <c r="B911" s="0" t="s">
        <v>1108</v>
      </c>
      <c r="C911" s="0" t="s">
        <v>119</v>
      </c>
      <c r="D911" s="0" t="s">
        <v>23</v>
      </c>
      <c r="E911" s="1" t="n">
        <v>6003</v>
      </c>
      <c r="F911" s="0" t="s">
        <v>1108</v>
      </c>
    </row>
    <row r="912" s="9" customFormat="true" ht="12.75" hidden="true" customHeight="false" outlineLevel="1" collapsed="false">
      <c r="A912" s="0"/>
      <c r="B912" s="0" t="s">
        <v>1107</v>
      </c>
      <c r="C912" s="0" t="s">
        <v>119</v>
      </c>
      <c r="D912" s="0" t="s">
        <v>12</v>
      </c>
      <c r="E912" s="1" t="n">
        <v>2798643</v>
      </c>
      <c r="F912" s="0" t="s">
        <v>1107</v>
      </c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</row>
    <row r="913" customFormat="false" ht="12.75" hidden="true" customHeight="false" outlineLevel="1" collapsed="false">
      <c r="B913" s="0" t="s">
        <v>1109</v>
      </c>
      <c r="C913" s="0" t="s">
        <v>119</v>
      </c>
      <c r="D913" s="0" t="s">
        <v>23</v>
      </c>
      <c r="E913" s="1" t="n">
        <v>5952</v>
      </c>
      <c r="F913" s="0" t="s">
        <v>1109</v>
      </c>
    </row>
    <row r="914" customFormat="false" ht="12.75" hidden="false" customHeight="false" outlineLevel="0" collapsed="false">
      <c r="A914" s="9" t="s">
        <v>1110</v>
      </c>
      <c r="B914" s="9"/>
      <c r="C914" s="9"/>
      <c r="D914" s="9"/>
      <c r="E914" s="10" t="n">
        <f aca="false">SUM(E915:E925)</f>
        <v>6700995</v>
      </c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</row>
    <row r="915" customFormat="false" ht="12.75" hidden="true" customHeight="false" outlineLevel="1" collapsed="false">
      <c r="B915" s="0" t="s">
        <v>1111</v>
      </c>
      <c r="C915" s="0" t="s">
        <v>7</v>
      </c>
      <c r="D915" s="0" t="s">
        <v>206</v>
      </c>
      <c r="E915" s="1" t="n">
        <v>22022</v>
      </c>
    </row>
    <row r="916" customFormat="false" ht="12.75" hidden="true" customHeight="false" outlineLevel="1" collapsed="false">
      <c r="B916" s="0" t="s">
        <v>1112</v>
      </c>
      <c r="C916" s="0" t="s">
        <v>7</v>
      </c>
      <c r="D916" s="0" t="s">
        <v>10</v>
      </c>
      <c r="E916" s="1" t="n">
        <v>3034</v>
      </c>
      <c r="F916" s="0" t="s">
        <v>1113</v>
      </c>
    </row>
    <row r="917" customFormat="false" ht="12.75" hidden="true" customHeight="false" outlineLevel="1" collapsed="false">
      <c r="B917" s="0" t="s">
        <v>1114</v>
      </c>
      <c r="C917" s="0" t="s">
        <v>7</v>
      </c>
      <c r="D917" s="0" t="s">
        <v>12</v>
      </c>
      <c r="E917" s="1" t="n">
        <v>297540</v>
      </c>
      <c r="F917" s="0" t="s">
        <v>1115</v>
      </c>
    </row>
    <row r="918" customFormat="false" ht="12.75" hidden="true" customHeight="false" outlineLevel="1" collapsed="false">
      <c r="B918" s="0" t="s">
        <v>1116</v>
      </c>
      <c r="C918" s="0" t="s">
        <v>7</v>
      </c>
      <c r="D918" s="0" t="s">
        <v>23</v>
      </c>
      <c r="E918" s="1" t="n">
        <v>1127744</v>
      </c>
      <c r="F918" s="0" t="s">
        <v>1116</v>
      </c>
    </row>
    <row r="919" customFormat="false" ht="12.75" hidden="true" customHeight="false" outlineLevel="1" collapsed="false">
      <c r="B919" s="0" t="s">
        <v>1117</v>
      </c>
      <c r="C919" s="0" t="s">
        <v>7</v>
      </c>
      <c r="D919" s="0" t="s">
        <v>12</v>
      </c>
      <c r="E919" s="1" t="n">
        <v>2191133</v>
      </c>
      <c r="F919" s="0" t="s">
        <v>1117</v>
      </c>
    </row>
    <row r="920" customFormat="false" ht="12.75" hidden="true" customHeight="false" outlineLevel="1" collapsed="false">
      <c r="B920" s="0" t="s">
        <v>1118</v>
      </c>
      <c r="C920" s="0" t="s">
        <v>119</v>
      </c>
      <c r="D920" s="0" t="s">
        <v>10</v>
      </c>
      <c r="E920" s="1" t="n">
        <v>18177</v>
      </c>
      <c r="F920" s="0" t="s">
        <v>1118</v>
      </c>
    </row>
    <row r="921" customFormat="false" ht="12.75" hidden="true" customHeight="false" outlineLevel="1" collapsed="false">
      <c r="B921" s="0" t="s">
        <v>1119</v>
      </c>
      <c r="C921" s="0" t="s">
        <v>119</v>
      </c>
      <c r="D921" s="0" t="s">
        <v>12</v>
      </c>
      <c r="E921" s="1" t="n">
        <v>546804</v>
      </c>
      <c r="F921" s="0" t="s">
        <v>1120</v>
      </c>
    </row>
    <row r="922" customFormat="false" ht="12.75" hidden="true" customHeight="false" outlineLevel="1" collapsed="false">
      <c r="B922" s="0" t="s">
        <v>1111</v>
      </c>
      <c r="C922" s="0" t="s">
        <v>119</v>
      </c>
      <c r="D922" s="0" t="s">
        <v>28</v>
      </c>
      <c r="E922" s="1" t="n">
        <v>381924</v>
      </c>
      <c r="F922" s="0" t="s">
        <v>1121</v>
      </c>
    </row>
    <row r="923" customFormat="false" ht="12.75" hidden="true" customHeight="false" outlineLevel="1" collapsed="false">
      <c r="B923" s="0" t="s">
        <v>1122</v>
      </c>
      <c r="C923" s="0" t="s">
        <v>119</v>
      </c>
      <c r="D923" s="0" t="s">
        <v>63</v>
      </c>
      <c r="E923" s="1" t="n">
        <v>48184</v>
      </c>
      <c r="F923" s="0" t="s">
        <v>1123</v>
      </c>
    </row>
    <row r="924" customFormat="false" ht="12.75" hidden="true" customHeight="false" outlineLevel="1" collapsed="false">
      <c r="B924" s="0" t="s">
        <v>1124</v>
      </c>
      <c r="C924" s="0" t="s">
        <v>119</v>
      </c>
      <c r="D924" s="0" t="s">
        <v>23</v>
      </c>
      <c r="E924" s="1" t="n">
        <v>482328</v>
      </c>
      <c r="F924" s="0" t="s">
        <v>1124</v>
      </c>
    </row>
    <row r="925" customFormat="false" ht="12.75" hidden="true" customHeight="false" outlineLevel="1" collapsed="false">
      <c r="B925" s="0" t="s">
        <v>1116</v>
      </c>
      <c r="C925" s="0" t="s">
        <v>119</v>
      </c>
      <c r="D925" s="0" t="s">
        <v>23</v>
      </c>
      <c r="E925" s="1" t="n">
        <v>1582105</v>
      </c>
      <c r="F925" s="0" t="s">
        <v>1116</v>
      </c>
    </row>
    <row r="926" customFormat="false" ht="12.75" hidden="false" customHeight="false" outlineLevel="0" collapsed="false">
      <c r="A926" s="9" t="s">
        <v>1125</v>
      </c>
      <c r="B926" s="9"/>
      <c r="C926" s="9"/>
      <c r="D926" s="9"/>
      <c r="E926" s="10" t="n">
        <f aca="false">SUM(E927:E930)</f>
        <v>6533055</v>
      </c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</row>
    <row r="927" customFormat="false" ht="12.75" hidden="true" customHeight="false" outlineLevel="1" collapsed="false">
      <c r="B927" s="0" t="s">
        <v>1126</v>
      </c>
      <c r="C927" s="0" t="s">
        <v>7</v>
      </c>
      <c r="D927" s="0" t="s">
        <v>28</v>
      </c>
      <c r="E927" s="1" t="n">
        <v>85212</v>
      </c>
      <c r="F927" s="0" t="s">
        <v>1127</v>
      </c>
    </row>
    <row r="928" customFormat="false" ht="12.75" hidden="true" customHeight="false" outlineLevel="1" collapsed="false">
      <c r="B928" s="0" t="s">
        <v>1128</v>
      </c>
      <c r="C928" s="0" t="s">
        <v>7</v>
      </c>
      <c r="D928" s="0" t="s">
        <v>28</v>
      </c>
      <c r="E928" s="1" t="n">
        <v>897324</v>
      </c>
      <c r="F928" s="0" t="s">
        <v>1129</v>
      </c>
    </row>
    <row r="929" customFormat="false" ht="12.75" hidden="true" customHeight="false" outlineLevel="1" collapsed="false">
      <c r="B929" s="0" t="s">
        <v>1130</v>
      </c>
      <c r="C929" s="0" t="s">
        <v>119</v>
      </c>
      <c r="D929" s="0" t="s">
        <v>28</v>
      </c>
      <c r="E929" s="1" t="n">
        <v>5421090</v>
      </c>
      <c r="F929" s="0" t="s">
        <v>1131</v>
      </c>
    </row>
    <row r="930" customFormat="false" ht="12.75" hidden="true" customHeight="false" outlineLevel="1" collapsed="false">
      <c r="B930" s="0" t="s">
        <v>1126</v>
      </c>
      <c r="C930" s="0" t="s">
        <v>119</v>
      </c>
      <c r="D930" s="0" t="s">
        <v>28</v>
      </c>
      <c r="E930" s="1" t="n">
        <v>129429</v>
      </c>
      <c r="F930" s="0" t="s">
        <v>1127</v>
      </c>
    </row>
    <row r="931" customFormat="false" ht="12.75" hidden="false" customHeight="false" outlineLevel="0" collapsed="false">
      <c r="A931" s="9" t="s">
        <v>1132</v>
      </c>
      <c r="B931" s="9"/>
      <c r="C931" s="9"/>
      <c r="D931" s="9"/>
      <c r="E931" s="14" t="n">
        <f aca="false">SUM(E932)</f>
        <v>4852802</v>
      </c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</row>
    <row r="932" customFormat="false" ht="12.75" hidden="true" customHeight="false" outlineLevel="1" collapsed="false">
      <c r="B932" s="0" t="s">
        <v>1133</v>
      </c>
      <c r="C932" s="0" t="s">
        <v>119</v>
      </c>
      <c r="D932" s="0" t="s">
        <v>38</v>
      </c>
      <c r="E932" s="1" t="n">
        <v>4852802</v>
      </c>
      <c r="F932" s="0" t="s">
        <v>1133</v>
      </c>
      <c r="G932" s="0" t="s">
        <v>1134</v>
      </c>
      <c r="H932" s="0" t="s">
        <v>1135</v>
      </c>
      <c r="I932" s="0" t="s">
        <v>1136</v>
      </c>
    </row>
    <row r="933" customFormat="false" ht="12.75" hidden="false" customHeight="false" outlineLevel="0" collapsed="false">
      <c r="A933" s="9" t="s">
        <v>1137</v>
      </c>
      <c r="B933" s="9"/>
      <c r="C933" s="9"/>
      <c r="D933" s="9"/>
      <c r="E933" s="10" t="n">
        <f aca="false">SUM(E934:E945)</f>
        <v>4372821</v>
      </c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</row>
    <row r="934" customFormat="false" ht="12.75" hidden="true" customHeight="false" outlineLevel="1" collapsed="false">
      <c r="B934" s="0" t="s">
        <v>1138</v>
      </c>
      <c r="C934" s="0" t="s">
        <v>7</v>
      </c>
      <c r="D934" s="0" t="s">
        <v>23</v>
      </c>
      <c r="E934" s="1" t="n">
        <v>242328</v>
      </c>
      <c r="F934" s="0" t="s">
        <v>1138</v>
      </c>
    </row>
    <row r="935" customFormat="false" ht="12.75" hidden="true" customHeight="false" outlineLevel="1" collapsed="false">
      <c r="B935" s="0" t="s">
        <v>1139</v>
      </c>
      <c r="C935" s="0" t="s">
        <v>7</v>
      </c>
      <c r="D935" s="0" t="s">
        <v>28</v>
      </c>
      <c r="E935" s="1" t="n">
        <v>156128</v>
      </c>
      <c r="F935" s="0" t="s">
        <v>1139</v>
      </c>
    </row>
    <row r="936" customFormat="false" ht="12.75" hidden="true" customHeight="false" outlineLevel="1" collapsed="false">
      <c r="B936" s="0" t="s">
        <v>1140</v>
      </c>
      <c r="C936" s="0" t="s">
        <v>7</v>
      </c>
      <c r="D936" s="0" t="s">
        <v>12</v>
      </c>
      <c r="E936" s="1" t="n">
        <v>53375</v>
      </c>
      <c r="F936" s="0" t="s">
        <v>1140</v>
      </c>
    </row>
    <row r="937" customFormat="false" ht="12.75" hidden="true" customHeight="false" outlineLevel="1" collapsed="false">
      <c r="B937" s="0" t="s">
        <v>1141</v>
      </c>
      <c r="C937" s="0" t="s">
        <v>7</v>
      </c>
      <c r="D937" s="0" t="s">
        <v>28</v>
      </c>
      <c r="E937" s="1" t="n">
        <v>335908</v>
      </c>
    </row>
    <row r="938" customFormat="false" ht="12.75" hidden="true" customHeight="false" outlineLevel="1" collapsed="false">
      <c r="B938" s="0" t="s">
        <v>1142</v>
      </c>
      <c r="C938" s="0" t="s">
        <v>7</v>
      </c>
      <c r="D938" s="0" t="s">
        <v>10</v>
      </c>
      <c r="E938" s="1" t="n">
        <v>77700</v>
      </c>
      <c r="F938" s="0" t="s">
        <v>1142</v>
      </c>
    </row>
    <row r="939" customFormat="false" ht="12.75" hidden="true" customHeight="false" outlineLevel="1" collapsed="false">
      <c r="B939" s="0" t="s">
        <v>1139</v>
      </c>
      <c r="C939" s="0" t="s">
        <v>119</v>
      </c>
      <c r="D939" s="0" t="s">
        <v>28</v>
      </c>
      <c r="E939" s="1" t="n">
        <v>495110</v>
      </c>
      <c r="F939" s="0" t="s">
        <v>1139</v>
      </c>
    </row>
    <row r="940" customFormat="false" ht="12.75" hidden="true" customHeight="false" outlineLevel="1" collapsed="false">
      <c r="B940" s="0" t="s">
        <v>388</v>
      </c>
      <c r="C940" s="0" t="s">
        <v>119</v>
      </c>
      <c r="D940" s="0" t="s">
        <v>28</v>
      </c>
      <c r="E940" s="1" t="n">
        <v>143752</v>
      </c>
    </row>
    <row r="941" customFormat="false" ht="12.75" hidden="true" customHeight="false" outlineLevel="1" collapsed="false">
      <c r="B941" s="0" t="s">
        <v>1143</v>
      </c>
      <c r="C941" s="0" t="s">
        <v>119</v>
      </c>
      <c r="D941" s="0" t="s">
        <v>208</v>
      </c>
      <c r="E941" s="1" t="n">
        <v>293094</v>
      </c>
      <c r="F941" s="0" t="s">
        <v>1143</v>
      </c>
    </row>
    <row r="942" customFormat="false" ht="12.75" hidden="true" customHeight="false" outlineLevel="1" collapsed="false">
      <c r="B942" s="0" t="s">
        <v>1144</v>
      </c>
      <c r="C942" s="0" t="s">
        <v>119</v>
      </c>
      <c r="D942" s="0" t="s">
        <v>23</v>
      </c>
      <c r="E942" s="1" t="n">
        <v>102144</v>
      </c>
      <c r="F942" s="0" t="s">
        <v>1144</v>
      </c>
    </row>
    <row r="943" customFormat="false" ht="12.75" hidden="true" customHeight="false" outlineLevel="1" collapsed="false">
      <c r="B943" s="0" t="s">
        <v>1145</v>
      </c>
      <c r="C943" s="0" t="s">
        <v>119</v>
      </c>
      <c r="D943" s="0" t="s">
        <v>63</v>
      </c>
      <c r="E943" s="1" t="n">
        <v>96768</v>
      </c>
      <c r="F943" s="0" t="s">
        <v>1145</v>
      </c>
    </row>
    <row r="944" customFormat="false" ht="12.75" hidden="true" customHeight="false" outlineLevel="1" collapsed="false">
      <c r="B944" s="0" t="s">
        <v>1146</v>
      </c>
      <c r="C944" s="0" t="s">
        <v>119</v>
      </c>
      <c r="D944" s="0" t="s">
        <v>589</v>
      </c>
      <c r="E944" s="1" t="n">
        <v>114898</v>
      </c>
      <c r="F944" s="0" t="s">
        <v>1140</v>
      </c>
    </row>
    <row r="945" customFormat="false" ht="12.75" hidden="true" customHeight="false" outlineLevel="1" collapsed="false">
      <c r="B945" s="0" t="s">
        <v>440</v>
      </c>
      <c r="C945" s="0" t="s">
        <v>119</v>
      </c>
      <c r="D945" s="0" t="s">
        <v>28</v>
      </c>
      <c r="E945" s="1" t="n">
        <v>2261616</v>
      </c>
      <c r="F945" s="0" t="s">
        <v>440</v>
      </c>
    </row>
    <row r="946" customFormat="false" ht="12.75" hidden="false" customHeight="false" outlineLevel="0" collapsed="false">
      <c r="A946" s="9" t="s">
        <v>1147</v>
      </c>
      <c r="B946" s="9"/>
      <c r="C946" s="9"/>
      <c r="D946" s="9"/>
      <c r="E946" s="10" t="n">
        <f aca="false">SUM(E947:E950)</f>
        <v>4081803</v>
      </c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</row>
    <row r="947" customFormat="false" ht="12.75" hidden="true" customHeight="false" outlineLevel="1" collapsed="false">
      <c r="B947" s="0" t="s">
        <v>1148</v>
      </c>
      <c r="C947" s="0" t="s">
        <v>119</v>
      </c>
      <c r="D947" s="0" t="s">
        <v>18</v>
      </c>
      <c r="E947" s="1" t="n">
        <v>3227780</v>
      </c>
      <c r="F947" s="0" t="s">
        <v>1149</v>
      </c>
    </row>
    <row r="948" customFormat="false" ht="12.75" hidden="true" customHeight="false" outlineLevel="1" collapsed="false">
      <c r="B948" s="0" t="s">
        <v>1150</v>
      </c>
      <c r="C948" s="0" t="s">
        <v>119</v>
      </c>
      <c r="D948" s="0" t="s">
        <v>23</v>
      </c>
      <c r="E948" s="1" t="n">
        <v>87318</v>
      </c>
      <c r="F948" s="0" t="s">
        <v>1150</v>
      </c>
    </row>
    <row r="949" customFormat="false" ht="12.75" hidden="true" customHeight="false" outlineLevel="1" collapsed="false">
      <c r="B949" s="0" t="s">
        <v>1151</v>
      </c>
      <c r="C949" s="0" t="s">
        <v>119</v>
      </c>
      <c r="D949" s="0" t="s">
        <v>28</v>
      </c>
      <c r="E949" s="1" t="n">
        <v>120059</v>
      </c>
      <c r="F949" s="0" t="s">
        <v>1151</v>
      </c>
    </row>
    <row r="950" customFormat="false" ht="12.75" hidden="true" customHeight="false" outlineLevel="1" collapsed="false">
      <c r="B950" s="0" t="s">
        <v>1152</v>
      </c>
      <c r="C950" s="0" t="s">
        <v>119</v>
      </c>
      <c r="D950" s="0" t="s">
        <v>28</v>
      </c>
      <c r="E950" s="1" t="n">
        <v>646646</v>
      </c>
    </row>
    <row r="951" s="9" customFormat="true" ht="12.75" hidden="false" customHeight="false" outlineLevel="0" collapsed="false">
      <c r="A951" s="9" t="s">
        <v>1153</v>
      </c>
      <c r="E951" s="10" t="n">
        <f aca="false">SUM(E952:E955)</f>
        <v>4018411</v>
      </c>
    </row>
    <row r="952" customFormat="false" ht="12.75" hidden="true" customHeight="false" outlineLevel="1" collapsed="false">
      <c r="B952" s="0" t="s">
        <v>1154</v>
      </c>
      <c r="C952" s="0" t="s">
        <v>7</v>
      </c>
      <c r="D952" s="0" t="s">
        <v>12</v>
      </c>
      <c r="E952" s="1" t="n">
        <v>686280</v>
      </c>
      <c r="F952" s="0" t="s">
        <v>1154</v>
      </c>
    </row>
    <row r="953" customFormat="false" ht="12.75" hidden="true" customHeight="false" outlineLevel="1" collapsed="false">
      <c r="B953" s="0" t="s">
        <v>1154</v>
      </c>
      <c r="C953" s="0" t="s">
        <v>119</v>
      </c>
      <c r="D953" s="0" t="s">
        <v>12</v>
      </c>
      <c r="E953" s="1" t="n">
        <v>889239</v>
      </c>
      <c r="F953" s="0" t="s">
        <v>1154</v>
      </c>
    </row>
    <row r="954" customFormat="false" ht="12.75" hidden="true" customHeight="false" outlineLevel="1" collapsed="false">
      <c r="B954" s="0" t="s">
        <v>1155</v>
      </c>
      <c r="C954" s="0" t="s">
        <v>119</v>
      </c>
      <c r="D954" s="0" t="s">
        <v>28</v>
      </c>
      <c r="E954" s="1" t="n">
        <v>392464</v>
      </c>
      <c r="F954" s="0" t="s">
        <v>1155</v>
      </c>
    </row>
    <row r="955" customFormat="false" ht="12.75" hidden="true" customHeight="false" outlineLevel="1" collapsed="false">
      <c r="B955" s="0" t="s">
        <v>1156</v>
      </c>
      <c r="C955" s="0" t="s">
        <v>119</v>
      </c>
      <c r="D955" s="0" t="s">
        <v>63</v>
      </c>
      <c r="E955" s="1" t="n">
        <v>2050428</v>
      </c>
      <c r="F955" s="0" t="s">
        <v>1156</v>
      </c>
    </row>
    <row r="956" s="9" customFormat="true" ht="12.75" hidden="false" customHeight="false" outlineLevel="0" collapsed="false">
      <c r="A956" s="9" t="s">
        <v>1157</v>
      </c>
      <c r="E956" s="10" t="n">
        <f aca="false">SUM(E957:E964)</f>
        <v>3517979</v>
      </c>
    </row>
    <row r="957" customFormat="false" ht="12.75" hidden="true" customHeight="false" outlineLevel="1" collapsed="false">
      <c r="B957" s="0" t="s">
        <v>1158</v>
      </c>
      <c r="C957" s="0" t="s">
        <v>7</v>
      </c>
      <c r="D957" s="0" t="s">
        <v>589</v>
      </c>
      <c r="E957" s="1" t="n">
        <v>525</v>
      </c>
      <c r="F957" s="0" t="s">
        <v>1158</v>
      </c>
    </row>
    <row r="958" customFormat="false" ht="12.75" hidden="true" customHeight="false" outlineLevel="1" collapsed="false">
      <c r="B958" s="0" t="s">
        <v>1159</v>
      </c>
      <c r="C958" s="0" t="s">
        <v>7</v>
      </c>
      <c r="D958" s="0" t="s">
        <v>23</v>
      </c>
      <c r="E958" s="1" t="n">
        <v>1081</v>
      </c>
      <c r="F958" s="0" t="s">
        <v>1159</v>
      </c>
    </row>
    <row r="959" customFormat="false" ht="12.75" hidden="true" customHeight="false" outlineLevel="1" collapsed="false">
      <c r="B959" s="0" t="s">
        <v>1160</v>
      </c>
      <c r="C959" s="0" t="s">
        <v>7</v>
      </c>
      <c r="D959" s="0" t="s">
        <v>28</v>
      </c>
      <c r="E959" s="1" t="n">
        <v>1155944</v>
      </c>
      <c r="F959" s="0" t="s">
        <v>1161</v>
      </c>
    </row>
    <row r="960" customFormat="false" ht="12.75" hidden="true" customHeight="false" outlineLevel="1" collapsed="false">
      <c r="B960" s="0" t="s">
        <v>1162</v>
      </c>
      <c r="C960" s="0" t="s">
        <v>7</v>
      </c>
      <c r="D960" s="0" t="s">
        <v>23</v>
      </c>
      <c r="E960" s="1" t="n">
        <v>45486</v>
      </c>
      <c r="F960" s="0" t="s">
        <v>1162</v>
      </c>
    </row>
    <row r="961" s="9" customFormat="true" ht="12.75" hidden="true" customHeight="false" outlineLevel="1" collapsed="false">
      <c r="A961" s="0"/>
      <c r="B961" s="0" t="s">
        <v>1163</v>
      </c>
      <c r="C961" s="0" t="s">
        <v>7</v>
      </c>
      <c r="D961" s="0" t="s">
        <v>507</v>
      </c>
      <c r="E961" s="1" t="n">
        <v>21336</v>
      </c>
      <c r="F961" s="0" t="s">
        <v>1164</v>
      </c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customFormat="false" ht="12.75" hidden="true" customHeight="false" outlineLevel="1" collapsed="false">
      <c r="B962" s="0" t="s">
        <v>1165</v>
      </c>
      <c r="C962" s="0" t="s">
        <v>7</v>
      </c>
      <c r="D962" s="0" t="s">
        <v>28</v>
      </c>
      <c r="E962" s="1" t="n">
        <v>54279</v>
      </c>
      <c r="F962" s="0" t="s">
        <v>1166</v>
      </c>
    </row>
    <row r="963" customFormat="false" ht="12.75" hidden="true" customHeight="false" outlineLevel="1" collapsed="false">
      <c r="B963" s="0" t="s">
        <v>1160</v>
      </c>
      <c r="C963" s="0" t="s">
        <v>119</v>
      </c>
      <c r="D963" s="0" t="s">
        <v>28</v>
      </c>
      <c r="E963" s="1" t="n">
        <v>2062928</v>
      </c>
      <c r="F963" s="0" t="s">
        <v>1161</v>
      </c>
    </row>
    <row r="964" customFormat="false" ht="12.75" hidden="true" customHeight="false" outlineLevel="1" collapsed="false">
      <c r="B964" s="0" t="s">
        <v>1167</v>
      </c>
      <c r="C964" s="0" t="s">
        <v>119</v>
      </c>
      <c r="D964" s="0" t="s">
        <v>28</v>
      </c>
      <c r="E964" s="1" t="n">
        <v>176400</v>
      </c>
      <c r="F964" s="0" t="s">
        <v>1167</v>
      </c>
    </row>
    <row r="965" customFormat="false" ht="12.75" hidden="false" customHeight="false" outlineLevel="0" collapsed="false">
      <c r="A965" s="9" t="s">
        <v>1168</v>
      </c>
      <c r="B965" s="9"/>
      <c r="C965" s="9"/>
      <c r="D965" s="9"/>
      <c r="E965" s="10" t="n">
        <f aca="false">SUM(E966:E971)</f>
        <v>3401727</v>
      </c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</row>
    <row r="966" customFormat="false" ht="12.75" hidden="true" customHeight="false" outlineLevel="1" collapsed="false">
      <c r="B966" s="0" t="s">
        <v>1169</v>
      </c>
      <c r="C966" s="0" t="s">
        <v>7</v>
      </c>
      <c r="D966" s="0" t="s">
        <v>18</v>
      </c>
      <c r="E966" s="1" t="n">
        <v>2401841</v>
      </c>
      <c r="F966" s="0" t="s">
        <v>1170</v>
      </c>
      <c r="G966" s="0" t="s">
        <v>1171</v>
      </c>
      <c r="H966" s="0" t="s">
        <v>1172</v>
      </c>
      <c r="I966" s="0" t="s">
        <v>1173</v>
      </c>
      <c r="J966" s="0" t="s">
        <v>1174</v>
      </c>
      <c r="K966" s="0" t="s">
        <v>1175</v>
      </c>
      <c r="L966" s="0" t="s">
        <v>1176</v>
      </c>
    </row>
    <row r="967" customFormat="false" ht="12.75" hidden="true" customHeight="false" outlineLevel="1" collapsed="false">
      <c r="B967" s="0" t="s">
        <v>1177</v>
      </c>
      <c r="C967" s="0" t="s">
        <v>7</v>
      </c>
      <c r="D967" s="0" t="s">
        <v>10</v>
      </c>
      <c r="E967" s="1" t="n">
        <v>34128</v>
      </c>
      <c r="F967" s="0" t="s">
        <v>1177</v>
      </c>
    </row>
    <row r="968" customFormat="false" ht="12.75" hidden="true" customHeight="false" outlineLevel="1" collapsed="false">
      <c r="B968" s="0" t="s">
        <v>1178</v>
      </c>
      <c r="C968" s="0" t="s">
        <v>7</v>
      </c>
      <c r="D968" s="0" t="s">
        <v>502</v>
      </c>
      <c r="E968" s="1" t="n">
        <v>99693</v>
      </c>
      <c r="F968" s="0" t="s">
        <v>1179</v>
      </c>
    </row>
    <row r="969" s="9" customFormat="true" ht="12.75" hidden="true" customHeight="false" outlineLevel="1" collapsed="false">
      <c r="A969" s="0"/>
      <c r="B969" s="0" t="s">
        <v>1180</v>
      </c>
      <c r="C969" s="0" t="s">
        <v>119</v>
      </c>
      <c r="D969" s="0" t="s">
        <v>23</v>
      </c>
      <c r="E969" s="1" t="n">
        <v>388925</v>
      </c>
      <c r="F969" s="0" t="s">
        <v>1180</v>
      </c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</row>
    <row r="970" customFormat="false" ht="12.75" hidden="true" customHeight="false" outlineLevel="1" collapsed="false">
      <c r="B970" s="0" t="s">
        <v>1181</v>
      </c>
      <c r="C970" s="0" t="s">
        <v>119</v>
      </c>
      <c r="D970" s="0" t="s">
        <v>23</v>
      </c>
      <c r="E970" s="1" t="n">
        <v>62726</v>
      </c>
      <c r="F970" s="0" t="s">
        <v>1181</v>
      </c>
    </row>
    <row r="971" customFormat="false" ht="12.75" hidden="true" customHeight="false" outlineLevel="1" collapsed="false">
      <c r="B971" s="0" t="s">
        <v>1182</v>
      </c>
      <c r="C971" s="0" t="s">
        <v>119</v>
      </c>
      <c r="D971" s="0" t="s">
        <v>28</v>
      </c>
      <c r="E971" s="1" t="n">
        <v>414414</v>
      </c>
      <c r="F971" s="0" t="s">
        <v>1183</v>
      </c>
    </row>
    <row r="972" customFormat="false" ht="12.75" hidden="false" customHeight="false" outlineLevel="0" collapsed="false">
      <c r="A972" s="9" t="s">
        <v>1184</v>
      </c>
      <c r="B972" s="9"/>
      <c r="C972" s="9"/>
      <c r="D972" s="9"/>
      <c r="E972" s="10" t="n">
        <f aca="false">SUM(E973:E977)</f>
        <v>2669769</v>
      </c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</row>
    <row r="973" customFormat="false" ht="12.75" hidden="true" customHeight="false" outlineLevel="1" collapsed="false">
      <c r="B973" s="0" t="s">
        <v>1185</v>
      </c>
      <c r="C973" s="0" t="s">
        <v>7</v>
      </c>
      <c r="D973" s="0" t="s">
        <v>28</v>
      </c>
      <c r="E973" s="1" t="n">
        <v>367965</v>
      </c>
    </row>
    <row r="974" customFormat="false" ht="12.75" hidden="true" customHeight="false" outlineLevel="1" collapsed="false">
      <c r="B974" s="0" t="s">
        <v>1186</v>
      </c>
      <c r="C974" s="0" t="s">
        <v>7</v>
      </c>
      <c r="D974" s="0" t="s">
        <v>23</v>
      </c>
      <c r="E974" s="1" t="n">
        <v>41328</v>
      </c>
      <c r="F974" s="0" t="s">
        <v>1186</v>
      </c>
    </row>
    <row r="975" customFormat="false" ht="12.75" hidden="true" customHeight="false" outlineLevel="1" collapsed="false">
      <c r="B975" s="0" t="s">
        <v>1187</v>
      </c>
      <c r="C975" s="0" t="s">
        <v>7</v>
      </c>
      <c r="D975" s="0" t="s">
        <v>23</v>
      </c>
      <c r="E975" s="1" t="n">
        <v>3240</v>
      </c>
    </row>
    <row r="976" s="9" customFormat="true" ht="12.75" hidden="true" customHeight="false" outlineLevel="1" collapsed="false">
      <c r="A976" s="0"/>
      <c r="B976" s="0" t="s">
        <v>1188</v>
      </c>
      <c r="C976" s="0" t="s">
        <v>119</v>
      </c>
      <c r="D976" s="0" t="s">
        <v>12</v>
      </c>
      <c r="E976" s="1" t="n">
        <v>2221200</v>
      </c>
      <c r="F976" s="0" t="s">
        <v>1189</v>
      </c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</row>
    <row r="977" customFormat="false" ht="12.75" hidden="true" customHeight="false" outlineLevel="1" collapsed="false">
      <c r="B977" s="0" t="s">
        <v>1187</v>
      </c>
      <c r="C977" s="0" t="s">
        <v>119</v>
      </c>
      <c r="D977" s="0" t="s">
        <v>28</v>
      </c>
      <c r="E977" s="1" t="n">
        <v>36036</v>
      </c>
    </row>
    <row r="978" s="9" customFormat="true" ht="12.75" hidden="false" customHeight="false" outlineLevel="0" collapsed="false">
      <c r="A978" s="9" t="s">
        <v>1190</v>
      </c>
      <c r="E978" s="10" t="n">
        <f aca="false">SUM(E979:E982)</f>
        <v>2291677</v>
      </c>
    </row>
    <row r="979" customFormat="false" ht="12.75" hidden="true" customHeight="false" outlineLevel="1" collapsed="false">
      <c r="B979" s="0" t="s">
        <v>1191</v>
      </c>
      <c r="C979" s="0" t="s">
        <v>7</v>
      </c>
      <c r="D979" s="0" t="s">
        <v>28</v>
      </c>
      <c r="E979" s="1" t="n">
        <v>1135728</v>
      </c>
      <c r="F979" s="0" t="s">
        <v>1191</v>
      </c>
    </row>
    <row r="980" customFormat="false" ht="12.75" hidden="true" customHeight="false" outlineLevel="1" collapsed="false">
      <c r="B980" s="0" t="s">
        <v>1192</v>
      </c>
      <c r="C980" s="0" t="s">
        <v>7</v>
      </c>
      <c r="D980" s="0" t="s">
        <v>23</v>
      </c>
      <c r="E980" s="1" t="n">
        <v>378</v>
      </c>
      <c r="F980" s="0" t="s">
        <v>1192</v>
      </c>
    </row>
    <row r="981" customFormat="false" ht="12.75" hidden="true" customHeight="false" outlineLevel="1" collapsed="false">
      <c r="B981" s="0" t="s">
        <v>1193</v>
      </c>
      <c r="C981" s="0" t="s">
        <v>7</v>
      </c>
      <c r="D981" s="0" t="s">
        <v>23</v>
      </c>
      <c r="E981" s="1" t="n">
        <v>22351</v>
      </c>
      <c r="F981" s="0" t="s">
        <v>1193</v>
      </c>
    </row>
    <row r="982" customFormat="false" ht="12.75" hidden="true" customHeight="false" outlineLevel="1" collapsed="false">
      <c r="B982" s="0" t="s">
        <v>1191</v>
      </c>
      <c r="C982" s="0" t="s">
        <v>119</v>
      </c>
      <c r="D982" s="0" t="s">
        <v>28</v>
      </c>
      <c r="E982" s="1" t="n">
        <v>1133220</v>
      </c>
      <c r="F982" s="0" t="s">
        <v>1191</v>
      </c>
    </row>
    <row r="983" customFormat="false" ht="12.75" hidden="false" customHeight="false" outlineLevel="0" collapsed="false">
      <c r="A983" s="9" t="s">
        <v>1194</v>
      </c>
      <c r="B983" s="9"/>
      <c r="C983" s="9"/>
      <c r="D983" s="9"/>
      <c r="E983" s="10" t="n">
        <f aca="false">SUM(E984:E990)</f>
        <v>2257284</v>
      </c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</row>
    <row r="984" customFormat="false" ht="12.75" hidden="true" customHeight="false" outlineLevel="1" collapsed="false">
      <c r="B984" s="0" t="s">
        <v>1195</v>
      </c>
      <c r="C984" s="0" t="s">
        <v>7</v>
      </c>
      <c r="D984" s="0" t="s">
        <v>28</v>
      </c>
      <c r="E984" s="1" t="n">
        <v>575928</v>
      </c>
      <c r="F984" s="0" t="s">
        <v>1195</v>
      </c>
    </row>
    <row r="985" customFormat="false" ht="12.75" hidden="true" customHeight="false" outlineLevel="1" collapsed="false">
      <c r="B985" s="0" t="s">
        <v>1196</v>
      </c>
      <c r="C985" s="0" t="s">
        <v>7</v>
      </c>
      <c r="D985" s="0" t="s">
        <v>67</v>
      </c>
      <c r="E985" s="1" t="n">
        <v>111241</v>
      </c>
      <c r="F985" s="0" t="s">
        <v>1196</v>
      </c>
    </row>
    <row r="986" customFormat="false" ht="12.75" hidden="true" customHeight="false" outlineLevel="1" collapsed="false">
      <c r="B986" s="0" t="s">
        <v>1197</v>
      </c>
      <c r="C986" s="0" t="s">
        <v>7</v>
      </c>
      <c r="D986" s="0" t="s">
        <v>10</v>
      </c>
      <c r="E986" s="1" t="n">
        <v>138229</v>
      </c>
      <c r="F986" s="0" t="s">
        <v>1197</v>
      </c>
    </row>
    <row r="987" customFormat="false" ht="12.75" hidden="true" customHeight="false" outlineLevel="1" collapsed="false">
      <c r="B987" s="0" t="s">
        <v>1198</v>
      </c>
      <c r="C987" s="0" t="s">
        <v>7</v>
      </c>
      <c r="D987" s="0" t="s">
        <v>8</v>
      </c>
      <c r="E987" s="1" t="n">
        <v>20</v>
      </c>
      <c r="F987" s="0" t="s">
        <v>1198</v>
      </c>
    </row>
    <row r="988" customFormat="false" ht="12.75" hidden="true" customHeight="false" outlineLevel="1" collapsed="false">
      <c r="B988" s="0" t="s">
        <v>1199</v>
      </c>
      <c r="C988" s="0" t="s">
        <v>7</v>
      </c>
      <c r="D988" s="0" t="s">
        <v>23</v>
      </c>
      <c r="E988" s="1" t="n">
        <v>2470</v>
      </c>
      <c r="F988" s="0" t="s">
        <v>1199</v>
      </c>
    </row>
    <row r="989" customFormat="false" ht="12.75" hidden="true" customHeight="false" outlineLevel="1" collapsed="false">
      <c r="B989" s="0" t="s">
        <v>1195</v>
      </c>
      <c r="C989" s="0" t="s">
        <v>119</v>
      </c>
      <c r="D989" s="0" t="s">
        <v>28</v>
      </c>
      <c r="E989" s="1" t="n">
        <v>1410444</v>
      </c>
      <c r="F989" s="0" t="s">
        <v>1195</v>
      </c>
    </row>
    <row r="990" customFormat="false" ht="12.75" hidden="true" customHeight="false" outlineLevel="1" collapsed="false">
      <c r="B990" s="0" t="s">
        <v>1200</v>
      </c>
      <c r="C990" s="0" t="s">
        <v>119</v>
      </c>
      <c r="D990" s="0" t="s">
        <v>28</v>
      </c>
      <c r="E990" s="1" t="n">
        <v>18952</v>
      </c>
      <c r="F990" s="0" t="s">
        <v>1200</v>
      </c>
    </row>
    <row r="991" customFormat="false" ht="12.75" hidden="false" customHeight="false" outlineLevel="0" collapsed="false">
      <c r="A991" s="9" t="s">
        <v>1201</v>
      </c>
      <c r="B991" s="9"/>
      <c r="C991" s="9"/>
      <c r="D991" s="9"/>
      <c r="E991" s="10" t="n">
        <f aca="false">SUM(E992:E1002)</f>
        <v>2070233</v>
      </c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</row>
    <row r="992" customFormat="false" ht="12.75" hidden="true" customHeight="false" outlineLevel="1" collapsed="false">
      <c r="B992" s="0" t="s">
        <v>1202</v>
      </c>
      <c r="C992" s="0" t="s">
        <v>7</v>
      </c>
      <c r="D992" s="0" t="s">
        <v>28</v>
      </c>
      <c r="E992" s="1" t="n">
        <v>36952</v>
      </c>
      <c r="F992" s="0" t="s">
        <v>1202</v>
      </c>
    </row>
    <row r="993" customFormat="false" ht="12.75" hidden="true" customHeight="false" outlineLevel="1" collapsed="false">
      <c r="B993" s="0" t="s">
        <v>1203</v>
      </c>
      <c r="C993" s="0" t="s">
        <v>7</v>
      </c>
      <c r="D993" s="0" t="s">
        <v>23</v>
      </c>
      <c r="E993" s="1" t="n">
        <v>11440</v>
      </c>
      <c r="F993" s="0" t="s">
        <v>1203</v>
      </c>
    </row>
    <row r="994" customFormat="false" ht="12.75" hidden="true" customHeight="false" outlineLevel="1" collapsed="false">
      <c r="B994" s="0" t="s">
        <v>1204</v>
      </c>
      <c r="C994" s="0" t="s">
        <v>7</v>
      </c>
      <c r="D994" s="0" t="s">
        <v>28</v>
      </c>
      <c r="E994" s="1" t="n">
        <v>167233</v>
      </c>
      <c r="F994" s="0" t="s">
        <v>1204</v>
      </c>
    </row>
    <row r="995" customFormat="false" ht="12.75" hidden="true" customHeight="false" outlineLevel="1" collapsed="false">
      <c r="B995" s="0" t="s">
        <v>1205</v>
      </c>
      <c r="C995" s="0" t="s">
        <v>7</v>
      </c>
      <c r="D995" s="0" t="s">
        <v>12</v>
      </c>
      <c r="E995" s="1" t="n">
        <v>64059</v>
      </c>
      <c r="F995" s="0" t="s">
        <v>1205</v>
      </c>
    </row>
    <row r="996" customFormat="false" ht="12.75" hidden="true" customHeight="false" outlineLevel="1" collapsed="false">
      <c r="B996" s="0" t="s">
        <v>1206</v>
      </c>
      <c r="C996" s="0" t="s">
        <v>7</v>
      </c>
      <c r="D996" s="0" t="s">
        <v>28</v>
      </c>
      <c r="E996" s="1" t="n">
        <v>949395</v>
      </c>
      <c r="F996" s="0" t="s">
        <v>1206</v>
      </c>
    </row>
    <row r="997" customFormat="false" ht="12.75" hidden="true" customHeight="false" outlineLevel="1" collapsed="false">
      <c r="B997" s="0" t="s">
        <v>1136</v>
      </c>
      <c r="C997" s="0" t="s">
        <v>7</v>
      </c>
      <c r="D997" s="0" t="s">
        <v>12</v>
      </c>
      <c r="E997" s="1" t="n">
        <v>132210</v>
      </c>
      <c r="F997" s="0" t="s">
        <v>1136</v>
      </c>
    </row>
    <row r="998" customFormat="false" ht="12.75" hidden="true" customHeight="false" outlineLevel="1" collapsed="false">
      <c r="B998" s="0" t="s">
        <v>1207</v>
      </c>
      <c r="C998" s="0" t="s">
        <v>119</v>
      </c>
      <c r="D998" s="0" t="s">
        <v>28</v>
      </c>
      <c r="E998" s="1" t="n">
        <v>147200</v>
      </c>
      <c r="F998" s="0" t="s">
        <v>1207</v>
      </c>
    </row>
    <row r="999" customFormat="false" ht="12.75" hidden="true" customHeight="false" outlineLevel="1" collapsed="false">
      <c r="B999" s="0" t="s">
        <v>1208</v>
      </c>
      <c r="C999" s="0" t="s">
        <v>119</v>
      </c>
      <c r="D999" s="0" t="s">
        <v>23</v>
      </c>
      <c r="E999" s="1" t="n">
        <v>67452</v>
      </c>
      <c r="F999" s="0" t="s">
        <v>1208</v>
      </c>
    </row>
    <row r="1000" customFormat="false" ht="12.75" hidden="true" customHeight="false" outlineLevel="1" collapsed="false">
      <c r="B1000" s="0" t="s">
        <v>1206</v>
      </c>
      <c r="C1000" s="0" t="s">
        <v>119</v>
      </c>
      <c r="D1000" s="0" t="s">
        <v>28</v>
      </c>
      <c r="E1000" s="1" t="n">
        <v>445201</v>
      </c>
      <c r="F1000" s="0" t="s">
        <v>1209</v>
      </c>
    </row>
    <row r="1001" customFormat="false" ht="12.75" hidden="true" customHeight="false" outlineLevel="1" collapsed="false">
      <c r="B1001" s="0" t="s">
        <v>1210</v>
      </c>
      <c r="C1001" s="0" t="s">
        <v>119</v>
      </c>
      <c r="D1001" s="0" t="s">
        <v>23</v>
      </c>
      <c r="E1001" s="1" t="n">
        <v>48895</v>
      </c>
      <c r="F1001" s="0" t="s">
        <v>1210</v>
      </c>
    </row>
    <row r="1002" customFormat="false" ht="12.75" hidden="true" customHeight="false" outlineLevel="1" collapsed="false">
      <c r="B1002" s="0" t="s">
        <v>1211</v>
      </c>
      <c r="C1002" s="0" t="s">
        <v>119</v>
      </c>
      <c r="D1002" s="0" t="s">
        <v>129</v>
      </c>
      <c r="E1002" s="1" t="n">
        <v>196</v>
      </c>
      <c r="F1002" s="0" t="s">
        <v>1211</v>
      </c>
    </row>
    <row r="1003" customFormat="false" ht="12.75" hidden="false" customHeight="false" outlineLevel="0" collapsed="false">
      <c r="A1003" s="9" t="s">
        <v>1212</v>
      </c>
      <c r="B1003" s="9"/>
      <c r="C1003" s="9"/>
      <c r="D1003" s="9"/>
      <c r="E1003" s="14" t="n">
        <f aca="false">SUM(E1004)</f>
        <v>2021677</v>
      </c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</row>
    <row r="1004" customFormat="false" ht="12.75" hidden="true" customHeight="false" outlineLevel="1" collapsed="false">
      <c r="B1004" s="0" t="s">
        <v>1213</v>
      </c>
      <c r="C1004" s="0" t="s">
        <v>119</v>
      </c>
      <c r="D1004" s="0" t="s">
        <v>28</v>
      </c>
      <c r="E1004" s="1" t="n">
        <v>2021677</v>
      </c>
      <c r="F1004" s="0" t="s">
        <v>1214</v>
      </c>
    </row>
    <row r="1005" customFormat="false" ht="12.75" hidden="false" customHeight="false" outlineLevel="0" collapsed="false">
      <c r="A1005" s="9" t="s">
        <v>1215</v>
      </c>
      <c r="B1005" s="9"/>
      <c r="C1005" s="9"/>
      <c r="D1005" s="9"/>
      <c r="E1005" s="10" t="n">
        <f aca="false">SUM(E1006:E1012)</f>
        <v>1934515</v>
      </c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</row>
    <row r="1006" customFormat="false" ht="12.75" hidden="true" customHeight="false" outlineLevel="1" collapsed="false">
      <c r="B1006" s="0" t="s">
        <v>1216</v>
      </c>
      <c r="C1006" s="0" t="s">
        <v>7</v>
      </c>
      <c r="D1006" s="0" t="s">
        <v>23</v>
      </c>
      <c r="E1006" s="1" t="n">
        <v>19400</v>
      </c>
      <c r="F1006" s="0" t="s">
        <v>1216</v>
      </c>
    </row>
    <row r="1007" customFormat="false" ht="12.75" hidden="true" customHeight="false" outlineLevel="1" collapsed="false">
      <c r="B1007" s="0" t="s">
        <v>1217</v>
      </c>
      <c r="C1007" s="0" t="s">
        <v>7</v>
      </c>
      <c r="D1007" s="0" t="s">
        <v>28</v>
      </c>
      <c r="E1007" s="1" t="n">
        <v>258312</v>
      </c>
      <c r="F1007" s="0" t="s">
        <v>1217</v>
      </c>
    </row>
    <row r="1008" customFormat="false" ht="12.75" hidden="true" customHeight="false" outlineLevel="1" collapsed="false">
      <c r="B1008" s="0" t="s">
        <v>1218</v>
      </c>
      <c r="C1008" s="0" t="s">
        <v>7</v>
      </c>
      <c r="D1008" s="0" t="s">
        <v>23</v>
      </c>
      <c r="E1008" s="1" t="n">
        <v>20839</v>
      </c>
      <c r="F1008" s="0" t="s">
        <v>1218</v>
      </c>
    </row>
    <row r="1009" customFormat="false" ht="12.75" hidden="true" customHeight="false" outlineLevel="1" collapsed="false">
      <c r="B1009" s="0" t="s">
        <v>1219</v>
      </c>
      <c r="C1009" s="0" t="s">
        <v>7</v>
      </c>
      <c r="D1009" s="0" t="s">
        <v>10</v>
      </c>
      <c r="E1009" s="1" t="n">
        <v>638</v>
      </c>
      <c r="F1009" s="0" t="s">
        <v>1219</v>
      </c>
    </row>
    <row r="1010" customFormat="false" ht="12.75" hidden="true" customHeight="false" outlineLevel="1" collapsed="false">
      <c r="B1010" s="0" t="s">
        <v>1220</v>
      </c>
      <c r="C1010" s="0" t="s">
        <v>7</v>
      </c>
      <c r="D1010" s="0" t="s">
        <v>589</v>
      </c>
      <c r="E1010" s="1" t="n">
        <v>221872</v>
      </c>
      <c r="F1010" s="0" t="s">
        <v>1220</v>
      </c>
    </row>
    <row r="1011" customFormat="false" ht="12.75" hidden="true" customHeight="false" outlineLevel="1" collapsed="false">
      <c r="B1011" s="0" t="s">
        <v>1217</v>
      </c>
      <c r="C1011" s="0" t="s">
        <v>119</v>
      </c>
      <c r="D1011" s="0" t="s">
        <v>23</v>
      </c>
      <c r="E1011" s="1" t="n">
        <v>1097577</v>
      </c>
      <c r="F1011" s="0" t="s">
        <v>1217</v>
      </c>
    </row>
    <row r="1012" customFormat="false" ht="12.75" hidden="true" customHeight="false" outlineLevel="1" collapsed="false">
      <c r="B1012" s="0" t="s">
        <v>1218</v>
      </c>
      <c r="C1012" s="0" t="s">
        <v>119</v>
      </c>
      <c r="D1012" s="0" t="s">
        <v>23</v>
      </c>
      <c r="E1012" s="1" t="n">
        <v>315877</v>
      </c>
      <c r="F1012" s="0" t="s">
        <v>1218</v>
      </c>
    </row>
    <row r="1013" customFormat="false" ht="12.75" hidden="false" customHeight="false" outlineLevel="0" collapsed="false">
      <c r="A1013" s="9" t="s">
        <v>1221</v>
      </c>
      <c r="B1013" s="9"/>
      <c r="C1013" s="9"/>
      <c r="D1013" s="9"/>
      <c r="E1013" s="14" t="n">
        <f aca="false">SUM(E1014)</f>
        <v>1878600</v>
      </c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</row>
    <row r="1014" customFormat="false" ht="12.75" hidden="true" customHeight="false" outlineLevel="1" collapsed="false">
      <c r="B1014" s="0" t="s">
        <v>1222</v>
      </c>
      <c r="C1014" s="0" t="s">
        <v>119</v>
      </c>
      <c r="D1014" s="0" t="s">
        <v>28</v>
      </c>
      <c r="E1014" s="1" t="n">
        <v>1878600</v>
      </c>
    </row>
    <row r="1015" customFormat="false" ht="12.75" hidden="false" customHeight="false" outlineLevel="0" collapsed="false">
      <c r="A1015" s="9" t="s">
        <v>1223</v>
      </c>
      <c r="B1015" s="9"/>
      <c r="C1015" s="9"/>
      <c r="D1015" s="9"/>
      <c r="E1015" s="10" t="n">
        <f aca="false">SUM(E1016:E1022)</f>
        <v>1865285</v>
      </c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</row>
    <row r="1016" customFormat="false" ht="12.75" hidden="true" customHeight="false" outlineLevel="1" collapsed="false">
      <c r="B1016" s="0" t="s">
        <v>1224</v>
      </c>
      <c r="C1016" s="0" t="s">
        <v>7</v>
      </c>
      <c r="D1016" s="0" t="s">
        <v>8</v>
      </c>
      <c r="E1016" s="1" t="n">
        <v>1040</v>
      </c>
      <c r="F1016" s="0" t="s">
        <v>1224</v>
      </c>
    </row>
    <row r="1017" customFormat="false" ht="12.75" hidden="true" customHeight="false" outlineLevel="1" collapsed="false">
      <c r="B1017" s="0" t="s">
        <v>1225</v>
      </c>
      <c r="C1017" s="0" t="s">
        <v>7</v>
      </c>
      <c r="D1017" s="0" t="s">
        <v>28</v>
      </c>
      <c r="E1017" s="1" t="n">
        <v>226368</v>
      </c>
      <c r="F1017" s="0" t="s">
        <v>1226</v>
      </c>
    </row>
    <row r="1018" customFormat="false" ht="12.75" hidden="true" customHeight="false" outlineLevel="1" collapsed="false">
      <c r="B1018" s="0" t="s">
        <v>1227</v>
      </c>
      <c r="C1018" s="0" t="s">
        <v>7</v>
      </c>
      <c r="D1018" s="0" t="s">
        <v>23</v>
      </c>
      <c r="E1018" s="1" t="n">
        <v>154050</v>
      </c>
      <c r="F1018" s="0" t="s">
        <v>1228</v>
      </c>
    </row>
    <row r="1019" customFormat="false" ht="12.75" hidden="true" customHeight="false" outlineLevel="1" collapsed="false">
      <c r="B1019" s="0" t="s">
        <v>1229</v>
      </c>
      <c r="C1019" s="0" t="s">
        <v>7</v>
      </c>
      <c r="D1019" s="0" t="s">
        <v>18</v>
      </c>
      <c r="E1019" s="1" t="n">
        <v>1312716</v>
      </c>
      <c r="F1019" s="0" t="s">
        <v>1229</v>
      </c>
      <c r="G1019" s="0" t="s">
        <v>1230</v>
      </c>
      <c r="H1019" s="0" t="s">
        <v>1231</v>
      </c>
      <c r="I1019" s="0" t="s">
        <v>1232</v>
      </c>
      <c r="J1019" s="0" t="s">
        <v>1233</v>
      </c>
      <c r="K1019" s="0" t="s">
        <v>1234</v>
      </c>
    </row>
    <row r="1020" customFormat="false" ht="12.75" hidden="true" customHeight="false" outlineLevel="1" collapsed="false">
      <c r="B1020" s="0" t="s">
        <v>1227</v>
      </c>
      <c r="C1020" s="0" t="s">
        <v>119</v>
      </c>
      <c r="D1020" s="0" t="s">
        <v>23</v>
      </c>
      <c r="E1020" s="1" t="n">
        <v>120345</v>
      </c>
      <c r="F1020" s="0" t="s">
        <v>1228</v>
      </c>
    </row>
    <row r="1021" customFormat="false" ht="12.75" hidden="true" customHeight="false" outlineLevel="1" collapsed="false">
      <c r="B1021" s="0" t="s">
        <v>1235</v>
      </c>
      <c r="C1021" s="0" t="s">
        <v>119</v>
      </c>
      <c r="D1021" s="0" t="s">
        <v>23</v>
      </c>
      <c r="E1021" s="1" t="n">
        <v>22077</v>
      </c>
      <c r="F1021" s="0" t="s">
        <v>1236</v>
      </c>
    </row>
    <row r="1022" customFormat="false" ht="12.75" hidden="true" customHeight="false" outlineLevel="1" collapsed="false">
      <c r="B1022" s="0" t="s">
        <v>1229</v>
      </c>
      <c r="C1022" s="0" t="s">
        <v>119</v>
      </c>
      <c r="D1022" s="0" t="s">
        <v>12</v>
      </c>
      <c r="E1022" s="1" t="n">
        <v>28689</v>
      </c>
      <c r="F1022" s="0" t="s">
        <v>1229</v>
      </c>
    </row>
    <row r="1023" customFormat="false" ht="12.75" hidden="false" customHeight="false" outlineLevel="0" collapsed="false">
      <c r="A1023" s="9" t="s">
        <v>1237</v>
      </c>
      <c r="B1023" s="9"/>
      <c r="C1023" s="9"/>
      <c r="D1023" s="9"/>
      <c r="E1023" s="10" t="n">
        <f aca="false">SUM(E1024:E1031)</f>
        <v>1690487</v>
      </c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</row>
    <row r="1024" customFormat="false" ht="12.75" hidden="true" customHeight="false" outlineLevel="1" collapsed="false">
      <c r="B1024" s="0" t="s">
        <v>1238</v>
      </c>
      <c r="C1024" s="0" t="s">
        <v>7</v>
      </c>
      <c r="D1024" s="0" t="s">
        <v>23</v>
      </c>
      <c r="E1024" s="1" t="n">
        <v>220865</v>
      </c>
      <c r="F1024" s="0" t="s">
        <v>1238</v>
      </c>
    </row>
    <row r="1025" customFormat="false" ht="12.75" hidden="true" customHeight="false" outlineLevel="1" collapsed="false">
      <c r="B1025" s="0" t="s">
        <v>1239</v>
      </c>
      <c r="C1025" s="0" t="s">
        <v>7</v>
      </c>
      <c r="D1025" s="0" t="s">
        <v>23</v>
      </c>
      <c r="E1025" s="1" t="n">
        <v>231777</v>
      </c>
      <c r="F1025" s="0" t="s">
        <v>1239</v>
      </c>
    </row>
    <row r="1026" customFormat="false" ht="12.75" hidden="true" customHeight="false" outlineLevel="1" collapsed="false">
      <c r="B1026" s="0" t="s">
        <v>1240</v>
      </c>
      <c r="C1026" s="0" t="s">
        <v>7</v>
      </c>
      <c r="D1026" s="0" t="s">
        <v>12</v>
      </c>
      <c r="E1026" s="1" t="n">
        <v>379125</v>
      </c>
      <c r="F1026" s="0" t="s">
        <v>1240</v>
      </c>
    </row>
    <row r="1027" customFormat="false" ht="12.75" hidden="true" customHeight="false" outlineLevel="1" collapsed="false">
      <c r="B1027" s="0" t="s">
        <v>1241</v>
      </c>
      <c r="C1027" s="0" t="s">
        <v>7</v>
      </c>
      <c r="D1027" s="0" t="s">
        <v>12</v>
      </c>
      <c r="E1027" s="1" t="n">
        <v>32376</v>
      </c>
      <c r="F1027" s="0" t="s">
        <v>1241</v>
      </c>
    </row>
    <row r="1028" customFormat="false" ht="12.75" hidden="true" customHeight="false" outlineLevel="1" collapsed="false">
      <c r="B1028" s="0" t="s">
        <v>1242</v>
      </c>
      <c r="C1028" s="0" t="s">
        <v>119</v>
      </c>
      <c r="D1028" s="0" t="s">
        <v>12</v>
      </c>
      <c r="E1028" s="1" t="n">
        <v>340669</v>
      </c>
      <c r="F1028" s="0" t="s">
        <v>1242</v>
      </c>
    </row>
    <row r="1029" customFormat="false" ht="12.75" hidden="true" customHeight="false" outlineLevel="1" collapsed="false">
      <c r="B1029" s="0" t="s">
        <v>1239</v>
      </c>
      <c r="C1029" s="0" t="s">
        <v>119</v>
      </c>
      <c r="D1029" s="0" t="s">
        <v>23</v>
      </c>
      <c r="E1029" s="1" t="n">
        <v>177708</v>
      </c>
      <c r="F1029" s="0" t="s">
        <v>1239</v>
      </c>
    </row>
    <row r="1030" customFormat="false" ht="12.75" hidden="true" customHeight="false" outlineLevel="1" collapsed="false">
      <c r="B1030" s="0" t="s">
        <v>1240</v>
      </c>
      <c r="C1030" s="0" t="s">
        <v>119</v>
      </c>
      <c r="D1030" s="0" t="s">
        <v>10</v>
      </c>
      <c r="E1030" s="1" t="n">
        <v>3608</v>
      </c>
      <c r="F1030" s="0" t="s">
        <v>1240</v>
      </c>
    </row>
    <row r="1031" customFormat="false" ht="12.75" hidden="true" customHeight="false" outlineLevel="1" collapsed="false">
      <c r="B1031" s="0" t="s">
        <v>1243</v>
      </c>
      <c r="C1031" s="0" t="s">
        <v>119</v>
      </c>
      <c r="D1031" s="0" t="s">
        <v>12</v>
      </c>
      <c r="E1031" s="1" t="n">
        <v>304359</v>
      </c>
      <c r="F1031" s="0" t="s">
        <v>1243</v>
      </c>
    </row>
    <row r="1032" customFormat="false" ht="12.75" hidden="false" customHeight="false" outlineLevel="0" collapsed="false">
      <c r="A1032" s="9" t="s">
        <v>1244</v>
      </c>
      <c r="B1032" s="9"/>
      <c r="C1032" s="9"/>
      <c r="D1032" s="9"/>
      <c r="E1032" s="14" t="n">
        <f aca="false">SUM(E1033)</f>
        <v>1656235</v>
      </c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</row>
    <row r="1033" customFormat="false" ht="12.75" hidden="true" customHeight="false" outlineLevel="1" collapsed="false">
      <c r="B1033" s="0" t="s">
        <v>1245</v>
      </c>
      <c r="C1033" s="0" t="s">
        <v>7</v>
      </c>
      <c r="D1033" s="0" t="s">
        <v>28</v>
      </c>
      <c r="E1033" s="1" t="n">
        <v>1656235</v>
      </c>
    </row>
    <row r="1034" s="9" customFormat="true" ht="12.75" hidden="false" customHeight="false" outlineLevel="0" collapsed="false">
      <c r="A1034" s="9" t="s">
        <v>1246</v>
      </c>
      <c r="E1034" s="14" t="n">
        <f aca="false">SUM(E1035:E1036)</f>
        <v>1649193</v>
      </c>
    </row>
    <row r="1035" customFormat="false" ht="12.75" hidden="true" customHeight="false" outlineLevel="1" collapsed="false">
      <c r="B1035" s="0" t="s">
        <v>1247</v>
      </c>
      <c r="C1035" s="0" t="s">
        <v>7</v>
      </c>
      <c r="D1035" s="0" t="s">
        <v>28</v>
      </c>
      <c r="E1035" s="1" t="n">
        <v>1616598</v>
      </c>
      <c r="F1035" s="0" t="s">
        <v>1247</v>
      </c>
    </row>
    <row r="1036" customFormat="false" ht="12.75" hidden="true" customHeight="false" outlineLevel="1" collapsed="false">
      <c r="B1036" s="0" t="s">
        <v>1248</v>
      </c>
      <c r="C1036" s="0" t="s">
        <v>119</v>
      </c>
      <c r="D1036" s="0" t="s">
        <v>28</v>
      </c>
      <c r="E1036" s="1" t="n">
        <v>32595</v>
      </c>
      <c r="F1036" s="0" t="s">
        <v>1247</v>
      </c>
    </row>
    <row r="1037" customFormat="false" ht="12.75" hidden="false" customHeight="false" outlineLevel="0" collapsed="false">
      <c r="A1037" s="9" t="s">
        <v>1249</v>
      </c>
      <c r="B1037" s="9"/>
      <c r="C1037" s="9"/>
      <c r="D1037" s="9"/>
      <c r="E1037" s="10" t="n">
        <f aca="false">SUM(E1038:E1043)</f>
        <v>1506766</v>
      </c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</row>
    <row r="1038" customFormat="false" ht="12.75" hidden="true" customHeight="false" outlineLevel="1" collapsed="false">
      <c r="B1038" s="0" t="s">
        <v>1250</v>
      </c>
      <c r="C1038" s="0" t="s">
        <v>7</v>
      </c>
      <c r="D1038" s="0" t="s">
        <v>28</v>
      </c>
      <c r="E1038" s="1" t="n">
        <v>29016</v>
      </c>
      <c r="F1038" s="0" t="s">
        <v>1250</v>
      </c>
    </row>
    <row r="1039" customFormat="false" ht="12.75" hidden="true" customHeight="false" outlineLevel="1" collapsed="false">
      <c r="B1039" s="0" t="s">
        <v>1251</v>
      </c>
      <c r="C1039" s="0" t="s">
        <v>7</v>
      </c>
      <c r="D1039" s="0" t="s">
        <v>18</v>
      </c>
      <c r="E1039" s="1" t="n">
        <v>292616</v>
      </c>
      <c r="F1039" s="0" t="s">
        <v>1252</v>
      </c>
      <c r="G1039" s="0" t="s">
        <v>1253</v>
      </c>
      <c r="H1039" s="0" t="s">
        <v>1254</v>
      </c>
    </row>
    <row r="1040" customFormat="false" ht="12.75" hidden="true" customHeight="false" outlineLevel="1" collapsed="false">
      <c r="B1040" s="0" t="s">
        <v>1255</v>
      </c>
      <c r="C1040" s="0" t="s">
        <v>119</v>
      </c>
      <c r="D1040" s="0" t="s">
        <v>12</v>
      </c>
      <c r="E1040" s="1" t="n">
        <v>995904</v>
      </c>
      <c r="F1040" s="0" t="s">
        <v>1252</v>
      </c>
    </row>
    <row r="1041" s="9" customFormat="true" ht="12.75" hidden="true" customHeight="false" outlineLevel="1" collapsed="false">
      <c r="A1041" s="0"/>
      <c r="B1041" s="0" t="s">
        <v>1250</v>
      </c>
      <c r="C1041" s="0" t="s">
        <v>119</v>
      </c>
      <c r="D1041" s="0" t="s">
        <v>28</v>
      </c>
      <c r="E1041" s="1" t="n">
        <v>44660</v>
      </c>
      <c r="F1041" s="0" t="s">
        <v>1250</v>
      </c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</row>
    <row r="1042" customFormat="false" ht="12.75" hidden="true" customHeight="false" outlineLevel="1" collapsed="false">
      <c r="B1042" s="0" t="s">
        <v>1254</v>
      </c>
      <c r="C1042" s="0" t="s">
        <v>119</v>
      </c>
      <c r="D1042" s="0" t="s">
        <v>23</v>
      </c>
      <c r="E1042" s="1" t="n">
        <v>52500</v>
      </c>
      <c r="F1042" s="0" t="s">
        <v>1254</v>
      </c>
    </row>
    <row r="1043" customFormat="false" ht="12.75" hidden="true" customHeight="false" outlineLevel="1" collapsed="false">
      <c r="B1043" s="0" t="s">
        <v>1256</v>
      </c>
      <c r="C1043" s="0" t="s">
        <v>119</v>
      </c>
      <c r="D1043" s="0" t="s">
        <v>23</v>
      </c>
      <c r="E1043" s="1" t="n">
        <v>92070</v>
      </c>
      <c r="F1043" s="0" t="s">
        <v>1256</v>
      </c>
    </row>
    <row r="1044" customFormat="false" ht="12.75" hidden="false" customHeight="false" outlineLevel="0" collapsed="false">
      <c r="A1044" s="9" t="s">
        <v>1257</v>
      </c>
      <c r="B1044" s="9"/>
      <c r="C1044" s="9"/>
      <c r="D1044" s="9"/>
      <c r="E1044" s="10" t="n">
        <f aca="false">SUM(E1045:E1047)</f>
        <v>1468381</v>
      </c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</row>
    <row r="1045" customFormat="false" ht="12.75" hidden="true" customHeight="false" outlineLevel="1" collapsed="false">
      <c r="B1045" s="0" t="s">
        <v>1258</v>
      </c>
      <c r="C1045" s="0" t="s">
        <v>7</v>
      </c>
      <c r="D1045" s="0" t="s">
        <v>28</v>
      </c>
      <c r="E1045" s="1" t="n">
        <v>512924</v>
      </c>
      <c r="F1045" s="0" t="s">
        <v>1259</v>
      </c>
    </row>
    <row r="1046" s="9" customFormat="true" ht="12.75" hidden="true" customHeight="false" outlineLevel="1" collapsed="false">
      <c r="A1046" s="0"/>
      <c r="B1046" s="0" t="s">
        <v>1260</v>
      </c>
      <c r="C1046" s="0" t="s">
        <v>119</v>
      </c>
      <c r="D1046" s="0" t="s">
        <v>28</v>
      </c>
      <c r="E1046" s="1" t="n">
        <v>581822</v>
      </c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</row>
    <row r="1047" customFormat="false" ht="12.75" hidden="true" customHeight="false" outlineLevel="1" collapsed="false">
      <c r="B1047" s="0" t="s">
        <v>1258</v>
      </c>
      <c r="C1047" s="0" t="s">
        <v>119</v>
      </c>
      <c r="D1047" s="0" t="s">
        <v>28</v>
      </c>
      <c r="E1047" s="1" t="n">
        <v>373635</v>
      </c>
      <c r="F1047" s="0" t="s">
        <v>1259</v>
      </c>
    </row>
    <row r="1048" customFormat="false" ht="12.75" hidden="false" customHeight="false" outlineLevel="0" collapsed="false">
      <c r="A1048" s="9" t="s">
        <v>1261</v>
      </c>
      <c r="B1048" s="9"/>
      <c r="C1048" s="9"/>
      <c r="D1048" s="9"/>
      <c r="E1048" s="10" t="n">
        <f aca="false">SUM(E1049:E1054)</f>
        <v>1339808</v>
      </c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</row>
    <row r="1049" customFormat="false" ht="12.75" hidden="true" customHeight="false" outlineLevel="1" collapsed="false">
      <c r="B1049" s="0" t="s">
        <v>1262</v>
      </c>
      <c r="C1049" s="0" t="s">
        <v>7</v>
      </c>
      <c r="D1049" s="0" t="s">
        <v>28</v>
      </c>
      <c r="E1049" s="1" t="n">
        <v>76319</v>
      </c>
      <c r="F1049" s="0" t="s">
        <v>1263</v>
      </c>
    </row>
    <row r="1050" customFormat="false" ht="12.75" hidden="true" customHeight="false" outlineLevel="1" collapsed="false">
      <c r="B1050" s="0" t="s">
        <v>1264</v>
      </c>
      <c r="C1050" s="0" t="s">
        <v>7</v>
      </c>
      <c r="D1050" s="0" t="s">
        <v>23</v>
      </c>
      <c r="E1050" s="1" t="n">
        <v>1269</v>
      </c>
      <c r="F1050" s="0" t="s">
        <v>1265</v>
      </c>
    </row>
    <row r="1051" customFormat="false" ht="12.75" hidden="true" customHeight="false" outlineLevel="1" collapsed="false">
      <c r="B1051" s="0" t="s">
        <v>1266</v>
      </c>
      <c r="C1051" s="0" t="s">
        <v>7</v>
      </c>
      <c r="D1051" s="0" t="s">
        <v>507</v>
      </c>
      <c r="E1051" s="1" t="n">
        <v>608</v>
      </c>
      <c r="F1051" s="0" t="s">
        <v>1266</v>
      </c>
    </row>
    <row r="1052" customFormat="false" ht="12.75" hidden="true" customHeight="false" outlineLevel="1" collapsed="false">
      <c r="B1052" s="0" t="s">
        <v>1267</v>
      </c>
      <c r="C1052" s="0" t="s">
        <v>119</v>
      </c>
      <c r="D1052" s="0" t="s">
        <v>18</v>
      </c>
      <c r="E1052" s="1" t="n">
        <v>272</v>
      </c>
      <c r="F1052" s="0" t="s">
        <v>82</v>
      </c>
      <c r="G1052" s="0" t="s">
        <v>1266</v>
      </c>
    </row>
    <row r="1053" customFormat="false" ht="12.75" hidden="true" customHeight="false" outlineLevel="1" collapsed="false">
      <c r="B1053" s="0" t="s">
        <v>1262</v>
      </c>
      <c r="C1053" s="0" t="s">
        <v>119</v>
      </c>
      <c r="D1053" s="0" t="s">
        <v>28</v>
      </c>
      <c r="E1053" s="1" t="n">
        <v>1190448</v>
      </c>
      <c r="F1053" s="0" t="s">
        <v>1263</v>
      </c>
    </row>
    <row r="1054" customFormat="false" ht="12.75" hidden="true" customHeight="false" outlineLevel="1" collapsed="false">
      <c r="B1054" s="0" t="s">
        <v>1264</v>
      </c>
      <c r="C1054" s="0" t="s">
        <v>119</v>
      </c>
      <c r="D1054" s="0" t="s">
        <v>23</v>
      </c>
      <c r="E1054" s="1" t="n">
        <v>70892</v>
      </c>
      <c r="F1054" s="0" t="s">
        <v>1265</v>
      </c>
    </row>
    <row r="1055" customFormat="false" ht="12.75" hidden="false" customHeight="false" outlineLevel="0" collapsed="false">
      <c r="A1055" s="9" t="s">
        <v>1268</v>
      </c>
      <c r="B1055" s="9"/>
      <c r="C1055" s="9"/>
      <c r="D1055" s="9"/>
      <c r="E1055" s="14" t="n">
        <f aca="false">SUM(E1056:E1057)</f>
        <v>1248442</v>
      </c>
      <c r="F1055" s="9"/>
      <c r="G1055" s="9"/>
      <c r="H1055" s="9"/>
      <c r="I1055" s="9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</row>
    <row r="1056" customFormat="false" ht="12.75" hidden="true" customHeight="false" outlineLevel="1" collapsed="false">
      <c r="B1056" s="0" t="s">
        <v>1269</v>
      </c>
      <c r="C1056" s="0" t="s">
        <v>7</v>
      </c>
      <c r="D1056" s="0" t="s">
        <v>28</v>
      </c>
      <c r="E1056" s="1" t="n">
        <v>114036</v>
      </c>
      <c r="F1056" s="0" t="s">
        <v>1269</v>
      </c>
    </row>
    <row r="1057" customFormat="false" ht="12.75" hidden="true" customHeight="false" outlineLevel="1" collapsed="false">
      <c r="B1057" s="0" t="s">
        <v>1270</v>
      </c>
      <c r="C1057" s="0" t="s">
        <v>119</v>
      </c>
      <c r="D1057" s="0" t="s">
        <v>28</v>
      </c>
      <c r="E1057" s="1" t="n">
        <v>1134406</v>
      </c>
    </row>
    <row r="1058" s="9" customFormat="true" ht="12.75" hidden="false" customHeight="false" outlineLevel="0" collapsed="false">
      <c r="A1058" s="9" t="s">
        <v>1271</v>
      </c>
      <c r="E1058" s="14" t="n">
        <f aca="false">SUM(E1059)</f>
        <v>1110900</v>
      </c>
    </row>
    <row r="1059" customFormat="false" ht="12.75" hidden="true" customHeight="false" outlineLevel="1" collapsed="false">
      <c r="B1059" s="0" t="s">
        <v>1272</v>
      </c>
      <c r="C1059" s="0" t="s">
        <v>7</v>
      </c>
      <c r="D1059" s="0" t="s">
        <v>28</v>
      </c>
      <c r="E1059" s="1" t="n">
        <v>1110900</v>
      </c>
    </row>
    <row r="1060" customFormat="false" ht="12.75" hidden="false" customHeight="false" outlineLevel="0" collapsed="false">
      <c r="A1060" s="9" t="s">
        <v>1273</v>
      </c>
      <c r="B1060" s="9"/>
      <c r="C1060" s="9"/>
      <c r="D1060" s="9"/>
      <c r="E1060" s="10" t="n">
        <f aca="false">SUM(E1061:E1069)</f>
        <v>956315</v>
      </c>
      <c r="F1060" s="9"/>
      <c r="G1060" s="9"/>
      <c r="H1060" s="9"/>
      <c r="I1060" s="9"/>
      <c r="J1060" s="9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</row>
    <row r="1061" s="9" customFormat="true" ht="12.75" hidden="true" customHeight="false" outlineLevel="1" collapsed="false">
      <c r="A1061" s="0"/>
      <c r="B1061" s="0" t="s">
        <v>1274</v>
      </c>
      <c r="C1061" s="0" t="s">
        <v>7</v>
      </c>
      <c r="D1061" s="0" t="s">
        <v>28</v>
      </c>
      <c r="E1061" s="1" t="n">
        <v>434</v>
      </c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</row>
    <row r="1062" customFormat="false" ht="12.75" hidden="true" customHeight="false" outlineLevel="1" collapsed="false">
      <c r="B1062" s="0" t="s">
        <v>1275</v>
      </c>
      <c r="C1062" s="0" t="s">
        <v>7</v>
      </c>
      <c r="D1062" s="0" t="s">
        <v>10</v>
      </c>
      <c r="E1062" s="1" t="n">
        <v>208260</v>
      </c>
      <c r="F1062" s="0" t="s">
        <v>1275</v>
      </c>
    </row>
    <row r="1063" customFormat="false" ht="12.75" hidden="true" customHeight="false" outlineLevel="1" collapsed="false">
      <c r="B1063" s="0" t="s">
        <v>1276</v>
      </c>
      <c r="C1063" s="0" t="s">
        <v>7</v>
      </c>
      <c r="D1063" s="0" t="s">
        <v>10</v>
      </c>
      <c r="E1063" s="1" t="n">
        <v>92904</v>
      </c>
      <c r="F1063" s="0" t="s">
        <v>1276</v>
      </c>
    </row>
    <row r="1064" customFormat="false" ht="12.75" hidden="true" customHeight="false" outlineLevel="1" collapsed="false">
      <c r="B1064" s="0" t="s">
        <v>1277</v>
      </c>
      <c r="C1064" s="0" t="s">
        <v>7</v>
      </c>
      <c r="D1064" s="0" t="s">
        <v>94</v>
      </c>
      <c r="E1064" s="1" t="n">
        <v>4860</v>
      </c>
    </row>
    <row r="1065" customFormat="false" ht="12.75" hidden="true" customHeight="false" outlineLevel="1" collapsed="false">
      <c r="B1065" s="0" t="s">
        <v>1278</v>
      </c>
      <c r="C1065" s="0" t="s">
        <v>7</v>
      </c>
      <c r="D1065" s="0" t="s">
        <v>23</v>
      </c>
      <c r="E1065" s="1" t="n">
        <v>26900</v>
      </c>
      <c r="F1065" s="0" t="s">
        <v>1278</v>
      </c>
    </row>
    <row r="1066" customFormat="false" ht="12.75" hidden="true" customHeight="false" outlineLevel="1" collapsed="false">
      <c r="B1066" s="0" t="s">
        <v>1275</v>
      </c>
      <c r="C1066" s="0" t="s">
        <v>119</v>
      </c>
      <c r="D1066" s="0" t="s">
        <v>10</v>
      </c>
      <c r="E1066" s="1" t="n">
        <v>222985</v>
      </c>
      <c r="F1066" s="0" t="s">
        <v>1275</v>
      </c>
    </row>
    <row r="1067" customFormat="false" ht="12.75" hidden="true" customHeight="false" outlineLevel="1" collapsed="false">
      <c r="B1067" s="0" t="s">
        <v>1276</v>
      </c>
      <c r="C1067" s="0" t="s">
        <v>119</v>
      </c>
      <c r="D1067" s="0" t="s">
        <v>23</v>
      </c>
      <c r="E1067" s="1" t="n">
        <v>278382</v>
      </c>
      <c r="F1067" s="0" t="s">
        <v>1276</v>
      </c>
    </row>
    <row r="1068" customFormat="false" ht="12.75" hidden="true" customHeight="false" outlineLevel="1" collapsed="false">
      <c r="B1068" s="0" t="s">
        <v>1277</v>
      </c>
      <c r="C1068" s="0" t="s">
        <v>119</v>
      </c>
      <c r="D1068" s="0" t="s">
        <v>94</v>
      </c>
      <c r="E1068" s="1" t="n">
        <v>2640</v>
      </c>
      <c r="F1068" s="0" t="s">
        <v>1277</v>
      </c>
    </row>
    <row r="1069" customFormat="false" ht="12.75" hidden="true" customHeight="false" outlineLevel="1" collapsed="false">
      <c r="B1069" s="0" t="s">
        <v>1278</v>
      </c>
      <c r="C1069" s="0" t="s">
        <v>119</v>
      </c>
      <c r="D1069" s="0" t="s">
        <v>23</v>
      </c>
      <c r="E1069" s="1" t="n">
        <v>118950</v>
      </c>
      <c r="F1069" s="0" t="s">
        <v>1278</v>
      </c>
    </row>
    <row r="1070" customFormat="false" ht="12.75" hidden="false" customHeight="false" outlineLevel="0" collapsed="false">
      <c r="A1070" s="9" t="s">
        <v>1279</v>
      </c>
      <c r="B1070" s="9"/>
      <c r="C1070" s="9"/>
      <c r="D1070" s="9"/>
      <c r="E1070" s="14" t="n">
        <f aca="false">SUM(E1071:E1072)</f>
        <v>870461</v>
      </c>
      <c r="F1070" s="9"/>
      <c r="G1070" s="9"/>
      <c r="H1070" s="9"/>
      <c r="I1070" s="9"/>
      <c r="J1070" s="9"/>
      <c r="K1070" s="9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</row>
    <row r="1071" s="9" customFormat="true" ht="12.75" hidden="true" customHeight="false" outlineLevel="1" collapsed="false">
      <c r="A1071" s="0"/>
      <c r="B1071" s="0" t="s">
        <v>1280</v>
      </c>
      <c r="C1071" s="0" t="s">
        <v>119</v>
      </c>
      <c r="D1071" s="0" t="s">
        <v>129</v>
      </c>
      <c r="E1071" s="1" t="n">
        <v>178461</v>
      </c>
      <c r="F1071" s="0" t="s">
        <v>1280</v>
      </c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</row>
    <row r="1072" customFormat="false" ht="12.75" hidden="true" customHeight="false" outlineLevel="1" collapsed="false">
      <c r="B1072" s="0" t="s">
        <v>1281</v>
      </c>
      <c r="C1072" s="0" t="s">
        <v>119</v>
      </c>
      <c r="D1072" s="0" t="s">
        <v>23</v>
      </c>
      <c r="E1072" s="1" t="n">
        <v>692000</v>
      </c>
      <c r="F1072" s="0" t="s">
        <v>1281</v>
      </c>
    </row>
    <row r="1073" customFormat="false" ht="12.75" hidden="false" customHeight="false" outlineLevel="0" collapsed="false">
      <c r="A1073" s="9" t="s">
        <v>1282</v>
      </c>
      <c r="B1073" s="9"/>
      <c r="C1073" s="9"/>
      <c r="D1073" s="9"/>
      <c r="E1073" s="10" t="n">
        <f aca="false">SUM(E1074:E1076)</f>
        <v>737866</v>
      </c>
      <c r="F1073" s="9"/>
      <c r="G1073" s="9"/>
      <c r="H1073" s="9"/>
      <c r="I1073" s="9"/>
      <c r="J1073" s="9"/>
      <c r="K1073" s="9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</row>
    <row r="1074" customFormat="false" ht="12.75" hidden="true" customHeight="false" outlineLevel="1" collapsed="false">
      <c r="B1074" s="0" t="s">
        <v>1283</v>
      </c>
      <c r="C1074" s="0" t="s">
        <v>7</v>
      </c>
      <c r="D1074" s="0" t="s">
        <v>18</v>
      </c>
      <c r="E1074" s="1" t="n">
        <v>160460</v>
      </c>
      <c r="F1074" s="0" t="s">
        <v>1283</v>
      </c>
      <c r="G1074" s="0" t="s">
        <v>1284</v>
      </c>
    </row>
    <row r="1075" s="9" customFormat="true" ht="12.75" hidden="true" customHeight="false" outlineLevel="1" collapsed="false">
      <c r="A1075" s="0"/>
      <c r="B1075" s="0" t="s">
        <v>1285</v>
      </c>
      <c r="C1075" s="0" t="s">
        <v>119</v>
      </c>
      <c r="D1075" s="0" t="s">
        <v>28</v>
      </c>
      <c r="E1075" s="1" t="n">
        <v>490176</v>
      </c>
      <c r="F1075" s="0" t="s">
        <v>1286</v>
      </c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</row>
    <row r="1076" customFormat="false" ht="12.75" hidden="true" customHeight="false" outlineLevel="1" collapsed="false">
      <c r="B1076" s="0" t="s">
        <v>1287</v>
      </c>
      <c r="C1076" s="0" t="s">
        <v>119</v>
      </c>
      <c r="D1076" s="0" t="s">
        <v>67</v>
      </c>
      <c r="E1076" s="1" t="n">
        <v>87230</v>
      </c>
      <c r="F1076" s="0" t="s">
        <v>1286</v>
      </c>
    </row>
    <row r="1077" customFormat="false" ht="12.75" hidden="false" customHeight="false" outlineLevel="0" collapsed="false">
      <c r="A1077" s="9" t="s">
        <v>1288</v>
      </c>
      <c r="B1077" s="9"/>
      <c r="C1077" s="9"/>
      <c r="D1077" s="9"/>
      <c r="E1077" s="14" t="n">
        <f aca="false">SUM(E1078:E1079)</f>
        <v>585384</v>
      </c>
      <c r="F1077" s="9"/>
      <c r="G1077" s="9"/>
      <c r="H1077" s="9"/>
      <c r="I1077" s="9"/>
      <c r="J1077" s="9"/>
      <c r="K1077" s="9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</row>
    <row r="1078" customFormat="false" ht="12.75" hidden="true" customHeight="false" outlineLevel="1" collapsed="false">
      <c r="B1078" s="0" t="s">
        <v>1289</v>
      </c>
      <c r="C1078" s="0" t="s">
        <v>7</v>
      </c>
      <c r="D1078" s="0" t="s">
        <v>18</v>
      </c>
      <c r="E1078" s="1" t="n">
        <v>557190</v>
      </c>
      <c r="F1078" s="0" t="s">
        <v>867</v>
      </c>
      <c r="G1078" s="0" t="s">
        <v>1290</v>
      </c>
      <c r="H1078" s="0" t="s">
        <v>1291</v>
      </c>
      <c r="I1078" s="0" t="s">
        <v>1292</v>
      </c>
    </row>
    <row r="1079" customFormat="false" ht="12.75" hidden="true" customHeight="false" outlineLevel="1" collapsed="false">
      <c r="B1079" s="0" t="s">
        <v>1293</v>
      </c>
      <c r="C1079" s="0" t="s">
        <v>119</v>
      </c>
      <c r="D1079" s="0" t="s">
        <v>10</v>
      </c>
      <c r="E1079" s="1" t="n">
        <v>28194</v>
      </c>
      <c r="F1079" s="0" t="s">
        <v>1293</v>
      </c>
    </row>
    <row r="1080" customFormat="false" ht="12.75" hidden="false" customHeight="false" outlineLevel="0" collapsed="false">
      <c r="A1080" s="9" t="s">
        <v>1294</v>
      </c>
      <c r="B1080" s="9"/>
      <c r="C1080" s="9"/>
      <c r="D1080" s="9"/>
      <c r="E1080" s="10" t="n">
        <f aca="false">SUM(E1081:E1084)</f>
        <v>576448</v>
      </c>
      <c r="F1080" s="9"/>
      <c r="G1080" s="9"/>
      <c r="H1080" s="9"/>
      <c r="I1080" s="9"/>
      <c r="J1080" s="9"/>
      <c r="K1080" s="9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</row>
    <row r="1081" customFormat="false" ht="12.75" hidden="true" customHeight="false" outlineLevel="1" collapsed="false">
      <c r="B1081" s="0" t="s">
        <v>1295</v>
      </c>
      <c r="C1081" s="0" t="s">
        <v>7</v>
      </c>
      <c r="D1081" s="0" t="s">
        <v>129</v>
      </c>
      <c r="E1081" s="1" t="n">
        <v>1150</v>
      </c>
      <c r="F1081" s="0" t="s">
        <v>1295</v>
      </c>
    </row>
    <row r="1082" customFormat="false" ht="12.75" hidden="true" customHeight="false" outlineLevel="1" collapsed="false">
      <c r="B1082" s="0" t="s">
        <v>1296</v>
      </c>
      <c r="C1082" s="0" t="s">
        <v>119</v>
      </c>
      <c r="D1082" s="0" t="s">
        <v>12</v>
      </c>
      <c r="E1082" s="1" t="n">
        <v>207770</v>
      </c>
      <c r="F1082" s="0" t="s">
        <v>1296</v>
      </c>
    </row>
    <row r="1083" customFormat="false" ht="12.75" hidden="true" customHeight="false" outlineLevel="1" collapsed="false">
      <c r="B1083" s="0" t="s">
        <v>1297</v>
      </c>
      <c r="C1083" s="0" t="s">
        <v>119</v>
      </c>
      <c r="D1083" s="0" t="s">
        <v>734</v>
      </c>
      <c r="E1083" s="1" t="n">
        <v>49</v>
      </c>
      <c r="F1083" s="0" t="s">
        <v>1297</v>
      </c>
    </row>
    <row r="1084" customFormat="false" ht="12.75" hidden="true" customHeight="false" outlineLevel="1" collapsed="false">
      <c r="B1084" s="0" t="s">
        <v>1298</v>
      </c>
      <c r="C1084" s="0" t="s">
        <v>119</v>
      </c>
      <c r="D1084" s="0" t="s">
        <v>23</v>
      </c>
      <c r="E1084" s="1" t="n">
        <v>367479</v>
      </c>
      <c r="F1084" s="0" t="s">
        <v>1298</v>
      </c>
    </row>
    <row r="1085" customFormat="false" ht="12.75" hidden="false" customHeight="false" outlineLevel="0" collapsed="false">
      <c r="A1085" s="9" t="s">
        <v>1299</v>
      </c>
      <c r="B1085" s="9"/>
      <c r="C1085" s="9"/>
      <c r="D1085" s="9"/>
      <c r="E1085" s="10" t="n">
        <f aca="false">SUM(E1086:E1088)</f>
        <v>500383</v>
      </c>
      <c r="F1085" s="9"/>
      <c r="G1085" s="9"/>
      <c r="H1085" s="9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</row>
    <row r="1086" customFormat="false" ht="12.75" hidden="true" customHeight="false" outlineLevel="1" collapsed="false">
      <c r="B1086" s="0" t="s">
        <v>1300</v>
      </c>
      <c r="C1086" s="0" t="s">
        <v>7</v>
      </c>
      <c r="D1086" s="0" t="s">
        <v>137</v>
      </c>
      <c r="E1086" s="1" t="n">
        <v>5763</v>
      </c>
      <c r="F1086" s="0" t="s">
        <v>1300</v>
      </c>
    </row>
    <row r="1087" customFormat="false" ht="12.75" hidden="true" customHeight="false" outlineLevel="1" collapsed="false">
      <c r="B1087" s="0" t="s">
        <v>1301</v>
      </c>
      <c r="C1087" s="0" t="s">
        <v>7</v>
      </c>
      <c r="D1087" s="0" t="s">
        <v>507</v>
      </c>
      <c r="E1087" s="1" t="n">
        <v>1296</v>
      </c>
      <c r="F1087" s="0" t="s">
        <v>1301</v>
      </c>
    </row>
    <row r="1088" customFormat="false" ht="12.75" hidden="true" customHeight="false" outlineLevel="1" collapsed="false">
      <c r="B1088" s="0" t="s">
        <v>1302</v>
      </c>
      <c r="C1088" s="0" t="s">
        <v>119</v>
      </c>
      <c r="D1088" s="0" t="s">
        <v>23</v>
      </c>
      <c r="E1088" s="1" t="n">
        <v>493324</v>
      </c>
      <c r="F1088" s="0" t="s">
        <v>1302</v>
      </c>
    </row>
    <row r="1089" customFormat="false" ht="12.75" hidden="false" customHeight="false" outlineLevel="0" collapsed="false">
      <c r="A1089" s="9" t="s">
        <v>1303</v>
      </c>
      <c r="B1089" s="9"/>
      <c r="C1089" s="9"/>
      <c r="D1089" s="9"/>
      <c r="E1089" s="10" t="n">
        <f aca="false">SUM(E1090:E1093)</f>
        <v>490305</v>
      </c>
      <c r="F1089" s="9"/>
      <c r="G1089" s="9"/>
      <c r="H1089" s="9"/>
      <c r="I1089" s="9"/>
      <c r="J1089" s="9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</row>
    <row r="1090" customFormat="false" ht="12.75" hidden="true" customHeight="false" outlineLevel="1" collapsed="false">
      <c r="B1090" s="0" t="s">
        <v>1304</v>
      </c>
      <c r="C1090" s="0" t="s">
        <v>7</v>
      </c>
      <c r="D1090" s="0" t="s">
        <v>12</v>
      </c>
      <c r="E1090" s="1" t="n">
        <v>59200</v>
      </c>
      <c r="F1090" s="0" t="s">
        <v>1304</v>
      </c>
    </row>
    <row r="1091" customFormat="false" ht="12.75" hidden="true" customHeight="false" outlineLevel="1" collapsed="false">
      <c r="B1091" s="0" t="s">
        <v>1305</v>
      </c>
      <c r="C1091" s="0" t="s">
        <v>119</v>
      </c>
      <c r="D1091" s="0" t="s">
        <v>23</v>
      </c>
      <c r="E1091" s="1" t="n">
        <v>4320</v>
      </c>
    </row>
    <row r="1092" customFormat="false" ht="12.75" hidden="true" customHeight="false" outlineLevel="1" collapsed="false">
      <c r="B1092" s="0" t="s">
        <v>1306</v>
      </c>
      <c r="C1092" s="0" t="s">
        <v>119</v>
      </c>
      <c r="D1092" s="0" t="s">
        <v>23</v>
      </c>
      <c r="E1092" s="1" t="n">
        <v>305525</v>
      </c>
      <c r="F1092" s="0" t="s">
        <v>1306</v>
      </c>
    </row>
    <row r="1093" customFormat="false" ht="12.75" hidden="true" customHeight="false" outlineLevel="1" collapsed="false">
      <c r="B1093" s="0" t="s">
        <v>1304</v>
      </c>
      <c r="C1093" s="0" t="s">
        <v>119</v>
      </c>
      <c r="D1093" s="0" t="s">
        <v>23</v>
      </c>
      <c r="E1093" s="1" t="n">
        <v>121260</v>
      </c>
      <c r="F1093" s="0" t="s">
        <v>1304</v>
      </c>
    </row>
    <row r="1094" customFormat="false" ht="12.75" hidden="false" customHeight="false" outlineLevel="0" collapsed="false">
      <c r="A1094" s="9" t="s">
        <v>1307</v>
      </c>
      <c r="B1094" s="9"/>
      <c r="C1094" s="9"/>
      <c r="D1094" s="9"/>
      <c r="E1094" s="14" t="n">
        <f aca="false">SUM(E1095:E1096)</f>
        <v>461982</v>
      </c>
      <c r="F1094" s="9"/>
      <c r="G1094" s="9"/>
      <c r="H1094" s="9"/>
      <c r="I1094" s="9"/>
      <c r="J1094" s="9"/>
      <c r="K1094" s="9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</row>
    <row r="1095" customFormat="false" ht="12.75" hidden="true" customHeight="false" outlineLevel="1" collapsed="false">
      <c r="B1095" s="0" t="s">
        <v>1308</v>
      </c>
      <c r="C1095" s="0" t="s">
        <v>7</v>
      </c>
      <c r="D1095" s="0" t="s">
        <v>63</v>
      </c>
      <c r="E1095" s="1" t="n">
        <v>2310</v>
      </c>
    </row>
    <row r="1096" customFormat="false" ht="12.75" hidden="true" customHeight="false" outlineLevel="1" collapsed="false">
      <c r="B1096" s="0" t="s">
        <v>1308</v>
      </c>
      <c r="C1096" s="0" t="s">
        <v>119</v>
      </c>
      <c r="D1096" s="0" t="s">
        <v>28</v>
      </c>
      <c r="E1096" s="1" t="n">
        <v>459672</v>
      </c>
    </row>
    <row r="1097" customFormat="false" ht="12.75" hidden="false" customHeight="false" outlineLevel="0" collapsed="false">
      <c r="A1097" s="9" t="s">
        <v>1309</v>
      </c>
      <c r="B1097" s="9"/>
      <c r="C1097" s="9"/>
      <c r="D1097" s="9"/>
      <c r="E1097" s="10" t="n">
        <f aca="false">SUM(E1098:E1106)</f>
        <v>459290</v>
      </c>
      <c r="F1097" s="9"/>
      <c r="G1097" s="9"/>
      <c r="H1097" s="9"/>
      <c r="I1097" s="9"/>
      <c r="J1097" s="9"/>
      <c r="K1097" s="9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</row>
    <row r="1098" customFormat="false" ht="12.75" hidden="true" customHeight="false" outlineLevel="1" collapsed="false">
      <c r="B1098" s="0" t="s">
        <v>1310</v>
      </c>
      <c r="C1098" s="0" t="s">
        <v>7</v>
      </c>
      <c r="D1098" s="0" t="s">
        <v>23</v>
      </c>
      <c r="E1098" s="1" t="n">
        <v>25500</v>
      </c>
      <c r="F1098" s="0" t="s">
        <v>1310</v>
      </c>
    </row>
    <row r="1099" customFormat="false" ht="12.75" hidden="true" customHeight="false" outlineLevel="1" collapsed="false">
      <c r="B1099" s="0" t="s">
        <v>1311</v>
      </c>
      <c r="C1099" s="0" t="s">
        <v>7</v>
      </c>
      <c r="D1099" s="0" t="s">
        <v>23</v>
      </c>
      <c r="E1099" s="1" t="n">
        <v>63027</v>
      </c>
      <c r="F1099" s="0" t="s">
        <v>1311</v>
      </c>
    </row>
    <row r="1100" customFormat="false" ht="12.75" hidden="true" customHeight="false" outlineLevel="1" collapsed="false">
      <c r="B1100" s="0" t="s">
        <v>1312</v>
      </c>
      <c r="C1100" s="0" t="s">
        <v>7</v>
      </c>
      <c r="D1100" s="0" t="s">
        <v>23</v>
      </c>
      <c r="E1100" s="1" t="n">
        <v>18818</v>
      </c>
      <c r="F1100" s="0" t="s">
        <v>1312</v>
      </c>
    </row>
    <row r="1101" customFormat="false" ht="12.75" hidden="true" customHeight="false" outlineLevel="1" collapsed="false">
      <c r="B1101" s="0" t="s">
        <v>1313</v>
      </c>
      <c r="C1101" s="0" t="s">
        <v>7</v>
      </c>
      <c r="D1101" s="0" t="s">
        <v>67</v>
      </c>
      <c r="E1101" s="1" t="n">
        <v>1350</v>
      </c>
      <c r="F1101" s="0" t="s">
        <v>1313</v>
      </c>
    </row>
    <row r="1102" customFormat="false" ht="12.75" hidden="true" customHeight="false" outlineLevel="1" collapsed="false">
      <c r="B1102" s="0" t="s">
        <v>1314</v>
      </c>
      <c r="C1102" s="0" t="s">
        <v>7</v>
      </c>
      <c r="D1102" s="0" t="s">
        <v>28</v>
      </c>
      <c r="E1102" s="1" t="n">
        <v>1332</v>
      </c>
      <c r="F1102" s="0" t="s">
        <v>1314</v>
      </c>
    </row>
    <row r="1103" customFormat="false" ht="12.75" hidden="true" customHeight="false" outlineLevel="1" collapsed="false">
      <c r="B1103" s="0" t="s">
        <v>1311</v>
      </c>
      <c r="C1103" s="0" t="s">
        <v>119</v>
      </c>
      <c r="D1103" s="0" t="s">
        <v>8</v>
      </c>
      <c r="E1103" s="1" t="n">
        <v>15066</v>
      </c>
      <c r="F1103" s="0" t="s">
        <v>1311</v>
      </c>
    </row>
    <row r="1104" s="9" customFormat="true" ht="12.75" hidden="true" customHeight="false" outlineLevel="1" collapsed="false">
      <c r="A1104" s="0"/>
      <c r="B1104" s="0" t="s">
        <v>1312</v>
      </c>
      <c r="C1104" s="0" t="s">
        <v>119</v>
      </c>
      <c r="D1104" s="0" t="s">
        <v>23</v>
      </c>
      <c r="E1104" s="1" t="n">
        <v>139650</v>
      </c>
      <c r="F1104" s="0" t="s">
        <v>1312</v>
      </c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</row>
    <row r="1105" customFormat="false" ht="12.75" hidden="true" customHeight="false" outlineLevel="1" collapsed="false">
      <c r="B1105" s="0" t="s">
        <v>1314</v>
      </c>
      <c r="C1105" s="0" t="s">
        <v>119</v>
      </c>
      <c r="D1105" s="0" t="s">
        <v>28</v>
      </c>
      <c r="E1105" s="1" t="n">
        <v>22989</v>
      </c>
      <c r="F1105" s="0" t="s">
        <v>1314</v>
      </c>
    </row>
    <row r="1106" customFormat="false" ht="12.75" hidden="true" customHeight="false" outlineLevel="1" collapsed="false">
      <c r="B1106" s="0" t="s">
        <v>1315</v>
      </c>
      <c r="C1106" s="0" t="s">
        <v>119</v>
      </c>
      <c r="D1106" s="0" t="s">
        <v>28</v>
      </c>
      <c r="E1106" s="1" t="n">
        <v>171558</v>
      </c>
      <c r="F1106" s="0" t="s">
        <v>1315</v>
      </c>
    </row>
    <row r="1107" customFormat="false" ht="12.75" hidden="false" customHeight="false" outlineLevel="0" collapsed="false">
      <c r="A1107" s="9" t="s">
        <v>1316</v>
      </c>
      <c r="B1107" s="9"/>
      <c r="C1107" s="9"/>
      <c r="D1107" s="9"/>
      <c r="E1107" s="10" t="n">
        <f aca="false">SUM(E1108:E1113)</f>
        <v>457001</v>
      </c>
      <c r="F1107" s="9"/>
      <c r="G1107" s="9"/>
      <c r="H1107" s="9"/>
      <c r="I1107" s="9"/>
      <c r="J1107" s="9"/>
      <c r="K1107" s="9"/>
      <c r="L1107" s="9"/>
      <c r="M1107" s="9"/>
      <c r="N1107" s="9"/>
      <c r="O1107" s="9"/>
      <c r="P1107" s="9"/>
      <c r="Q1107" s="9"/>
      <c r="R1107" s="9"/>
      <c r="S1107" s="9"/>
      <c r="T1107" s="9"/>
      <c r="U1107" s="9"/>
      <c r="V1107" s="9"/>
      <c r="W1107" s="9"/>
      <c r="X1107" s="9"/>
      <c r="Y1107" s="9"/>
    </row>
    <row r="1108" customFormat="false" ht="12.75" hidden="true" customHeight="false" outlineLevel="1" collapsed="false">
      <c r="B1108" s="0" t="s">
        <v>1317</v>
      </c>
      <c r="C1108" s="0" t="s">
        <v>7</v>
      </c>
      <c r="D1108" s="0" t="s">
        <v>28</v>
      </c>
      <c r="E1108" s="1" t="n">
        <v>73416</v>
      </c>
      <c r="F1108" s="0" t="s">
        <v>1317</v>
      </c>
    </row>
    <row r="1109" customFormat="false" ht="12.75" hidden="true" customHeight="false" outlineLevel="1" collapsed="false">
      <c r="B1109" s="0" t="s">
        <v>1318</v>
      </c>
      <c r="C1109" s="0" t="s">
        <v>7</v>
      </c>
      <c r="D1109" s="0" t="s">
        <v>12</v>
      </c>
      <c r="E1109" s="1" t="n">
        <v>47696</v>
      </c>
      <c r="F1109" s="0" t="s">
        <v>1319</v>
      </c>
    </row>
    <row r="1110" customFormat="false" ht="12.75" hidden="true" customHeight="false" outlineLevel="1" collapsed="false">
      <c r="B1110" s="0" t="s">
        <v>1320</v>
      </c>
      <c r="C1110" s="0" t="s">
        <v>119</v>
      </c>
      <c r="D1110" s="0" t="s">
        <v>28</v>
      </c>
      <c r="E1110" s="1" t="n">
        <v>25168</v>
      </c>
      <c r="F1110" s="0" t="s">
        <v>1320</v>
      </c>
    </row>
    <row r="1111" customFormat="false" ht="12.75" hidden="true" customHeight="false" outlineLevel="1" collapsed="false">
      <c r="B1111" s="0" t="s">
        <v>876</v>
      </c>
      <c r="C1111" s="0" t="s">
        <v>119</v>
      </c>
      <c r="D1111" s="0" t="s">
        <v>23</v>
      </c>
      <c r="E1111" s="1" t="n">
        <v>39688</v>
      </c>
      <c r="F1111" s="0" t="s">
        <v>876</v>
      </c>
    </row>
    <row r="1112" customFormat="false" ht="12.75" hidden="true" customHeight="false" outlineLevel="1" collapsed="false">
      <c r="B1112" s="0" t="s">
        <v>1317</v>
      </c>
      <c r="C1112" s="0" t="s">
        <v>119</v>
      </c>
      <c r="D1112" s="0" t="s">
        <v>28</v>
      </c>
      <c r="E1112" s="1" t="n">
        <v>135673</v>
      </c>
      <c r="F1112" s="0" t="s">
        <v>1317</v>
      </c>
    </row>
    <row r="1113" customFormat="false" ht="12.75" hidden="true" customHeight="false" outlineLevel="1" collapsed="false">
      <c r="B1113" s="0" t="s">
        <v>1318</v>
      </c>
      <c r="C1113" s="0" t="s">
        <v>119</v>
      </c>
      <c r="D1113" s="0" t="s">
        <v>28</v>
      </c>
      <c r="E1113" s="1" t="n">
        <v>135360</v>
      </c>
      <c r="F1113" s="0" t="s">
        <v>1319</v>
      </c>
    </row>
    <row r="1114" customFormat="false" ht="12.75" hidden="false" customHeight="false" outlineLevel="0" collapsed="false">
      <c r="A1114" s="9" t="s">
        <v>1321</v>
      </c>
      <c r="B1114" s="9"/>
      <c r="C1114" s="9"/>
      <c r="D1114" s="9"/>
      <c r="E1114" s="14" t="n">
        <f aca="false">SUM(E1115:E1116)</f>
        <v>424537</v>
      </c>
      <c r="F1114" s="9"/>
      <c r="G1114" s="9"/>
      <c r="H1114" s="9"/>
      <c r="I1114" s="9"/>
      <c r="J1114" s="9"/>
      <c r="K1114" s="9"/>
      <c r="L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9"/>
      <c r="Y1114" s="9"/>
    </row>
    <row r="1115" customFormat="false" ht="12.75" hidden="true" customHeight="false" outlineLevel="1" collapsed="false">
      <c r="B1115" s="0" t="s">
        <v>1322</v>
      </c>
      <c r="C1115" s="0" t="s">
        <v>7</v>
      </c>
      <c r="D1115" s="0" t="s">
        <v>94</v>
      </c>
      <c r="E1115" s="1" t="n">
        <v>66980</v>
      </c>
      <c r="F1115" s="0" t="s">
        <v>1322</v>
      </c>
    </row>
    <row r="1116" customFormat="false" ht="12.75" hidden="true" customHeight="false" outlineLevel="1" collapsed="false">
      <c r="B1116" s="0" t="s">
        <v>1322</v>
      </c>
      <c r="C1116" s="0" t="s">
        <v>119</v>
      </c>
      <c r="D1116" s="0" t="s">
        <v>94</v>
      </c>
      <c r="E1116" s="1" t="n">
        <v>357557</v>
      </c>
      <c r="F1116" s="0" t="s">
        <v>1322</v>
      </c>
    </row>
    <row r="1117" customFormat="false" ht="12.75" hidden="false" customHeight="false" outlineLevel="0" collapsed="false">
      <c r="A1117" s="9" t="s">
        <v>1323</v>
      </c>
      <c r="B1117" s="9"/>
      <c r="C1117" s="9"/>
      <c r="D1117" s="9"/>
      <c r="E1117" s="10" t="n">
        <f aca="false">SUM(E1118:E1125)</f>
        <v>400039</v>
      </c>
      <c r="F1117" s="9"/>
      <c r="G1117" s="9"/>
      <c r="H1117" s="9"/>
      <c r="I1117" s="9"/>
      <c r="J1117" s="9"/>
      <c r="K1117" s="9"/>
      <c r="L1117" s="9"/>
      <c r="M1117" s="9"/>
      <c r="N1117" s="9"/>
      <c r="O1117" s="9"/>
      <c r="P1117" s="9"/>
      <c r="Q1117" s="9"/>
      <c r="R1117" s="9"/>
      <c r="S1117" s="9"/>
      <c r="T1117" s="9"/>
      <c r="U1117" s="9"/>
      <c r="V1117" s="9"/>
      <c r="W1117" s="9"/>
      <c r="X1117" s="9"/>
      <c r="Y1117" s="9"/>
    </row>
    <row r="1118" customFormat="false" ht="12.75" hidden="true" customHeight="false" outlineLevel="1" collapsed="false">
      <c r="B1118" s="0" t="s">
        <v>1324</v>
      </c>
      <c r="C1118" s="0" t="s">
        <v>7</v>
      </c>
      <c r="D1118" s="0" t="s">
        <v>137</v>
      </c>
      <c r="E1118" s="1" t="n">
        <v>24564</v>
      </c>
      <c r="F1118" s="0" t="s">
        <v>1324</v>
      </c>
    </row>
    <row r="1119" customFormat="false" ht="12.75" hidden="true" customHeight="false" outlineLevel="1" collapsed="false">
      <c r="B1119" s="0" t="s">
        <v>1325</v>
      </c>
      <c r="C1119" s="0" t="s">
        <v>7</v>
      </c>
      <c r="D1119" s="0" t="s">
        <v>23</v>
      </c>
      <c r="E1119" s="1" t="n">
        <v>127312</v>
      </c>
      <c r="F1119" s="0" t="s">
        <v>1325</v>
      </c>
    </row>
    <row r="1120" customFormat="false" ht="12.75" hidden="true" customHeight="false" outlineLevel="1" collapsed="false">
      <c r="B1120" s="0" t="s">
        <v>1326</v>
      </c>
      <c r="C1120" s="0" t="s">
        <v>7</v>
      </c>
      <c r="D1120" s="0" t="s">
        <v>23</v>
      </c>
      <c r="E1120" s="1" t="n">
        <v>104676</v>
      </c>
      <c r="F1120" s="0" t="s">
        <v>1326</v>
      </c>
    </row>
    <row r="1121" customFormat="false" ht="12.75" hidden="true" customHeight="false" outlineLevel="1" collapsed="false">
      <c r="B1121" s="0" t="s">
        <v>1324</v>
      </c>
      <c r="C1121" s="0" t="s">
        <v>119</v>
      </c>
      <c r="D1121" s="0" t="s">
        <v>63</v>
      </c>
      <c r="E1121" s="1" t="n">
        <v>39780</v>
      </c>
      <c r="F1121" s="0" t="s">
        <v>1324</v>
      </c>
    </row>
    <row r="1122" customFormat="false" ht="12.75" hidden="true" customHeight="false" outlineLevel="1" collapsed="false">
      <c r="B1122" s="0" t="s">
        <v>1327</v>
      </c>
      <c r="C1122" s="0" t="s">
        <v>119</v>
      </c>
      <c r="D1122" s="0" t="s">
        <v>18</v>
      </c>
      <c r="E1122" s="1" t="n">
        <v>53795</v>
      </c>
      <c r="F1122" s="0" t="s">
        <v>1327</v>
      </c>
      <c r="G1122" s="0" t="s">
        <v>1328</v>
      </c>
      <c r="H1122" s="0" t="s">
        <v>1325</v>
      </c>
      <c r="I1122" s="0" t="s">
        <v>1329</v>
      </c>
    </row>
    <row r="1123" customFormat="false" ht="12.75" hidden="true" customHeight="false" outlineLevel="1" collapsed="false">
      <c r="B1123" s="0" t="s">
        <v>1329</v>
      </c>
      <c r="C1123" s="0" t="s">
        <v>119</v>
      </c>
      <c r="D1123" s="0" t="s">
        <v>23</v>
      </c>
      <c r="E1123" s="1" t="n">
        <v>1792</v>
      </c>
      <c r="F1123" s="0" t="s">
        <v>1329</v>
      </c>
    </row>
    <row r="1124" customFormat="false" ht="12.75" hidden="true" customHeight="false" outlineLevel="1" collapsed="false">
      <c r="B1124" s="0" t="s">
        <v>1330</v>
      </c>
      <c r="C1124" s="0" t="s">
        <v>119</v>
      </c>
      <c r="D1124" s="0" t="s">
        <v>23</v>
      </c>
      <c r="E1124" s="1" t="n">
        <v>2240</v>
      </c>
      <c r="F1124" s="0" t="s">
        <v>1330</v>
      </c>
    </row>
    <row r="1125" customFormat="false" ht="12.75" hidden="true" customHeight="false" outlineLevel="1" collapsed="false">
      <c r="B1125" s="0" t="s">
        <v>1331</v>
      </c>
      <c r="C1125" s="0" t="s">
        <v>119</v>
      </c>
      <c r="D1125" s="0" t="s">
        <v>23</v>
      </c>
      <c r="E1125" s="1" t="n">
        <v>45880</v>
      </c>
      <c r="F1125" s="0" t="s">
        <v>1325</v>
      </c>
    </row>
    <row r="1126" customFormat="false" ht="12.75" hidden="false" customHeight="false" outlineLevel="0" collapsed="false">
      <c r="A1126" s="9" t="s">
        <v>1332</v>
      </c>
      <c r="B1126" s="9"/>
      <c r="C1126" s="9"/>
      <c r="D1126" s="9"/>
      <c r="E1126" s="10" t="n">
        <f aca="false">SUM(E1127:E1133)</f>
        <v>394671</v>
      </c>
      <c r="F1126" s="9"/>
      <c r="G1126" s="11"/>
      <c r="H1126" s="9"/>
      <c r="I1126" s="9"/>
      <c r="J1126" s="9"/>
      <c r="K1126" s="9"/>
      <c r="L1126" s="9"/>
      <c r="M1126" s="9"/>
      <c r="N1126" s="9"/>
      <c r="O1126" s="9"/>
      <c r="P1126" s="9"/>
      <c r="Q1126" s="9"/>
      <c r="R1126" s="9"/>
      <c r="S1126" s="9"/>
      <c r="T1126" s="9"/>
      <c r="U1126" s="9"/>
      <c r="V1126" s="9"/>
      <c r="W1126" s="9"/>
      <c r="X1126" s="9"/>
      <c r="Y1126" s="9"/>
    </row>
    <row r="1127" customFormat="false" ht="12.75" hidden="true" customHeight="false" outlineLevel="1" collapsed="false">
      <c r="B1127" s="0" t="s">
        <v>1333</v>
      </c>
      <c r="C1127" s="0" t="s">
        <v>7</v>
      </c>
      <c r="D1127" s="0" t="s">
        <v>10</v>
      </c>
      <c r="E1127" s="1" t="n">
        <v>6441</v>
      </c>
      <c r="F1127" s="0" t="s">
        <v>1334</v>
      </c>
    </row>
    <row r="1128" customFormat="false" ht="12.75" hidden="true" customHeight="false" outlineLevel="1" collapsed="false">
      <c r="B1128" s="0" t="s">
        <v>1335</v>
      </c>
      <c r="C1128" s="0" t="s">
        <v>7</v>
      </c>
      <c r="D1128" s="0" t="s">
        <v>148</v>
      </c>
      <c r="E1128" s="1" t="n">
        <v>2106</v>
      </c>
    </row>
    <row r="1129" customFormat="false" ht="12.75" hidden="true" customHeight="false" outlineLevel="1" collapsed="false">
      <c r="B1129" s="0" t="s">
        <v>1336</v>
      </c>
      <c r="C1129" s="0" t="s">
        <v>7</v>
      </c>
      <c r="D1129" s="0" t="s">
        <v>12</v>
      </c>
      <c r="E1129" s="1" t="n">
        <v>3978</v>
      </c>
      <c r="F1129" s="0" t="s">
        <v>1337</v>
      </c>
    </row>
    <row r="1130" customFormat="false" ht="12.75" hidden="true" customHeight="false" outlineLevel="1" collapsed="false">
      <c r="B1130" s="0" t="s">
        <v>1338</v>
      </c>
      <c r="C1130" s="0" t="s">
        <v>7</v>
      </c>
      <c r="D1130" s="0" t="s">
        <v>30</v>
      </c>
      <c r="E1130" s="1" t="n">
        <v>262350</v>
      </c>
      <c r="F1130" s="0" t="s">
        <v>1338</v>
      </c>
    </row>
    <row r="1131" s="9" customFormat="true" ht="12.75" hidden="true" customHeight="false" outlineLevel="1" collapsed="false">
      <c r="A1131" s="0"/>
      <c r="B1131" s="0" t="s">
        <v>1339</v>
      </c>
      <c r="C1131" s="0" t="s">
        <v>7</v>
      </c>
      <c r="D1131" s="0" t="s">
        <v>23</v>
      </c>
      <c r="E1131" s="1" t="n">
        <v>5096</v>
      </c>
      <c r="F1131" s="0" t="s">
        <v>1339</v>
      </c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</row>
    <row r="1132" customFormat="false" ht="12.75" hidden="true" customHeight="false" outlineLevel="1" collapsed="false">
      <c r="B1132" s="0" t="s">
        <v>1333</v>
      </c>
      <c r="C1132" s="0" t="s">
        <v>119</v>
      </c>
      <c r="D1132" s="0" t="s">
        <v>63</v>
      </c>
      <c r="E1132" s="1" t="n">
        <v>114080</v>
      </c>
      <c r="F1132" s="0" t="s">
        <v>1334</v>
      </c>
    </row>
    <row r="1133" s="9" customFormat="true" ht="12.75" hidden="true" customHeight="false" outlineLevel="1" collapsed="false">
      <c r="A1133" s="0"/>
      <c r="B1133" s="0" t="s">
        <v>1339</v>
      </c>
      <c r="C1133" s="0" t="s">
        <v>119</v>
      </c>
      <c r="D1133" s="0" t="s">
        <v>23</v>
      </c>
      <c r="E1133" s="1" t="n">
        <v>620</v>
      </c>
      <c r="F1133" s="0" t="s">
        <v>1339</v>
      </c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</row>
    <row r="1134" customFormat="false" ht="12.75" hidden="false" customHeight="false" outlineLevel="0" collapsed="false">
      <c r="A1134" s="9" t="s">
        <v>1340</v>
      </c>
      <c r="B1134" s="9"/>
      <c r="C1134" s="9"/>
      <c r="D1134" s="9"/>
      <c r="E1134" s="14" t="n">
        <f aca="false">SUM(E1135:E1136)</f>
        <v>386936</v>
      </c>
      <c r="F1134" s="9"/>
      <c r="G1134" s="9"/>
      <c r="H1134" s="9"/>
      <c r="I1134" s="9"/>
      <c r="J1134" s="9"/>
      <c r="K1134" s="9"/>
      <c r="L1134" s="9"/>
      <c r="M1134" s="9"/>
      <c r="N1134" s="9"/>
      <c r="O1134" s="9"/>
      <c r="P1134" s="9"/>
      <c r="Q1134" s="9"/>
      <c r="R1134" s="9"/>
      <c r="S1134" s="9"/>
      <c r="T1134" s="9"/>
      <c r="U1134" s="9"/>
      <c r="V1134" s="9"/>
      <c r="W1134" s="9"/>
      <c r="X1134" s="9"/>
      <c r="Y1134" s="9"/>
    </row>
    <row r="1135" customFormat="false" ht="12.75" hidden="true" customHeight="false" outlineLevel="1" collapsed="false">
      <c r="B1135" s="0" t="s">
        <v>1341</v>
      </c>
      <c r="C1135" s="0" t="s">
        <v>7</v>
      </c>
      <c r="D1135" s="0" t="s">
        <v>108</v>
      </c>
      <c r="E1135" s="1" t="n">
        <v>277005</v>
      </c>
      <c r="F1135" s="0" t="s">
        <v>1342</v>
      </c>
      <c r="G1135" s="0" t="s">
        <v>1343</v>
      </c>
      <c r="H1135" s="0" t="s">
        <v>1344</v>
      </c>
      <c r="I1135" s="0" t="s">
        <v>1345</v>
      </c>
      <c r="J1135" s="0" t="s">
        <v>1346</v>
      </c>
      <c r="K1135" s="0" t="s">
        <v>1347</v>
      </c>
      <c r="L1135" s="0" t="s">
        <v>1348</v>
      </c>
      <c r="M1135" s="0" t="s">
        <v>1349</v>
      </c>
      <c r="N1135" s="0" t="s">
        <v>1350</v>
      </c>
      <c r="O1135" s="0" t="s">
        <v>1351</v>
      </c>
      <c r="P1135" s="0" t="s">
        <v>1352</v>
      </c>
      <c r="Q1135" s="0" t="s">
        <v>1353</v>
      </c>
    </row>
    <row r="1136" s="9" customFormat="true" ht="12.75" hidden="true" customHeight="false" outlineLevel="1" collapsed="false">
      <c r="A1136" s="0"/>
      <c r="B1136" s="0" t="s">
        <v>1341</v>
      </c>
      <c r="C1136" s="0" t="s">
        <v>119</v>
      </c>
      <c r="D1136" s="0" t="s">
        <v>18</v>
      </c>
      <c r="E1136" s="1" t="n">
        <v>109931</v>
      </c>
      <c r="F1136" s="0" t="s">
        <v>1343</v>
      </c>
      <c r="G1136" s="0" t="s">
        <v>1342</v>
      </c>
      <c r="H1136" s="0" t="s">
        <v>1354</v>
      </c>
      <c r="I1136" s="0" t="s">
        <v>1351</v>
      </c>
      <c r="J1136" s="0" t="s">
        <v>1347</v>
      </c>
      <c r="K1136" s="0" t="s">
        <v>1355</v>
      </c>
      <c r="L1136" s="0" t="s">
        <v>1350</v>
      </c>
      <c r="M1136" s="0" t="s">
        <v>1345</v>
      </c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</row>
    <row r="1137" customFormat="false" ht="12.75" hidden="false" customHeight="false" outlineLevel="0" collapsed="false">
      <c r="A1137" s="9" t="s">
        <v>1356</v>
      </c>
      <c r="B1137" s="9"/>
      <c r="C1137" s="9"/>
      <c r="D1137" s="9"/>
      <c r="E1137" s="14" t="n">
        <f aca="false">SUM(E1138)</f>
        <v>351220</v>
      </c>
      <c r="F1137" s="9"/>
      <c r="G1137" s="9"/>
      <c r="H1137" s="9"/>
      <c r="I1137" s="9"/>
      <c r="J1137" s="9"/>
      <c r="K1137" s="9"/>
      <c r="L1137" s="9"/>
      <c r="M1137" s="9"/>
      <c r="N1137" s="9"/>
      <c r="O1137" s="9"/>
      <c r="P1137" s="9"/>
      <c r="Q1137" s="9"/>
      <c r="R1137" s="9"/>
      <c r="S1137" s="9"/>
      <c r="T1137" s="9"/>
      <c r="U1137" s="9"/>
      <c r="V1137" s="9"/>
      <c r="W1137" s="9"/>
      <c r="X1137" s="9"/>
      <c r="Y1137" s="9"/>
    </row>
    <row r="1138" customFormat="false" ht="12.75" hidden="true" customHeight="false" outlineLevel="1" collapsed="false">
      <c r="B1138" s="0" t="s">
        <v>1357</v>
      </c>
      <c r="C1138" s="0" t="s">
        <v>7</v>
      </c>
      <c r="D1138" s="0" t="s">
        <v>129</v>
      </c>
      <c r="E1138" s="1" t="n">
        <v>351220</v>
      </c>
      <c r="F1138" s="0" t="s">
        <v>1358</v>
      </c>
    </row>
    <row r="1139" customFormat="false" ht="12.75" hidden="false" customHeight="false" outlineLevel="0" collapsed="false">
      <c r="A1139" s="9" t="s">
        <v>1359</v>
      </c>
      <c r="B1139" s="9"/>
      <c r="C1139" s="9"/>
      <c r="D1139" s="9"/>
      <c r="E1139" s="10" t="n">
        <f aca="false">SUM(E1140:E1145)</f>
        <v>350721</v>
      </c>
      <c r="F1139" s="9"/>
      <c r="G1139" s="9"/>
      <c r="H1139" s="9"/>
      <c r="I1139" s="9"/>
      <c r="J1139" s="9"/>
      <c r="K1139" s="9"/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  <c r="X1139" s="9"/>
      <c r="Y1139" s="9"/>
    </row>
    <row r="1140" customFormat="false" ht="12.75" hidden="true" customHeight="false" outlineLevel="1" collapsed="false">
      <c r="B1140" s="0" t="s">
        <v>1360</v>
      </c>
      <c r="C1140" s="0" t="s">
        <v>7</v>
      </c>
      <c r="D1140" s="0" t="s">
        <v>28</v>
      </c>
      <c r="E1140" s="1" t="n">
        <v>38522</v>
      </c>
      <c r="F1140" s="0" t="s">
        <v>1361</v>
      </c>
    </row>
    <row r="1141" customFormat="false" ht="12.75" hidden="true" customHeight="false" outlineLevel="1" collapsed="false">
      <c r="B1141" s="0" t="s">
        <v>1362</v>
      </c>
      <c r="C1141" s="0" t="s">
        <v>7</v>
      </c>
      <c r="D1141" s="0" t="s">
        <v>10</v>
      </c>
      <c r="E1141" s="1" t="n">
        <v>203404</v>
      </c>
      <c r="F1141" s="0" t="s">
        <v>1362</v>
      </c>
    </row>
    <row r="1142" customFormat="false" ht="12.75" hidden="true" customHeight="false" outlineLevel="1" collapsed="false">
      <c r="B1142" s="0" t="s">
        <v>1363</v>
      </c>
      <c r="C1142" s="0" t="s">
        <v>7</v>
      </c>
      <c r="D1142" s="0" t="s">
        <v>23</v>
      </c>
      <c r="E1142" s="1" t="n">
        <v>18318</v>
      </c>
      <c r="F1142" s="0" t="s">
        <v>1363</v>
      </c>
    </row>
    <row r="1143" customFormat="false" ht="12.75" hidden="true" customHeight="false" outlineLevel="1" collapsed="false">
      <c r="B1143" s="0" t="s">
        <v>1364</v>
      </c>
      <c r="C1143" s="0" t="s">
        <v>7</v>
      </c>
      <c r="D1143" s="0" t="s">
        <v>28</v>
      </c>
      <c r="E1143" s="1" t="n">
        <v>18879</v>
      </c>
      <c r="F1143" s="0" t="s">
        <v>1364</v>
      </c>
    </row>
    <row r="1144" customFormat="false" ht="12.75" hidden="true" customHeight="false" outlineLevel="1" collapsed="false">
      <c r="B1144" s="0" t="s">
        <v>1365</v>
      </c>
      <c r="C1144" s="0" t="s">
        <v>7</v>
      </c>
      <c r="D1144" s="0" t="s">
        <v>12</v>
      </c>
      <c r="E1144" s="1" t="n">
        <v>28518</v>
      </c>
      <c r="F1144" s="0" t="s">
        <v>1365</v>
      </c>
    </row>
    <row r="1145" customFormat="false" ht="12.75" hidden="true" customHeight="false" outlineLevel="1" collapsed="false">
      <c r="B1145" s="0" t="s">
        <v>1366</v>
      </c>
      <c r="C1145" s="0" t="s">
        <v>119</v>
      </c>
      <c r="D1145" s="0" t="s">
        <v>94</v>
      </c>
      <c r="E1145" s="1" t="n">
        <v>43080</v>
      </c>
      <c r="F1145" s="0" t="s">
        <v>1366</v>
      </c>
    </row>
    <row r="1146" customFormat="false" ht="12.75" hidden="false" customHeight="false" outlineLevel="0" collapsed="false">
      <c r="A1146" s="9" t="s">
        <v>1367</v>
      </c>
      <c r="B1146" s="9"/>
      <c r="C1146" s="9"/>
      <c r="D1146" s="9"/>
      <c r="E1146" s="10" t="n">
        <f aca="false">SUM(E1147:E1150)</f>
        <v>314230</v>
      </c>
      <c r="F1146" s="9"/>
      <c r="G1146" s="9"/>
      <c r="H1146" s="9"/>
      <c r="I1146" s="9"/>
      <c r="J1146" s="9"/>
      <c r="K1146" s="9"/>
      <c r="L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  <c r="X1146" s="9"/>
      <c r="Y1146" s="9"/>
    </row>
    <row r="1147" customFormat="false" ht="12.75" hidden="true" customHeight="false" outlineLevel="1" collapsed="false">
      <c r="B1147" s="0" t="s">
        <v>1368</v>
      </c>
      <c r="C1147" s="0" t="s">
        <v>7</v>
      </c>
      <c r="D1147" s="0" t="s">
        <v>23</v>
      </c>
      <c r="E1147" s="1" t="n">
        <v>140970</v>
      </c>
      <c r="F1147" s="0" t="s">
        <v>1368</v>
      </c>
    </row>
    <row r="1148" customFormat="false" ht="12.75" hidden="true" customHeight="false" outlineLevel="1" collapsed="false">
      <c r="B1148" s="0" t="s">
        <v>1369</v>
      </c>
      <c r="C1148" s="0" t="s">
        <v>7</v>
      </c>
      <c r="D1148" s="0" t="s">
        <v>12</v>
      </c>
      <c r="E1148" s="1" t="n">
        <v>73950</v>
      </c>
      <c r="F1148" s="0" t="s">
        <v>1369</v>
      </c>
    </row>
    <row r="1149" customFormat="false" ht="12.75" hidden="true" customHeight="false" outlineLevel="1" collapsed="false">
      <c r="B1149" s="0" t="s">
        <v>1370</v>
      </c>
      <c r="C1149" s="0" t="s">
        <v>7</v>
      </c>
      <c r="D1149" s="0" t="s">
        <v>28</v>
      </c>
      <c r="E1149" s="1" t="n">
        <v>10902</v>
      </c>
      <c r="F1149" s="0" t="s">
        <v>1370</v>
      </c>
    </row>
    <row r="1150" customFormat="false" ht="12.75" hidden="true" customHeight="false" outlineLevel="1" collapsed="false">
      <c r="B1150" s="0" t="s">
        <v>1371</v>
      </c>
      <c r="C1150" s="0" t="s">
        <v>119</v>
      </c>
      <c r="D1150" s="0" t="s">
        <v>28</v>
      </c>
      <c r="E1150" s="1" t="n">
        <v>88408</v>
      </c>
      <c r="F1150" s="0" t="s">
        <v>1371</v>
      </c>
    </row>
    <row r="1151" customFormat="false" ht="12.75" hidden="false" customHeight="false" outlineLevel="0" collapsed="false">
      <c r="A1151" s="9" t="s">
        <v>1372</v>
      </c>
      <c r="B1151" s="9"/>
      <c r="C1151" s="9"/>
      <c r="D1151" s="9"/>
      <c r="E1151" s="10" t="n">
        <f aca="false">SUM(E1152:E1156)</f>
        <v>296779</v>
      </c>
      <c r="F1151" s="9"/>
      <c r="G1151" s="9"/>
      <c r="H1151" s="9"/>
      <c r="I1151" s="9"/>
      <c r="J1151" s="9"/>
      <c r="K1151" s="9"/>
      <c r="L1151" s="9"/>
      <c r="M1151" s="9"/>
      <c r="N1151" s="9"/>
      <c r="O1151" s="9"/>
      <c r="P1151" s="9"/>
      <c r="Q1151" s="9"/>
      <c r="R1151" s="9"/>
      <c r="S1151" s="9"/>
      <c r="T1151" s="9"/>
      <c r="U1151" s="9"/>
      <c r="V1151" s="9"/>
      <c r="W1151" s="9"/>
      <c r="X1151" s="9"/>
      <c r="Y1151" s="9"/>
    </row>
    <row r="1152" customFormat="false" ht="12.75" hidden="true" customHeight="false" outlineLevel="1" collapsed="false">
      <c r="B1152" s="0" t="s">
        <v>1373</v>
      </c>
      <c r="C1152" s="0" t="s">
        <v>7</v>
      </c>
      <c r="D1152" s="0" t="s">
        <v>23</v>
      </c>
      <c r="E1152" s="1" t="n">
        <v>7875</v>
      </c>
      <c r="F1152" s="0" t="s">
        <v>1374</v>
      </c>
    </row>
    <row r="1153" customFormat="false" ht="12.75" hidden="true" customHeight="false" outlineLevel="1" collapsed="false">
      <c r="B1153" s="0" t="s">
        <v>1375</v>
      </c>
      <c r="C1153" s="0" t="s">
        <v>7</v>
      </c>
      <c r="D1153" s="0" t="s">
        <v>28</v>
      </c>
      <c r="E1153" s="1" t="n">
        <v>63510</v>
      </c>
      <c r="F1153" s="0" t="s">
        <v>1375</v>
      </c>
    </row>
    <row r="1154" customFormat="false" ht="12.75" hidden="true" customHeight="false" outlineLevel="1" collapsed="false">
      <c r="B1154" s="0" t="s">
        <v>1375</v>
      </c>
      <c r="C1154" s="0" t="s">
        <v>119</v>
      </c>
      <c r="D1154" s="0" t="s">
        <v>23</v>
      </c>
      <c r="E1154" s="1" t="n">
        <v>55264</v>
      </c>
      <c r="F1154" s="0" t="s">
        <v>1375</v>
      </c>
    </row>
    <row r="1155" customFormat="false" ht="12.75" hidden="true" customHeight="false" outlineLevel="1" collapsed="false">
      <c r="B1155" s="0" t="s">
        <v>1376</v>
      </c>
      <c r="C1155" s="0" t="s">
        <v>119</v>
      </c>
      <c r="D1155" s="0" t="s">
        <v>28</v>
      </c>
      <c r="E1155" s="1" t="n">
        <v>155092</v>
      </c>
      <c r="F1155" s="0" t="s">
        <v>1376</v>
      </c>
    </row>
    <row r="1156" customFormat="false" ht="12.75" hidden="true" customHeight="false" outlineLevel="1" collapsed="false">
      <c r="B1156" s="0" t="s">
        <v>1377</v>
      </c>
      <c r="C1156" s="0" t="s">
        <v>119</v>
      </c>
      <c r="D1156" s="0" t="s">
        <v>23</v>
      </c>
      <c r="E1156" s="1" t="n">
        <v>15038</v>
      </c>
      <c r="F1156" s="0" t="s">
        <v>1377</v>
      </c>
    </row>
    <row r="1157" customFormat="false" ht="12.75" hidden="false" customHeight="false" outlineLevel="0" collapsed="false">
      <c r="A1157" s="9" t="s">
        <v>1378</v>
      </c>
      <c r="B1157" s="9"/>
      <c r="C1157" s="9"/>
      <c r="D1157" s="9"/>
      <c r="E1157" s="14" t="n">
        <f aca="false">SUM(E1158:E1159)</f>
        <v>269220</v>
      </c>
      <c r="F1157" s="9"/>
      <c r="G1157" s="9"/>
      <c r="H1157" s="9"/>
      <c r="I1157" s="9"/>
      <c r="J1157" s="9"/>
      <c r="K1157" s="9"/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  <c r="X1157" s="9"/>
      <c r="Y1157" s="9"/>
    </row>
    <row r="1158" customFormat="false" ht="12.75" hidden="true" customHeight="false" outlineLevel="1" collapsed="false">
      <c r="B1158" s="0" t="s">
        <v>1379</v>
      </c>
      <c r="C1158" s="0" t="s">
        <v>7</v>
      </c>
      <c r="D1158" s="0" t="s">
        <v>23</v>
      </c>
      <c r="E1158" s="1" t="n">
        <v>16968</v>
      </c>
    </row>
    <row r="1159" customFormat="false" ht="12.75" hidden="true" customHeight="false" outlineLevel="1" collapsed="false">
      <c r="B1159" s="0" t="s">
        <v>1380</v>
      </c>
      <c r="C1159" s="0" t="s">
        <v>119</v>
      </c>
      <c r="D1159" s="0" t="s">
        <v>28</v>
      </c>
      <c r="E1159" s="1" t="n">
        <v>252252</v>
      </c>
      <c r="F1159" s="0" t="s">
        <v>1381</v>
      </c>
    </row>
    <row r="1160" customFormat="false" ht="12.75" hidden="false" customHeight="false" outlineLevel="0" collapsed="false">
      <c r="A1160" s="9" t="s">
        <v>1382</v>
      </c>
      <c r="B1160" s="9"/>
      <c r="C1160" s="9"/>
      <c r="D1160" s="9"/>
      <c r="E1160" s="14" t="n">
        <f aca="false">SUM(E1161)</f>
        <v>217512</v>
      </c>
      <c r="F1160" s="9"/>
      <c r="G1160" s="9"/>
      <c r="H1160" s="9"/>
      <c r="I1160" s="9"/>
      <c r="J1160" s="9"/>
      <c r="K1160" s="9"/>
      <c r="L1160" s="9"/>
      <c r="M1160" s="9"/>
      <c r="N1160" s="9"/>
      <c r="O1160" s="9"/>
      <c r="P1160" s="9"/>
      <c r="Q1160" s="9"/>
      <c r="R1160" s="9"/>
      <c r="S1160" s="9"/>
      <c r="T1160" s="9"/>
      <c r="U1160" s="9"/>
      <c r="V1160" s="9"/>
      <c r="W1160" s="9"/>
      <c r="X1160" s="9"/>
      <c r="Y1160" s="9"/>
    </row>
    <row r="1161" customFormat="false" ht="12.75" hidden="true" customHeight="false" outlineLevel="1" collapsed="false">
      <c r="B1161" s="0" t="s">
        <v>1383</v>
      </c>
      <c r="C1161" s="0" t="s">
        <v>119</v>
      </c>
      <c r="D1161" s="0" t="s">
        <v>12</v>
      </c>
      <c r="E1161" s="1" t="n">
        <v>217512</v>
      </c>
      <c r="F1161" s="0" t="s">
        <v>1383</v>
      </c>
    </row>
    <row r="1162" customFormat="false" ht="12.75" hidden="false" customHeight="false" outlineLevel="0" collapsed="false">
      <c r="A1162" s="9" t="s">
        <v>1384</v>
      </c>
      <c r="B1162" s="9"/>
      <c r="C1162" s="9"/>
      <c r="D1162" s="9"/>
      <c r="E1162" s="10" t="n">
        <f aca="false">SUM(E1163:E1165)</f>
        <v>168958</v>
      </c>
      <c r="F1162" s="9"/>
      <c r="G1162" s="9"/>
      <c r="H1162" s="9"/>
      <c r="I1162" s="9"/>
      <c r="J1162" s="9"/>
      <c r="K1162" s="9"/>
      <c r="L1162" s="9"/>
      <c r="M1162" s="9"/>
      <c r="N1162" s="9"/>
      <c r="O1162" s="9"/>
      <c r="P1162" s="9"/>
      <c r="Q1162" s="9"/>
      <c r="R1162" s="9"/>
      <c r="S1162" s="9"/>
      <c r="T1162" s="9"/>
      <c r="U1162" s="9"/>
      <c r="V1162" s="9"/>
      <c r="W1162" s="9"/>
      <c r="X1162" s="9"/>
      <c r="Y1162" s="9"/>
    </row>
    <row r="1163" customFormat="false" ht="12.75" hidden="true" customHeight="false" outlineLevel="1" collapsed="false">
      <c r="B1163" s="0" t="s">
        <v>1385</v>
      </c>
      <c r="C1163" s="0" t="s">
        <v>7</v>
      </c>
      <c r="D1163" s="0" t="s">
        <v>129</v>
      </c>
      <c r="E1163" s="1" t="n">
        <v>23232</v>
      </c>
      <c r="F1163" s="0" t="s">
        <v>1385</v>
      </c>
    </row>
    <row r="1164" customFormat="false" ht="12.75" hidden="true" customHeight="false" outlineLevel="1" collapsed="false">
      <c r="B1164" s="0" t="s">
        <v>1386</v>
      </c>
      <c r="C1164" s="0" t="s">
        <v>7</v>
      </c>
      <c r="D1164" s="0" t="s">
        <v>10</v>
      </c>
      <c r="E1164" s="1" t="n">
        <v>5830</v>
      </c>
      <c r="F1164" s="0" t="s">
        <v>1386</v>
      </c>
    </row>
    <row r="1165" customFormat="false" ht="12.75" hidden="true" customHeight="false" outlineLevel="1" collapsed="false">
      <c r="B1165" s="0" t="s">
        <v>1387</v>
      </c>
      <c r="C1165" s="0" t="s">
        <v>119</v>
      </c>
      <c r="D1165" s="0" t="s">
        <v>67</v>
      </c>
      <c r="E1165" s="1" t="n">
        <v>139896</v>
      </c>
    </row>
    <row r="1166" customFormat="false" ht="12.75" hidden="false" customHeight="false" outlineLevel="0" collapsed="false">
      <c r="A1166" s="9" t="s">
        <v>1388</v>
      </c>
      <c r="B1166" s="9"/>
      <c r="C1166" s="9"/>
      <c r="D1166" s="9"/>
      <c r="E1166" s="14" t="n">
        <f aca="false">SUM(E1167)</f>
        <v>168948</v>
      </c>
      <c r="F1166" s="9"/>
      <c r="G1166" s="9"/>
      <c r="H1166" s="9"/>
      <c r="I1166" s="9"/>
      <c r="J1166" s="9"/>
      <c r="K1166" s="9"/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  <c r="X1166" s="9"/>
      <c r="Y1166" s="9"/>
    </row>
    <row r="1167" customFormat="false" ht="12.75" hidden="true" customHeight="false" outlineLevel="1" collapsed="false">
      <c r="B1167" s="0" t="s">
        <v>1389</v>
      </c>
      <c r="C1167" s="0" t="s">
        <v>119</v>
      </c>
      <c r="D1167" s="0" t="s">
        <v>23</v>
      </c>
      <c r="E1167" s="1" t="n">
        <v>168948</v>
      </c>
      <c r="F1167" s="0" t="s">
        <v>1389</v>
      </c>
    </row>
    <row r="1168" customFormat="false" ht="12.75" hidden="false" customHeight="false" outlineLevel="0" collapsed="false">
      <c r="A1168" s="9" t="s">
        <v>1390</v>
      </c>
      <c r="B1168" s="9"/>
      <c r="C1168" s="9"/>
      <c r="D1168" s="9"/>
      <c r="E1168" s="10" t="n">
        <f aca="false">SUM(E1169:E1171)</f>
        <v>142238</v>
      </c>
      <c r="F1168" s="9"/>
      <c r="G1168" s="9"/>
      <c r="H1168" s="9"/>
      <c r="I1168" s="9"/>
      <c r="J1168" s="9"/>
      <c r="K1168" s="9"/>
      <c r="L1168" s="9"/>
      <c r="M1168" s="9"/>
      <c r="N1168" s="9"/>
      <c r="O1168" s="9"/>
      <c r="P1168" s="9"/>
      <c r="Q1168" s="9"/>
      <c r="R1168" s="9"/>
      <c r="S1168" s="9"/>
      <c r="T1168" s="9"/>
      <c r="U1168" s="9"/>
      <c r="V1168" s="9"/>
      <c r="W1168" s="9"/>
      <c r="X1168" s="9"/>
      <c r="Y1168" s="9"/>
    </row>
    <row r="1169" customFormat="false" ht="12.75" hidden="true" customHeight="false" outlineLevel="1" collapsed="false">
      <c r="B1169" s="0" t="s">
        <v>1391</v>
      </c>
      <c r="C1169" s="0" t="s">
        <v>7</v>
      </c>
      <c r="D1169" s="0" t="s">
        <v>23</v>
      </c>
      <c r="E1169" s="1" t="n">
        <v>8456</v>
      </c>
      <c r="F1169" s="0" t="s">
        <v>1391</v>
      </c>
    </row>
    <row r="1170" customFormat="false" ht="12.75" hidden="true" customHeight="false" outlineLevel="1" collapsed="false">
      <c r="B1170" s="0" t="s">
        <v>1392</v>
      </c>
      <c r="C1170" s="0" t="s">
        <v>119</v>
      </c>
      <c r="D1170" s="0" t="s">
        <v>23</v>
      </c>
      <c r="E1170" s="1" t="n">
        <v>2730</v>
      </c>
      <c r="F1170" s="0" t="s">
        <v>1392</v>
      </c>
    </row>
    <row r="1171" customFormat="false" ht="12.75" hidden="true" customHeight="false" outlineLevel="1" collapsed="false">
      <c r="B1171" s="0" t="s">
        <v>1393</v>
      </c>
      <c r="C1171" s="0" t="s">
        <v>119</v>
      </c>
      <c r="D1171" s="0" t="s">
        <v>23</v>
      </c>
      <c r="E1171" s="1" t="n">
        <v>131052</v>
      </c>
      <c r="F1171" s="0" t="s">
        <v>1393</v>
      </c>
    </row>
    <row r="1172" customFormat="false" ht="12.75" hidden="false" customHeight="false" outlineLevel="0" collapsed="false">
      <c r="A1172" s="9" t="s">
        <v>1394</v>
      </c>
      <c r="B1172" s="9"/>
      <c r="C1172" s="9"/>
      <c r="D1172" s="9"/>
      <c r="E1172" s="14" t="n">
        <f aca="false">SUM(E1173)</f>
        <v>139698</v>
      </c>
      <c r="F1172" s="9"/>
      <c r="G1172" s="9"/>
      <c r="H1172" s="9"/>
      <c r="I1172" s="9"/>
      <c r="J1172" s="9"/>
      <c r="K1172" s="9"/>
      <c r="L1172" s="9"/>
      <c r="M1172" s="9"/>
      <c r="N1172" s="9"/>
      <c r="O1172" s="9"/>
      <c r="P1172" s="9"/>
      <c r="Q1172" s="9"/>
      <c r="R1172" s="9"/>
      <c r="S1172" s="9"/>
      <c r="T1172" s="9"/>
      <c r="U1172" s="9"/>
      <c r="V1172" s="9"/>
      <c r="W1172" s="9"/>
      <c r="X1172" s="9"/>
      <c r="Y1172" s="9"/>
    </row>
    <row r="1173" customFormat="false" ht="12.75" hidden="true" customHeight="false" outlineLevel="1" collapsed="false">
      <c r="B1173" s="0" t="s">
        <v>1395</v>
      </c>
      <c r="C1173" s="0" t="s">
        <v>7</v>
      </c>
      <c r="D1173" s="0" t="s">
        <v>127</v>
      </c>
      <c r="E1173" s="1" t="n">
        <v>139698</v>
      </c>
      <c r="F1173" s="0" t="s">
        <v>1395</v>
      </c>
    </row>
    <row r="1174" customFormat="false" ht="12.75" hidden="false" customHeight="false" outlineLevel="0" collapsed="false">
      <c r="A1174" s="9" t="s">
        <v>1396</v>
      </c>
      <c r="B1174" s="9"/>
      <c r="C1174" s="9"/>
      <c r="D1174" s="9"/>
      <c r="E1174" s="10" t="n">
        <f aca="false">SUM(E1175:E1178)</f>
        <v>137237</v>
      </c>
      <c r="F1174" s="9"/>
      <c r="G1174" s="9"/>
      <c r="H1174" s="9"/>
      <c r="I1174" s="9"/>
      <c r="J1174" s="9"/>
      <c r="K1174" s="9"/>
      <c r="L1174" s="9"/>
      <c r="M1174" s="9"/>
      <c r="N1174" s="9"/>
      <c r="O1174" s="9"/>
      <c r="P1174" s="9"/>
      <c r="Q1174" s="9"/>
      <c r="R1174" s="9"/>
      <c r="S1174" s="9"/>
      <c r="T1174" s="9"/>
      <c r="U1174" s="9"/>
      <c r="V1174" s="9"/>
      <c r="W1174" s="9"/>
      <c r="X1174" s="9"/>
      <c r="Y1174" s="9"/>
    </row>
    <row r="1175" customFormat="false" ht="12.75" hidden="true" customHeight="false" outlineLevel="1" collapsed="false">
      <c r="B1175" s="0" t="s">
        <v>1397</v>
      </c>
      <c r="C1175" s="0" t="s">
        <v>7</v>
      </c>
      <c r="D1175" s="0" t="s">
        <v>23</v>
      </c>
      <c r="E1175" s="1" t="n">
        <v>221</v>
      </c>
      <c r="F1175" s="0" t="s">
        <v>1397</v>
      </c>
    </row>
    <row r="1176" customFormat="false" ht="12.75" hidden="true" customHeight="false" outlineLevel="1" collapsed="false">
      <c r="B1176" s="0" t="s">
        <v>1398</v>
      </c>
      <c r="C1176" s="0" t="s">
        <v>7</v>
      </c>
      <c r="D1176" s="0" t="s">
        <v>23</v>
      </c>
      <c r="E1176" s="1" t="n">
        <v>112</v>
      </c>
      <c r="F1176" s="0" t="s">
        <v>1398</v>
      </c>
    </row>
    <row r="1177" customFormat="false" ht="12.75" hidden="true" customHeight="false" outlineLevel="1" collapsed="false">
      <c r="B1177" s="0" t="s">
        <v>1399</v>
      </c>
      <c r="C1177" s="0" t="s">
        <v>7</v>
      </c>
      <c r="D1177" s="0" t="s">
        <v>23</v>
      </c>
      <c r="E1177" s="1" t="n">
        <v>131236</v>
      </c>
      <c r="F1177" s="0" t="s">
        <v>1399</v>
      </c>
    </row>
    <row r="1178" customFormat="false" ht="12.75" hidden="true" customHeight="false" outlineLevel="1" collapsed="false">
      <c r="B1178" s="0" t="s">
        <v>1400</v>
      </c>
      <c r="C1178" s="0" t="s">
        <v>7</v>
      </c>
      <c r="D1178" s="0" t="s">
        <v>23</v>
      </c>
      <c r="E1178" s="1" t="n">
        <v>5668</v>
      </c>
      <c r="F1178" s="0" t="s">
        <v>1400</v>
      </c>
    </row>
    <row r="1179" customFormat="false" ht="12.75" hidden="false" customHeight="false" outlineLevel="0" collapsed="false">
      <c r="A1179" s="9" t="s">
        <v>1401</v>
      </c>
      <c r="B1179" s="9"/>
      <c r="C1179" s="9"/>
      <c r="D1179" s="9"/>
      <c r="E1179" s="10" t="n">
        <f aca="false">SUM(E1180:E1182)</f>
        <v>127867</v>
      </c>
      <c r="F1179" s="9"/>
      <c r="G1179" s="9"/>
      <c r="H1179" s="9"/>
      <c r="I1179" s="9"/>
      <c r="J1179" s="9"/>
      <c r="K1179" s="9"/>
      <c r="L1179" s="9"/>
      <c r="M1179" s="9"/>
      <c r="N1179" s="9"/>
      <c r="O1179" s="9"/>
      <c r="P1179" s="9"/>
      <c r="Q1179" s="9"/>
      <c r="R1179" s="9"/>
      <c r="S1179" s="9"/>
      <c r="T1179" s="9"/>
      <c r="U1179" s="9"/>
      <c r="V1179" s="9"/>
      <c r="W1179" s="9"/>
      <c r="X1179" s="9"/>
      <c r="Y1179" s="9"/>
    </row>
    <row r="1180" customFormat="false" ht="12.75" hidden="true" customHeight="false" outlineLevel="1" collapsed="false">
      <c r="B1180" s="0" t="s">
        <v>1402</v>
      </c>
      <c r="C1180" s="0" t="s">
        <v>7</v>
      </c>
      <c r="D1180" s="0" t="s">
        <v>23</v>
      </c>
      <c r="E1180" s="1" t="n">
        <v>75650</v>
      </c>
      <c r="F1180" s="0" t="s">
        <v>1402</v>
      </c>
    </row>
    <row r="1181" customFormat="false" ht="12.75" hidden="true" customHeight="false" outlineLevel="1" collapsed="false">
      <c r="B1181" s="0" t="s">
        <v>1403</v>
      </c>
      <c r="C1181" s="0" t="s">
        <v>7</v>
      </c>
      <c r="D1181" s="0" t="s">
        <v>23</v>
      </c>
      <c r="E1181" s="1" t="n">
        <v>27965</v>
      </c>
      <c r="F1181" s="0" t="s">
        <v>1403</v>
      </c>
    </row>
    <row r="1182" customFormat="false" ht="12.75" hidden="true" customHeight="false" outlineLevel="1" collapsed="false">
      <c r="B1182" s="0" t="s">
        <v>1404</v>
      </c>
      <c r="C1182" s="0" t="s">
        <v>7</v>
      </c>
      <c r="D1182" s="0" t="s">
        <v>23</v>
      </c>
      <c r="E1182" s="1" t="n">
        <v>24252</v>
      </c>
      <c r="F1182" s="0" t="s">
        <v>1404</v>
      </c>
    </row>
    <row r="1183" customFormat="false" ht="12.75" hidden="false" customHeight="false" outlineLevel="0" collapsed="false">
      <c r="A1183" s="9" t="s">
        <v>1405</v>
      </c>
      <c r="B1183" s="9"/>
      <c r="C1183" s="9"/>
      <c r="D1183" s="9"/>
      <c r="E1183" s="14" t="n">
        <f aca="false">SUM(E1184)</f>
        <v>125600</v>
      </c>
      <c r="F1183" s="9"/>
      <c r="G1183" s="9"/>
      <c r="H1183" s="9"/>
      <c r="I1183" s="9"/>
      <c r="J1183" s="9"/>
      <c r="K1183" s="9"/>
      <c r="L1183" s="9"/>
      <c r="M1183" s="9"/>
      <c r="N1183" s="9"/>
      <c r="O1183" s="9"/>
      <c r="P1183" s="9"/>
      <c r="Q1183" s="9"/>
      <c r="R1183" s="9"/>
      <c r="S1183" s="9"/>
      <c r="T1183" s="9"/>
      <c r="U1183" s="9"/>
      <c r="V1183" s="9"/>
      <c r="W1183" s="9"/>
      <c r="X1183" s="9"/>
      <c r="Y1183" s="9"/>
    </row>
    <row r="1184" customFormat="false" ht="12.75" hidden="true" customHeight="false" outlineLevel="1" collapsed="false">
      <c r="B1184" s="0" t="s">
        <v>1406</v>
      </c>
      <c r="C1184" s="0" t="s">
        <v>119</v>
      </c>
      <c r="D1184" s="0" t="s">
        <v>23</v>
      </c>
      <c r="E1184" s="1" t="n">
        <v>125600</v>
      </c>
      <c r="F1184" s="0" t="s">
        <v>1407</v>
      </c>
    </row>
    <row r="1185" customFormat="false" ht="12.75" hidden="false" customHeight="false" outlineLevel="0" collapsed="false">
      <c r="A1185" s="9" t="s">
        <v>1408</v>
      </c>
      <c r="B1185" s="9"/>
      <c r="C1185" s="9"/>
      <c r="D1185" s="9"/>
      <c r="E1185" s="14" t="n">
        <f aca="false">SUM(E1186)</f>
        <v>123768</v>
      </c>
      <c r="F1185" s="9"/>
      <c r="G1185" s="9"/>
      <c r="H1185" s="9"/>
      <c r="I1185" s="9"/>
      <c r="J1185" s="9"/>
      <c r="K1185" s="9"/>
      <c r="L1185" s="9"/>
      <c r="M1185" s="9"/>
      <c r="N1185" s="9"/>
      <c r="O1185" s="9"/>
      <c r="P1185" s="9"/>
      <c r="Q1185" s="9"/>
      <c r="R1185" s="9"/>
      <c r="S1185" s="9"/>
      <c r="T1185" s="9"/>
      <c r="U1185" s="9"/>
      <c r="V1185" s="9"/>
      <c r="W1185" s="9"/>
      <c r="X1185" s="9"/>
      <c r="Y1185" s="9"/>
    </row>
    <row r="1186" customFormat="false" ht="12.75" hidden="true" customHeight="false" outlineLevel="1" collapsed="false">
      <c r="B1186" s="0" t="s">
        <v>1409</v>
      </c>
      <c r="C1186" s="0" t="s">
        <v>7</v>
      </c>
      <c r="D1186" s="0" t="s">
        <v>10</v>
      </c>
      <c r="E1186" s="1" t="n">
        <v>123768</v>
      </c>
      <c r="F1186" s="0" t="s">
        <v>1409</v>
      </c>
    </row>
    <row r="1187" customFormat="false" ht="12.75" hidden="false" customHeight="false" outlineLevel="0" collapsed="false">
      <c r="A1187" s="9" t="s">
        <v>1410</v>
      </c>
      <c r="B1187" s="9"/>
      <c r="C1187" s="9"/>
      <c r="D1187" s="9"/>
      <c r="E1187" s="14" t="n">
        <f aca="false">SUM(E1188)</f>
        <v>105608</v>
      </c>
      <c r="F1187" s="9"/>
      <c r="G1187" s="9"/>
      <c r="H1187" s="9"/>
      <c r="I1187" s="9"/>
      <c r="J1187" s="9"/>
      <c r="K1187" s="9"/>
      <c r="L1187" s="9"/>
      <c r="M1187" s="9"/>
      <c r="N1187" s="9"/>
      <c r="O1187" s="9"/>
      <c r="P1187" s="9"/>
      <c r="Q1187" s="9"/>
      <c r="R1187" s="9"/>
      <c r="S1187" s="9"/>
      <c r="T1187" s="9"/>
      <c r="U1187" s="9"/>
      <c r="V1187" s="9"/>
      <c r="W1187" s="9"/>
      <c r="X1187" s="9"/>
      <c r="Y1187" s="9"/>
    </row>
    <row r="1188" customFormat="false" ht="12.75" hidden="true" customHeight="false" outlineLevel="1" collapsed="false">
      <c r="B1188" s="0" t="s">
        <v>1411</v>
      </c>
      <c r="C1188" s="0" t="s">
        <v>119</v>
      </c>
      <c r="D1188" s="0" t="s">
        <v>8</v>
      </c>
      <c r="E1188" s="1" t="n">
        <v>105608</v>
      </c>
    </row>
    <row r="1189" customFormat="false" ht="12.75" hidden="false" customHeight="false" outlineLevel="0" collapsed="false">
      <c r="A1189" s="9" t="s">
        <v>1412</v>
      </c>
      <c r="B1189" s="9"/>
      <c r="C1189" s="9"/>
      <c r="D1189" s="9"/>
      <c r="E1189" s="14" t="n">
        <f aca="false">SUM(E1190)</f>
        <v>95976</v>
      </c>
      <c r="F1189" s="9"/>
      <c r="G1189" s="9"/>
      <c r="H1189" s="9"/>
      <c r="I1189" s="9"/>
      <c r="J1189" s="9"/>
      <c r="K1189" s="9"/>
      <c r="L1189" s="9"/>
      <c r="M1189" s="9"/>
      <c r="N1189" s="9"/>
      <c r="O1189" s="9"/>
      <c r="P1189" s="9"/>
      <c r="Q1189" s="9"/>
      <c r="R1189" s="9"/>
      <c r="S1189" s="9"/>
      <c r="T1189" s="9"/>
      <c r="U1189" s="9"/>
      <c r="V1189" s="9"/>
      <c r="W1189" s="9"/>
      <c r="X1189" s="9"/>
      <c r="Y1189" s="9"/>
    </row>
    <row r="1190" customFormat="false" ht="12.75" hidden="true" customHeight="false" outlineLevel="1" collapsed="false">
      <c r="B1190" s="0" t="s">
        <v>1413</v>
      </c>
      <c r="C1190" s="0" t="s">
        <v>7</v>
      </c>
      <c r="D1190" s="0" t="s">
        <v>18</v>
      </c>
      <c r="E1190" s="1" t="n">
        <v>95976</v>
      </c>
      <c r="F1190" s="0" t="s">
        <v>1414</v>
      </c>
      <c r="G1190" s="0" t="s">
        <v>1415</v>
      </c>
      <c r="H1190" s="0" t="s">
        <v>1416</v>
      </c>
      <c r="I1190" s="0" t="s">
        <v>1417</v>
      </c>
      <c r="J1190" s="0" t="s">
        <v>1418</v>
      </c>
      <c r="K1190" s="0" t="s">
        <v>1419</v>
      </c>
      <c r="L1190" s="0" t="s">
        <v>1420</v>
      </c>
      <c r="M1190" s="0" t="s">
        <v>1421</v>
      </c>
      <c r="N1190" s="0" t="s">
        <v>1422</v>
      </c>
      <c r="O1190" s="0" t="s">
        <v>1423</v>
      </c>
      <c r="P1190" s="0" t="s">
        <v>1424</v>
      </c>
      <c r="Q1190" s="0" t="s">
        <v>1425</v>
      </c>
      <c r="R1190" s="0" t="s">
        <v>1426</v>
      </c>
      <c r="S1190" s="0" t="s">
        <v>1427</v>
      </c>
      <c r="T1190" s="0" t="s">
        <v>1428</v>
      </c>
      <c r="U1190" s="0" t="s">
        <v>1429</v>
      </c>
      <c r="V1190" s="0" t="s">
        <v>1430</v>
      </c>
      <c r="W1190" s="0" t="s">
        <v>1431</v>
      </c>
    </row>
    <row r="1191" customFormat="false" ht="12.75" hidden="false" customHeight="false" outlineLevel="0" collapsed="false">
      <c r="A1191" s="9" t="s">
        <v>1432</v>
      </c>
      <c r="B1191" s="9"/>
      <c r="C1191" s="9"/>
      <c r="D1191" s="9"/>
      <c r="E1191" s="14" t="n">
        <f aca="false">SUM(E1192)</f>
        <v>62792</v>
      </c>
      <c r="F1191" s="9"/>
      <c r="G1191" s="9"/>
      <c r="H1191" s="9"/>
      <c r="I1191" s="9"/>
      <c r="J1191" s="9"/>
      <c r="K1191" s="9"/>
      <c r="L1191" s="9"/>
      <c r="M1191" s="9"/>
      <c r="N1191" s="9"/>
      <c r="O1191" s="9"/>
      <c r="P1191" s="9"/>
      <c r="Q1191" s="9"/>
      <c r="R1191" s="9"/>
      <c r="S1191" s="9"/>
      <c r="T1191" s="9"/>
      <c r="U1191" s="9"/>
      <c r="V1191" s="9"/>
      <c r="W1191" s="9"/>
      <c r="X1191" s="9"/>
      <c r="Y1191" s="9"/>
    </row>
    <row r="1192" customFormat="false" ht="12.75" hidden="true" customHeight="false" outlineLevel="1" collapsed="false">
      <c r="B1192" s="0" t="s">
        <v>1433</v>
      </c>
      <c r="C1192" s="0" t="s">
        <v>7</v>
      </c>
      <c r="D1192" s="0" t="s">
        <v>18</v>
      </c>
      <c r="E1192" s="1" t="n">
        <v>62792</v>
      </c>
      <c r="F1192" s="0" t="s">
        <v>1434</v>
      </c>
      <c r="G1192" s="0" t="s">
        <v>1435</v>
      </c>
      <c r="H1192" s="0" t="s">
        <v>1436</v>
      </c>
    </row>
    <row r="1193" customFormat="false" ht="12.75" hidden="false" customHeight="false" outlineLevel="0" collapsed="false">
      <c r="A1193" s="9" t="s">
        <v>1437</v>
      </c>
      <c r="B1193" s="9"/>
      <c r="C1193" s="9"/>
      <c r="D1193" s="9"/>
      <c r="E1193" s="14" t="n">
        <f aca="false">SUM(E1194)</f>
        <v>42900</v>
      </c>
      <c r="F1193" s="9"/>
      <c r="G1193" s="9"/>
      <c r="H1193" s="9"/>
      <c r="I1193" s="9"/>
      <c r="J1193" s="9"/>
      <c r="K1193" s="9"/>
      <c r="L1193" s="9"/>
      <c r="M1193" s="9"/>
      <c r="N1193" s="9"/>
      <c r="O1193" s="9"/>
      <c r="P1193" s="9"/>
      <c r="Q1193" s="9"/>
      <c r="R1193" s="9"/>
      <c r="S1193" s="9"/>
      <c r="T1193" s="9"/>
      <c r="U1193" s="9"/>
      <c r="V1193" s="9"/>
      <c r="W1193" s="9"/>
      <c r="X1193" s="9"/>
      <c r="Y1193" s="9"/>
    </row>
    <row r="1194" customFormat="false" ht="12.75" hidden="true" customHeight="false" outlineLevel="1" collapsed="false">
      <c r="B1194" s="0" t="s">
        <v>1438</v>
      </c>
      <c r="C1194" s="0" t="s">
        <v>7</v>
      </c>
      <c r="D1194" s="0" t="s">
        <v>28</v>
      </c>
      <c r="E1194" s="1" t="n">
        <v>42900</v>
      </c>
      <c r="F1194" s="0" t="s">
        <v>1438</v>
      </c>
    </row>
    <row r="1195" customFormat="false" ht="12.75" hidden="false" customHeight="false" outlineLevel="0" collapsed="false">
      <c r="A1195" s="9" t="s">
        <v>1439</v>
      </c>
      <c r="B1195" s="9"/>
      <c r="C1195" s="9"/>
      <c r="D1195" s="9"/>
      <c r="E1195" s="14" t="n">
        <f aca="false">SUM(E1196:E1197)</f>
        <v>42700</v>
      </c>
      <c r="F1195" s="9"/>
      <c r="G1195" s="9"/>
      <c r="H1195" s="9"/>
      <c r="I1195" s="9"/>
      <c r="J1195" s="9"/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</row>
    <row r="1196" customFormat="false" ht="12.75" hidden="true" customHeight="false" outlineLevel="1" collapsed="false">
      <c r="B1196" s="0" t="s">
        <v>1440</v>
      </c>
      <c r="C1196" s="0" t="s">
        <v>7</v>
      </c>
      <c r="D1196" s="0" t="s">
        <v>12</v>
      </c>
      <c r="E1196" s="1" t="n">
        <v>2656</v>
      </c>
      <c r="F1196" s="0" t="s">
        <v>1440</v>
      </c>
    </row>
    <row r="1197" customFormat="false" ht="12.75" hidden="true" customHeight="false" outlineLevel="1" collapsed="false">
      <c r="B1197" s="0" t="s">
        <v>1441</v>
      </c>
      <c r="C1197" s="0" t="s">
        <v>7</v>
      </c>
      <c r="D1197" s="0" t="s">
        <v>63</v>
      </c>
      <c r="E1197" s="1" t="n">
        <v>40044</v>
      </c>
    </row>
    <row r="1198" customFormat="false" ht="12.75" hidden="false" customHeight="false" outlineLevel="0" collapsed="false">
      <c r="A1198" s="9" t="s">
        <v>1442</v>
      </c>
      <c r="B1198" s="9"/>
      <c r="C1198" s="9"/>
      <c r="D1198" s="9"/>
      <c r="E1198" s="14" t="n">
        <f aca="false">SUM(E1199)</f>
        <v>41472</v>
      </c>
      <c r="F1198" s="9"/>
      <c r="G1198" s="9"/>
      <c r="H1198" s="9"/>
      <c r="I1198" s="9"/>
      <c r="J1198" s="9"/>
      <c r="K1198" s="9"/>
      <c r="L1198" s="9"/>
      <c r="M1198" s="9"/>
      <c r="N1198" s="9"/>
      <c r="O1198" s="9"/>
      <c r="P1198" s="9"/>
      <c r="Q1198" s="9"/>
      <c r="R1198" s="9"/>
      <c r="S1198" s="9"/>
      <c r="T1198" s="9"/>
      <c r="U1198" s="9"/>
      <c r="V1198" s="9"/>
      <c r="W1198" s="9"/>
      <c r="X1198" s="9"/>
      <c r="Y1198" s="9"/>
    </row>
    <row r="1199" customFormat="false" ht="12.75" hidden="true" customHeight="false" outlineLevel="1" collapsed="false">
      <c r="B1199" s="0" t="s">
        <v>1443</v>
      </c>
      <c r="C1199" s="0" t="s">
        <v>119</v>
      </c>
      <c r="D1199" s="0" t="s">
        <v>23</v>
      </c>
      <c r="E1199" s="1" t="n">
        <v>41472</v>
      </c>
      <c r="F1199" s="0" t="s">
        <v>1443</v>
      </c>
    </row>
    <row r="1200" customFormat="false" ht="12.75" hidden="false" customHeight="false" outlineLevel="0" collapsed="false">
      <c r="A1200" s="9" t="s">
        <v>1444</v>
      </c>
      <c r="B1200" s="9"/>
      <c r="C1200" s="9"/>
      <c r="D1200" s="9"/>
      <c r="E1200" s="14" t="n">
        <f aca="false">SUM(E1201)</f>
        <v>28496</v>
      </c>
      <c r="F1200" s="9"/>
      <c r="G1200" s="9"/>
      <c r="H1200" s="9"/>
      <c r="I1200" s="9"/>
      <c r="J1200" s="9"/>
      <c r="K1200" s="9"/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  <c r="X1200" s="9"/>
      <c r="Y1200" s="9"/>
    </row>
    <row r="1201" customFormat="false" ht="12.75" hidden="true" customHeight="false" outlineLevel="1" collapsed="false">
      <c r="B1201" s="0" t="s">
        <v>1445</v>
      </c>
      <c r="C1201" s="0" t="s">
        <v>119</v>
      </c>
      <c r="D1201" s="0" t="s">
        <v>28</v>
      </c>
      <c r="E1201" s="1" t="n">
        <v>28496</v>
      </c>
      <c r="F1201" s="0" t="s">
        <v>1445</v>
      </c>
    </row>
    <row r="1202" customFormat="false" ht="12.75" hidden="false" customHeight="false" outlineLevel="0" collapsed="false">
      <c r="A1202" s="9" t="s">
        <v>1446</v>
      </c>
      <c r="B1202" s="9"/>
      <c r="C1202" s="9"/>
      <c r="D1202" s="9"/>
      <c r="E1202" s="14" t="n">
        <f aca="false">SUM(E1203)</f>
        <v>16356</v>
      </c>
      <c r="F1202" s="9"/>
      <c r="G1202" s="9"/>
      <c r="H1202" s="9"/>
      <c r="I1202" s="9"/>
      <c r="J1202" s="9"/>
      <c r="K1202" s="9"/>
      <c r="L1202" s="9"/>
      <c r="M1202" s="9"/>
      <c r="N1202" s="9"/>
      <c r="O1202" s="9"/>
      <c r="P1202" s="9"/>
      <c r="Q1202" s="9"/>
      <c r="R1202" s="9"/>
      <c r="S1202" s="9"/>
      <c r="T1202" s="9"/>
      <c r="U1202" s="9"/>
      <c r="V1202" s="9"/>
      <c r="W1202" s="9"/>
      <c r="X1202" s="9"/>
      <c r="Y1202" s="9"/>
    </row>
    <row r="1203" customFormat="false" ht="12.75" hidden="true" customHeight="false" outlineLevel="1" collapsed="false">
      <c r="B1203" s="0" t="s">
        <v>1447</v>
      </c>
      <c r="C1203" s="0" t="s">
        <v>119</v>
      </c>
      <c r="D1203" s="0" t="s">
        <v>23</v>
      </c>
      <c r="E1203" s="1" t="n">
        <v>16356</v>
      </c>
      <c r="F1203" s="0" t="s">
        <v>1447</v>
      </c>
    </row>
    <row r="1204" customFormat="false" ht="12.75" hidden="false" customHeight="false" outlineLevel="0" collapsed="false">
      <c r="A1204" s="9" t="s">
        <v>1448</v>
      </c>
      <c r="B1204" s="9"/>
      <c r="C1204" s="9"/>
      <c r="D1204" s="9"/>
      <c r="E1204" s="14" t="n">
        <f aca="false">SUM(E1205:E1206)</f>
        <v>14976</v>
      </c>
      <c r="F1204" s="9"/>
      <c r="G1204" s="9"/>
      <c r="H1204" s="9"/>
      <c r="I1204" s="9"/>
      <c r="J1204" s="9"/>
      <c r="K1204" s="9"/>
      <c r="L1204" s="9"/>
      <c r="M1204" s="9"/>
      <c r="N1204" s="9"/>
      <c r="O1204" s="9"/>
      <c r="P1204" s="9"/>
      <c r="Q1204" s="9"/>
      <c r="R1204" s="9"/>
      <c r="S1204" s="9"/>
      <c r="T1204" s="9"/>
      <c r="U1204" s="9"/>
      <c r="V1204" s="9"/>
      <c r="W1204" s="9"/>
      <c r="X1204" s="9"/>
      <c r="Y1204" s="9"/>
    </row>
    <row r="1205" customFormat="false" ht="12.75" hidden="true" customHeight="false" outlineLevel="1" collapsed="false">
      <c r="B1205" s="0" t="s">
        <v>1449</v>
      </c>
      <c r="C1205" s="0" t="s">
        <v>7</v>
      </c>
      <c r="D1205" s="0" t="s">
        <v>23</v>
      </c>
      <c r="E1205" s="1" t="n">
        <v>1200</v>
      </c>
      <c r="F1205" s="0" t="s">
        <v>1449</v>
      </c>
    </row>
    <row r="1206" customFormat="false" ht="12.75" hidden="true" customHeight="false" outlineLevel="1" collapsed="false">
      <c r="B1206" s="0" t="s">
        <v>1449</v>
      </c>
      <c r="C1206" s="0" t="s">
        <v>119</v>
      </c>
      <c r="D1206" s="0" t="s">
        <v>129</v>
      </c>
      <c r="E1206" s="1" t="n">
        <v>13776</v>
      </c>
      <c r="F1206" s="0" t="s">
        <v>1449</v>
      </c>
    </row>
    <row r="1207" customFormat="false" ht="12.75" hidden="false" customHeight="false" outlineLevel="0" collapsed="false">
      <c r="A1207" s="9" t="s">
        <v>1450</v>
      </c>
      <c r="B1207" s="9"/>
      <c r="C1207" s="9"/>
      <c r="D1207" s="9"/>
      <c r="E1207" s="14" t="n">
        <f aca="false">SUM(E1208)</f>
        <v>12960</v>
      </c>
      <c r="F1207" s="9"/>
      <c r="G1207" s="9"/>
      <c r="H1207" s="9"/>
      <c r="I1207" s="9"/>
      <c r="J1207" s="9"/>
      <c r="K1207" s="9"/>
      <c r="L1207" s="9"/>
      <c r="M1207" s="9"/>
      <c r="N1207" s="9"/>
      <c r="O1207" s="9"/>
      <c r="P1207" s="9"/>
      <c r="Q1207" s="9"/>
      <c r="R1207" s="9"/>
      <c r="S1207" s="9"/>
      <c r="T1207" s="9"/>
      <c r="U1207" s="9"/>
      <c r="V1207" s="9"/>
      <c r="W1207" s="9"/>
      <c r="X1207" s="9"/>
      <c r="Y1207" s="9"/>
    </row>
    <row r="1208" customFormat="false" ht="12.75" hidden="true" customHeight="false" outlineLevel="1" collapsed="false">
      <c r="B1208" s="0" t="s">
        <v>1451</v>
      </c>
      <c r="C1208" s="0" t="s">
        <v>7</v>
      </c>
      <c r="D1208" s="0" t="s">
        <v>23</v>
      </c>
      <c r="E1208" s="1" t="n">
        <v>12960</v>
      </c>
      <c r="F1208" s="0" t="s">
        <v>1451</v>
      </c>
    </row>
    <row r="1209" customFormat="false" ht="12.75" hidden="false" customHeight="false" outlineLevel="0" collapsed="false">
      <c r="A1209" s="9" t="s">
        <v>1452</v>
      </c>
      <c r="B1209" s="9"/>
      <c r="C1209" s="9"/>
      <c r="D1209" s="9"/>
      <c r="E1209" s="14" t="n">
        <f aca="false">SUM(E1210)</f>
        <v>12792</v>
      </c>
      <c r="F1209" s="9"/>
      <c r="G1209" s="9"/>
      <c r="H1209" s="9"/>
      <c r="I1209" s="9"/>
      <c r="J1209" s="9"/>
      <c r="K1209" s="9"/>
      <c r="L1209" s="9"/>
      <c r="M1209" s="9"/>
      <c r="N1209" s="9"/>
      <c r="O1209" s="9"/>
      <c r="P1209" s="9"/>
      <c r="Q1209" s="9"/>
      <c r="R1209" s="9"/>
      <c r="S1209" s="9"/>
      <c r="T1209" s="9"/>
      <c r="U1209" s="9"/>
      <c r="V1209" s="9"/>
      <c r="W1209" s="9"/>
      <c r="X1209" s="9"/>
      <c r="Y1209" s="9"/>
    </row>
    <row r="1210" customFormat="false" ht="12.75" hidden="true" customHeight="false" outlineLevel="1" collapsed="false">
      <c r="B1210" s="0" t="s">
        <v>1453</v>
      </c>
      <c r="C1210" s="0" t="s">
        <v>7</v>
      </c>
      <c r="D1210" s="0" t="s">
        <v>30</v>
      </c>
      <c r="E1210" s="1" t="n">
        <v>12792</v>
      </c>
      <c r="F1210" s="0" t="s">
        <v>1453</v>
      </c>
    </row>
    <row r="1211" customFormat="false" ht="12.75" hidden="false" customHeight="false" outlineLevel="0" collapsed="false">
      <c r="A1211" s="9" t="s">
        <v>1454</v>
      </c>
      <c r="B1211" s="9"/>
      <c r="C1211" s="9"/>
      <c r="D1211" s="9"/>
      <c r="E1211" s="14" t="n">
        <f aca="false">SUM(E1212:E1213)</f>
        <v>12349</v>
      </c>
      <c r="F1211" s="9"/>
      <c r="G1211" s="9"/>
      <c r="H1211" s="9"/>
      <c r="I1211" s="9"/>
      <c r="J1211" s="9"/>
      <c r="K1211" s="9"/>
      <c r="L1211" s="9"/>
      <c r="M1211" s="9"/>
      <c r="N1211" s="9"/>
      <c r="O1211" s="9"/>
      <c r="P1211" s="9"/>
      <c r="Q1211" s="9"/>
      <c r="R1211" s="9"/>
      <c r="S1211" s="9"/>
      <c r="T1211" s="9"/>
      <c r="U1211" s="9"/>
      <c r="V1211" s="9"/>
      <c r="W1211" s="9"/>
      <c r="X1211" s="9"/>
      <c r="Y1211" s="9"/>
    </row>
    <row r="1212" customFormat="false" ht="12.75" hidden="true" customHeight="false" outlineLevel="1" collapsed="false">
      <c r="B1212" s="0" t="s">
        <v>1455</v>
      </c>
      <c r="C1212" s="0" t="s">
        <v>7</v>
      </c>
      <c r="D1212" s="0" t="s">
        <v>23</v>
      </c>
      <c r="E1212" s="1" t="n">
        <v>280</v>
      </c>
      <c r="F1212" s="0" t="s">
        <v>1455</v>
      </c>
    </row>
    <row r="1213" customFormat="false" ht="12.75" hidden="true" customHeight="false" outlineLevel="1" collapsed="false">
      <c r="B1213" s="0" t="s">
        <v>1370</v>
      </c>
      <c r="C1213" s="0" t="s">
        <v>119</v>
      </c>
      <c r="D1213" s="0" t="s">
        <v>28</v>
      </c>
      <c r="E1213" s="1" t="n">
        <v>12069</v>
      </c>
      <c r="F1213" s="0" t="s">
        <v>1370</v>
      </c>
    </row>
    <row r="1214" customFormat="false" ht="12.75" hidden="false" customHeight="false" outlineLevel="0" collapsed="false">
      <c r="A1214" s="9" t="s">
        <v>1456</v>
      </c>
      <c r="B1214" s="9"/>
      <c r="C1214" s="9"/>
      <c r="D1214" s="9"/>
      <c r="E1214" s="14" t="n">
        <f aca="false">SUM(E1215:E1216)</f>
        <v>7587</v>
      </c>
      <c r="F1214" s="9"/>
      <c r="G1214" s="9"/>
      <c r="H1214" s="9"/>
      <c r="I1214" s="9"/>
      <c r="J1214" s="9"/>
      <c r="K1214" s="9"/>
      <c r="L1214" s="9"/>
      <c r="M1214" s="9"/>
      <c r="N1214" s="9"/>
      <c r="O1214" s="9"/>
      <c r="P1214" s="9"/>
      <c r="Q1214" s="9"/>
      <c r="R1214" s="9"/>
      <c r="S1214" s="9"/>
      <c r="T1214" s="9"/>
      <c r="U1214" s="9"/>
      <c r="V1214" s="9"/>
      <c r="W1214" s="9"/>
      <c r="X1214" s="9"/>
      <c r="Y1214" s="9"/>
    </row>
    <row r="1215" customFormat="false" ht="12.75" hidden="true" customHeight="false" outlineLevel="1" collapsed="false">
      <c r="B1215" s="0" t="s">
        <v>1457</v>
      </c>
      <c r="C1215" s="0" t="s">
        <v>7</v>
      </c>
      <c r="D1215" s="0" t="s">
        <v>23</v>
      </c>
      <c r="E1215" s="1" t="n">
        <v>4773</v>
      </c>
      <c r="F1215" s="0" t="s">
        <v>1457</v>
      </c>
    </row>
    <row r="1216" customFormat="false" ht="12.75" hidden="true" customHeight="false" outlineLevel="1" collapsed="false">
      <c r="B1216" s="0" t="s">
        <v>1458</v>
      </c>
      <c r="C1216" s="0" t="s">
        <v>119</v>
      </c>
      <c r="D1216" s="0" t="s">
        <v>23</v>
      </c>
      <c r="E1216" s="1" t="n">
        <v>2814</v>
      </c>
      <c r="F1216" s="0" t="s">
        <v>1458</v>
      </c>
    </row>
    <row r="1217" customFormat="false" ht="12.75" hidden="false" customHeight="false" outlineLevel="0" collapsed="false">
      <c r="A1217" s="9" t="s">
        <v>1459</v>
      </c>
      <c r="B1217" s="9"/>
      <c r="C1217" s="9"/>
      <c r="D1217" s="9"/>
      <c r="E1217" s="14" t="n">
        <f aca="false">SUM(E1218)</f>
        <v>6298</v>
      </c>
      <c r="F1217" s="9"/>
      <c r="G1217" s="9"/>
      <c r="H1217" s="9"/>
      <c r="I1217" s="9"/>
      <c r="J1217" s="9"/>
      <c r="K1217" s="9"/>
      <c r="L1217" s="9"/>
      <c r="M1217" s="9"/>
      <c r="N1217" s="9"/>
      <c r="O1217" s="9"/>
      <c r="P1217" s="9"/>
      <c r="Q1217" s="9"/>
      <c r="R1217" s="9"/>
      <c r="S1217" s="9"/>
      <c r="T1217" s="9"/>
      <c r="U1217" s="9"/>
      <c r="V1217" s="9"/>
      <c r="W1217" s="9"/>
      <c r="X1217" s="9"/>
      <c r="Y1217" s="9"/>
    </row>
    <row r="1218" customFormat="false" ht="12.75" hidden="true" customHeight="false" outlineLevel="1" collapsed="false">
      <c r="B1218" s="0" t="s">
        <v>1460</v>
      </c>
      <c r="C1218" s="0" t="s">
        <v>7</v>
      </c>
      <c r="D1218" s="0" t="s">
        <v>23</v>
      </c>
      <c r="E1218" s="1" t="n">
        <v>6298</v>
      </c>
      <c r="F1218" s="0" t="s">
        <v>1460</v>
      </c>
    </row>
    <row r="1219" customFormat="false" ht="12.75" hidden="false" customHeight="false" outlineLevel="0" collapsed="false">
      <c r="A1219" s="9" t="s">
        <v>1461</v>
      </c>
      <c r="B1219" s="9"/>
      <c r="C1219" s="9"/>
      <c r="D1219" s="9"/>
      <c r="E1219" s="14" t="n">
        <f aca="false">SUM(E1220)</f>
        <v>4650</v>
      </c>
      <c r="F1219" s="9"/>
      <c r="G1219" s="9"/>
      <c r="H1219" s="9"/>
      <c r="I1219" s="9"/>
      <c r="J1219" s="9"/>
      <c r="K1219" s="9"/>
      <c r="L1219" s="9"/>
      <c r="M1219" s="9"/>
      <c r="N1219" s="9"/>
      <c r="O1219" s="9"/>
      <c r="P1219" s="9"/>
      <c r="Q1219" s="9"/>
      <c r="R1219" s="9"/>
      <c r="S1219" s="9"/>
      <c r="T1219" s="9"/>
      <c r="U1219" s="9"/>
      <c r="V1219" s="9"/>
      <c r="W1219" s="9"/>
      <c r="X1219" s="9"/>
      <c r="Y1219" s="9"/>
    </row>
    <row r="1220" customFormat="false" ht="12.75" hidden="true" customHeight="false" outlineLevel="1" collapsed="false">
      <c r="B1220" s="0" t="s">
        <v>1462</v>
      </c>
      <c r="C1220" s="0" t="s">
        <v>7</v>
      </c>
      <c r="D1220" s="0" t="s">
        <v>23</v>
      </c>
      <c r="E1220" s="1" t="n">
        <v>4650</v>
      </c>
      <c r="F1220" s="0" t="s">
        <v>1462</v>
      </c>
    </row>
    <row r="1221" customFormat="false" ht="12.75" hidden="false" customHeight="false" outlineLevel="0" collapsed="false">
      <c r="A1221" s="9" t="s">
        <v>1463</v>
      </c>
      <c r="B1221" s="9"/>
      <c r="C1221" s="9"/>
      <c r="D1221" s="9"/>
      <c r="E1221" s="14" t="n">
        <f aca="false">SUM(E1222)</f>
        <v>4048</v>
      </c>
      <c r="F1221" s="9"/>
      <c r="G1221" s="9"/>
      <c r="H1221" s="9"/>
      <c r="I1221" s="9"/>
      <c r="J1221" s="9"/>
      <c r="K1221" s="9"/>
      <c r="L1221" s="9"/>
      <c r="M1221" s="9"/>
      <c r="N1221" s="9"/>
      <c r="O1221" s="9"/>
      <c r="P1221" s="9"/>
      <c r="Q1221" s="9"/>
      <c r="R1221" s="9"/>
      <c r="S1221" s="9"/>
      <c r="T1221" s="9"/>
      <c r="U1221" s="9"/>
      <c r="V1221" s="9"/>
      <c r="W1221" s="9"/>
      <c r="X1221" s="9"/>
      <c r="Y1221" s="9"/>
    </row>
    <row r="1222" customFormat="false" ht="12.75" hidden="true" customHeight="false" outlineLevel="1" collapsed="false">
      <c r="B1222" s="0" t="s">
        <v>1464</v>
      </c>
      <c r="C1222" s="0" t="s">
        <v>7</v>
      </c>
      <c r="D1222" s="0" t="s">
        <v>23</v>
      </c>
      <c r="E1222" s="1" t="n">
        <v>4048</v>
      </c>
      <c r="F1222" s="0" t="s">
        <v>1465</v>
      </c>
    </row>
    <row r="1223" customFormat="false" ht="12.75" hidden="false" customHeight="false" outlineLevel="0" collapsed="false">
      <c r="A1223" s="9" t="s">
        <v>1466</v>
      </c>
      <c r="B1223" s="9"/>
      <c r="C1223" s="9"/>
      <c r="D1223" s="9"/>
      <c r="E1223" s="14" t="n">
        <f aca="false">SUM(E1224)</f>
        <v>2808</v>
      </c>
      <c r="F1223" s="9"/>
      <c r="G1223" s="9"/>
      <c r="H1223" s="9"/>
      <c r="I1223" s="9"/>
      <c r="J1223" s="9"/>
      <c r="K1223" s="9"/>
      <c r="L1223" s="9"/>
      <c r="M1223" s="9"/>
      <c r="N1223" s="9"/>
      <c r="O1223" s="9"/>
      <c r="P1223" s="9"/>
      <c r="Q1223" s="9"/>
      <c r="R1223" s="9"/>
      <c r="S1223" s="9"/>
      <c r="T1223" s="9"/>
      <c r="U1223" s="9"/>
      <c r="V1223" s="9"/>
      <c r="W1223" s="9"/>
      <c r="X1223" s="9"/>
      <c r="Y1223" s="9"/>
    </row>
    <row r="1224" customFormat="false" ht="12.75" hidden="true" customHeight="false" outlineLevel="1" collapsed="false">
      <c r="B1224" s="0" t="s">
        <v>1467</v>
      </c>
      <c r="C1224" s="0" t="s">
        <v>119</v>
      </c>
      <c r="D1224" s="0" t="s">
        <v>23</v>
      </c>
      <c r="E1224" s="1" t="n">
        <v>2808</v>
      </c>
      <c r="F1224" s="0" t="s">
        <v>1467</v>
      </c>
    </row>
    <row r="1225" customFormat="false" ht="12.75" hidden="false" customHeight="false" outlineLevel="0" collapsed="false">
      <c r="A1225" s="9" t="s">
        <v>1468</v>
      </c>
      <c r="B1225" s="9"/>
      <c r="C1225" s="9"/>
      <c r="D1225" s="9"/>
      <c r="E1225" s="14" t="n">
        <f aca="false">SUM(E1226:E1227)</f>
        <v>1810</v>
      </c>
      <c r="F1225" s="9"/>
      <c r="G1225" s="9"/>
      <c r="H1225" s="9"/>
      <c r="I1225" s="9"/>
      <c r="J1225" s="9"/>
      <c r="K1225" s="9"/>
      <c r="L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  <c r="X1225" s="9"/>
      <c r="Y1225" s="9"/>
    </row>
    <row r="1226" customFormat="false" ht="12.75" hidden="true" customHeight="false" outlineLevel="1" collapsed="false">
      <c r="B1226" s="0" t="s">
        <v>1469</v>
      </c>
      <c r="C1226" s="0" t="s">
        <v>7</v>
      </c>
      <c r="D1226" s="0" t="s">
        <v>28</v>
      </c>
      <c r="E1226" s="1" t="n">
        <v>1250</v>
      </c>
      <c r="F1226" s="0" t="s">
        <v>1470</v>
      </c>
    </row>
    <row r="1227" customFormat="false" ht="12.75" hidden="true" customHeight="false" outlineLevel="1" collapsed="false">
      <c r="B1227" s="0" t="s">
        <v>1471</v>
      </c>
      <c r="C1227" s="0" t="s">
        <v>7</v>
      </c>
      <c r="D1227" s="0" t="s">
        <v>23</v>
      </c>
      <c r="E1227" s="1" t="n">
        <v>560</v>
      </c>
      <c r="F1227" s="0" t="s">
        <v>1472</v>
      </c>
    </row>
    <row r="1228" customFormat="false" ht="12.75" hidden="false" customHeight="false" outlineLevel="0" collapsed="false">
      <c r="A1228" s="9" t="s">
        <v>1473</v>
      </c>
      <c r="B1228" s="9"/>
      <c r="C1228" s="9"/>
      <c r="D1228" s="9"/>
      <c r="E1228" s="14" t="n">
        <f aca="false">SUM(E1229)</f>
        <v>500</v>
      </c>
      <c r="F1228" s="9"/>
      <c r="G1228" s="9"/>
      <c r="H1228" s="9"/>
      <c r="I1228" s="9"/>
      <c r="J1228" s="9"/>
      <c r="K1228" s="9"/>
      <c r="L1228" s="9"/>
      <c r="M1228" s="9"/>
      <c r="N1228" s="9"/>
      <c r="O1228" s="9"/>
      <c r="P1228" s="9"/>
      <c r="Q1228" s="9"/>
      <c r="R1228" s="9"/>
      <c r="S1228" s="9"/>
      <c r="T1228" s="9"/>
      <c r="U1228" s="9"/>
      <c r="V1228" s="9"/>
      <c r="W1228" s="9"/>
      <c r="X1228" s="9"/>
      <c r="Y1228" s="9"/>
    </row>
    <row r="1229" customFormat="false" ht="12.75" hidden="true" customHeight="false" outlineLevel="1" collapsed="false">
      <c r="B1229" s="0" t="s">
        <v>1474</v>
      </c>
      <c r="C1229" s="0" t="s">
        <v>119</v>
      </c>
      <c r="D1229" s="0" t="s">
        <v>94</v>
      </c>
      <c r="E1229" s="1" t="n">
        <v>500</v>
      </c>
      <c r="F1229" s="0" t="s">
        <v>1475</v>
      </c>
    </row>
    <row r="1230" s="4" customFormat="true" ht="11.25" hidden="false" customHeight="false" outlineLevel="0" collapsed="false">
      <c r="A1230" s="8"/>
      <c r="E1230" s="5"/>
    </row>
    <row r="1231" customFormat="false" ht="15.75" hidden="false" customHeight="false" outlineLevel="0" collapsed="false">
      <c r="A1231" s="2" t="s">
        <v>1476</v>
      </c>
    </row>
    <row r="1233" s="9" customFormat="true" ht="12.75" hidden="false" customHeight="false" outlineLevel="0" collapsed="false">
      <c r="A1233" s="11" t="s">
        <v>1477</v>
      </c>
      <c r="E1233" s="10" t="n">
        <f aca="false">SUM(E1234:E1437)</f>
        <v>194450401</v>
      </c>
      <c r="G1233" s="11"/>
    </row>
    <row r="1234" customFormat="false" ht="12.75" hidden="true" customHeight="false" outlineLevel="1" collapsed="false">
      <c r="A1234" s="12"/>
      <c r="B1234" s="0" t="s">
        <v>1478</v>
      </c>
      <c r="C1234" s="0" t="s">
        <v>7</v>
      </c>
      <c r="D1234" s="0" t="s">
        <v>108</v>
      </c>
      <c r="E1234" s="1" t="n">
        <v>514080</v>
      </c>
      <c r="F1234" s="0" t="s">
        <v>1479</v>
      </c>
      <c r="G1234" s="12" t="s">
        <v>1480</v>
      </c>
      <c r="H1234" s="0" t="s">
        <v>1481</v>
      </c>
      <c r="I1234" s="0" t="s">
        <v>1482</v>
      </c>
      <c r="J1234" s="0" t="s">
        <v>1483</v>
      </c>
      <c r="K1234" s="0" t="s">
        <v>1484</v>
      </c>
      <c r="L1234" s="0" t="s">
        <v>1485</v>
      </c>
      <c r="M1234" s="0" t="s">
        <v>1486</v>
      </c>
    </row>
    <row r="1235" s="9" customFormat="true" ht="12.75" hidden="true" customHeight="false" outlineLevel="1" collapsed="false">
      <c r="A1235" s="12"/>
      <c r="B1235" s="0" t="s">
        <v>1487</v>
      </c>
      <c r="C1235" s="0" t="s">
        <v>7</v>
      </c>
      <c r="D1235" s="0" t="s">
        <v>23</v>
      </c>
      <c r="E1235" s="1" t="n">
        <v>567008</v>
      </c>
      <c r="F1235" s="0" t="s">
        <v>1487</v>
      </c>
      <c r="G1235" s="12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</row>
    <row r="1236" customFormat="false" ht="12.75" hidden="true" customHeight="false" outlineLevel="1" collapsed="false">
      <c r="A1236" s="12"/>
      <c r="B1236" s="0" t="s">
        <v>1488</v>
      </c>
      <c r="C1236" s="0" t="s">
        <v>7</v>
      </c>
      <c r="D1236" s="0" t="s">
        <v>23</v>
      </c>
      <c r="E1236" s="1" t="n">
        <v>48816</v>
      </c>
      <c r="F1236" s="0" t="s">
        <v>1488</v>
      </c>
      <c r="G1236" s="12"/>
    </row>
    <row r="1237" customFormat="false" ht="12.75" hidden="true" customHeight="false" outlineLevel="1" collapsed="false">
      <c r="A1237" s="12"/>
      <c r="B1237" s="0" t="s">
        <v>1489</v>
      </c>
      <c r="C1237" s="0" t="s">
        <v>7</v>
      </c>
      <c r="D1237" s="0" t="s">
        <v>23</v>
      </c>
      <c r="E1237" s="1" t="n">
        <v>72651</v>
      </c>
      <c r="F1237" s="0" t="s">
        <v>1489</v>
      </c>
      <c r="G1237" s="12"/>
    </row>
    <row r="1238" customFormat="false" ht="12.75" hidden="true" customHeight="false" outlineLevel="1" collapsed="false">
      <c r="A1238" s="12"/>
      <c r="B1238" s="0" t="s">
        <v>1490</v>
      </c>
      <c r="C1238" s="0" t="s">
        <v>7</v>
      </c>
      <c r="D1238" s="0" t="s">
        <v>28</v>
      </c>
      <c r="E1238" s="1" t="n">
        <v>237634</v>
      </c>
      <c r="F1238" s="0" t="s">
        <v>1490</v>
      </c>
      <c r="G1238" s="12"/>
    </row>
    <row r="1239" customFormat="false" ht="12.75" hidden="true" customHeight="false" outlineLevel="1" collapsed="false">
      <c r="A1239" s="12"/>
      <c r="B1239" s="0" t="s">
        <v>1491</v>
      </c>
      <c r="C1239" s="0" t="s">
        <v>7</v>
      </c>
      <c r="D1239" s="0" t="s">
        <v>10</v>
      </c>
      <c r="E1239" s="1" t="n">
        <v>402048</v>
      </c>
      <c r="F1239" s="0" t="s">
        <v>1492</v>
      </c>
      <c r="G1239" s="12"/>
    </row>
    <row r="1240" s="9" customFormat="true" ht="12.75" hidden="true" customHeight="false" outlineLevel="1" collapsed="false">
      <c r="A1240" s="12"/>
      <c r="B1240" s="0" t="s">
        <v>1493</v>
      </c>
      <c r="C1240" s="0" t="s">
        <v>7</v>
      </c>
      <c r="D1240" s="0" t="s">
        <v>28</v>
      </c>
      <c r="E1240" s="1" t="n">
        <v>730620</v>
      </c>
      <c r="F1240" s="0" t="s">
        <v>1494</v>
      </c>
      <c r="G1240" s="12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</row>
    <row r="1241" customFormat="false" ht="12.75" hidden="true" customHeight="false" outlineLevel="1" collapsed="false">
      <c r="A1241" s="12"/>
      <c r="B1241" s="0" t="s">
        <v>1495</v>
      </c>
      <c r="C1241" s="0" t="s">
        <v>7</v>
      </c>
      <c r="D1241" s="0" t="s">
        <v>12</v>
      </c>
      <c r="E1241" s="1" t="n">
        <v>76812</v>
      </c>
      <c r="F1241" s="0" t="s">
        <v>1495</v>
      </c>
      <c r="G1241" s="12"/>
    </row>
    <row r="1242" customFormat="false" ht="12.75" hidden="true" customHeight="false" outlineLevel="1" collapsed="false">
      <c r="A1242" s="12"/>
      <c r="B1242" s="0" t="s">
        <v>1496</v>
      </c>
      <c r="C1242" s="0" t="s">
        <v>7</v>
      </c>
      <c r="D1242" s="0" t="s">
        <v>12</v>
      </c>
      <c r="E1242" s="1" t="n">
        <v>32103</v>
      </c>
      <c r="F1242" s="0" t="s">
        <v>1496</v>
      </c>
      <c r="G1242" s="12"/>
    </row>
    <row r="1243" s="9" customFormat="true" ht="12.75" hidden="true" customHeight="false" outlineLevel="1" collapsed="false">
      <c r="A1243" s="12"/>
      <c r="B1243" s="0" t="s">
        <v>1497</v>
      </c>
      <c r="C1243" s="0" t="s">
        <v>7</v>
      </c>
      <c r="D1243" s="0" t="s">
        <v>23</v>
      </c>
      <c r="E1243" s="1" t="n">
        <v>164084</v>
      </c>
      <c r="F1243" s="0" t="s">
        <v>1497</v>
      </c>
      <c r="G1243" s="12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</row>
    <row r="1244" customFormat="false" ht="12.75" hidden="true" customHeight="false" outlineLevel="1" collapsed="false">
      <c r="A1244" s="12"/>
      <c r="B1244" s="0" t="s">
        <v>1498</v>
      </c>
      <c r="C1244" s="0" t="s">
        <v>7</v>
      </c>
      <c r="D1244" s="0" t="s">
        <v>12</v>
      </c>
      <c r="E1244" s="1" t="n">
        <v>240188</v>
      </c>
      <c r="F1244" s="0" t="s">
        <v>1498</v>
      </c>
      <c r="G1244" s="12"/>
    </row>
    <row r="1245" customFormat="false" ht="12.75" hidden="true" customHeight="false" outlineLevel="1" collapsed="false">
      <c r="A1245" s="12"/>
      <c r="B1245" s="0" t="s">
        <v>1499</v>
      </c>
      <c r="C1245" s="0" t="s">
        <v>7</v>
      </c>
      <c r="D1245" s="0" t="s">
        <v>12</v>
      </c>
      <c r="E1245" s="1" t="n">
        <v>284548</v>
      </c>
      <c r="F1245" s="0" t="s">
        <v>1499</v>
      </c>
      <c r="G1245" s="12"/>
    </row>
    <row r="1246" s="9" customFormat="true" ht="12.75" hidden="true" customHeight="false" outlineLevel="1" collapsed="false">
      <c r="A1246" s="12"/>
      <c r="B1246" s="0" t="s">
        <v>1500</v>
      </c>
      <c r="C1246" s="0" t="s">
        <v>7</v>
      </c>
      <c r="D1246" s="0" t="s">
        <v>30</v>
      </c>
      <c r="E1246" s="1" t="n">
        <v>12720</v>
      </c>
      <c r="F1246" s="0" t="s">
        <v>1500</v>
      </c>
      <c r="G1246" s="12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</row>
    <row r="1247" customFormat="false" ht="12.75" hidden="true" customHeight="false" outlineLevel="1" collapsed="false">
      <c r="A1247" s="12"/>
      <c r="B1247" s="0" t="s">
        <v>1501</v>
      </c>
      <c r="C1247" s="0" t="s">
        <v>7</v>
      </c>
      <c r="D1247" s="0" t="s">
        <v>23</v>
      </c>
      <c r="E1247" s="1" t="n">
        <v>1000</v>
      </c>
      <c r="F1247" s="0" t="s">
        <v>1501</v>
      </c>
      <c r="G1247" s="12"/>
    </row>
    <row r="1248" customFormat="false" ht="12.75" hidden="true" customHeight="false" outlineLevel="1" collapsed="false">
      <c r="A1248" s="12"/>
      <c r="B1248" s="0" t="s">
        <v>1502</v>
      </c>
      <c r="C1248" s="0" t="s">
        <v>7</v>
      </c>
      <c r="D1248" s="0" t="s">
        <v>23</v>
      </c>
      <c r="E1248" s="1" t="n">
        <v>162526</v>
      </c>
      <c r="F1248" s="0" t="s">
        <v>1502</v>
      </c>
      <c r="G1248" s="12"/>
    </row>
    <row r="1249" customFormat="false" ht="12.75" hidden="true" customHeight="false" outlineLevel="1" collapsed="false">
      <c r="A1249" s="12"/>
      <c r="B1249" s="0" t="s">
        <v>1503</v>
      </c>
      <c r="C1249" s="0" t="s">
        <v>7</v>
      </c>
      <c r="D1249" s="0" t="s">
        <v>12</v>
      </c>
      <c r="E1249" s="1" t="n">
        <v>1023244</v>
      </c>
      <c r="G1249" s="12"/>
    </row>
    <row r="1250" s="9" customFormat="true" ht="12.75" hidden="true" customHeight="false" outlineLevel="1" collapsed="false">
      <c r="A1250" s="12"/>
      <c r="B1250" s="0" t="s">
        <v>1504</v>
      </c>
      <c r="C1250" s="0" t="s">
        <v>7</v>
      </c>
      <c r="D1250" s="0" t="s">
        <v>28</v>
      </c>
      <c r="E1250" s="1" t="n">
        <v>2171496</v>
      </c>
      <c r="F1250" s="0" t="s">
        <v>1504</v>
      </c>
      <c r="G1250" s="12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</row>
    <row r="1251" customFormat="false" ht="12.75" hidden="true" customHeight="false" outlineLevel="1" collapsed="false">
      <c r="A1251" s="12"/>
      <c r="B1251" s="0" t="s">
        <v>1505</v>
      </c>
      <c r="C1251" s="0" t="s">
        <v>7</v>
      </c>
      <c r="D1251" s="0" t="s">
        <v>23</v>
      </c>
      <c r="E1251" s="1" t="n">
        <v>2622</v>
      </c>
      <c r="F1251" s="0" t="s">
        <v>1505</v>
      </c>
      <c r="G1251" s="12"/>
    </row>
    <row r="1252" s="9" customFormat="true" ht="12.75" hidden="true" customHeight="false" outlineLevel="1" collapsed="false">
      <c r="A1252" s="12"/>
      <c r="B1252" s="0" t="s">
        <v>1506</v>
      </c>
      <c r="C1252" s="0" t="s">
        <v>7</v>
      </c>
      <c r="D1252" s="0" t="s">
        <v>1507</v>
      </c>
      <c r="E1252" s="1" t="n">
        <v>58855</v>
      </c>
      <c r="F1252" s="0"/>
      <c r="G1252" s="12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</row>
    <row r="1253" customFormat="false" ht="12.75" hidden="true" customHeight="false" outlineLevel="1" collapsed="false">
      <c r="A1253" s="12"/>
      <c r="B1253" s="0" t="s">
        <v>1508</v>
      </c>
      <c r="C1253" s="0" t="s">
        <v>7</v>
      </c>
      <c r="D1253" s="0" t="s">
        <v>1509</v>
      </c>
      <c r="E1253" s="1" t="n">
        <v>280</v>
      </c>
      <c r="G1253" s="12"/>
    </row>
    <row r="1254" s="9" customFormat="true" ht="12.75" hidden="true" customHeight="false" outlineLevel="1" collapsed="false">
      <c r="A1254" s="12"/>
      <c r="B1254" s="0" t="s">
        <v>1510</v>
      </c>
      <c r="C1254" s="0" t="s">
        <v>7</v>
      </c>
      <c r="D1254" s="0" t="s">
        <v>94</v>
      </c>
      <c r="E1254" s="1" t="n">
        <v>214200</v>
      </c>
      <c r="F1254" s="0"/>
      <c r="G1254" s="12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</row>
    <row r="1255" customFormat="false" ht="12.75" hidden="true" customHeight="false" outlineLevel="1" collapsed="false">
      <c r="A1255" s="12"/>
      <c r="B1255" s="0" t="s">
        <v>1511</v>
      </c>
      <c r="C1255" s="0" t="s">
        <v>7</v>
      </c>
      <c r="D1255" s="0" t="s">
        <v>12</v>
      </c>
      <c r="E1255" s="1" t="n">
        <v>1341912</v>
      </c>
      <c r="F1255" s="0" t="s">
        <v>1511</v>
      </c>
      <c r="G1255" s="12"/>
    </row>
    <row r="1256" customFormat="false" ht="12.75" hidden="true" customHeight="false" outlineLevel="1" collapsed="false">
      <c r="A1256" s="12"/>
      <c r="B1256" s="0" t="s">
        <v>1512</v>
      </c>
      <c r="C1256" s="0" t="s">
        <v>7</v>
      </c>
      <c r="D1256" s="0" t="s">
        <v>28</v>
      </c>
      <c r="E1256" s="1" t="n">
        <v>2221704</v>
      </c>
      <c r="G1256" s="12"/>
    </row>
    <row r="1257" s="9" customFormat="true" ht="12.75" hidden="true" customHeight="false" outlineLevel="1" collapsed="false">
      <c r="A1257" s="12"/>
      <c r="B1257" s="0" t="s">
        <v>1513</v>
      </c>
      <c r="C1257" s="0" t="s">
        <v>7</v>
      </c>
      <c r="D1257" s="0" t="s">
        <v>23</v>
      </c>
      <c r="E1257" s="1" t="n">
        <v>3198</v>
      </c>
      <c r="F1257" s="0" t="s">
        <v>1513</v>
      </c>
      <c r="G1257" s="12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</row>
    <row r="1258" customFormat="false" ht="12.75" hidden="true" customHeight="false" outlineLevel="1" collapsed="false">
      <c r="A1258" s="12"/>
      <c r="B1258" s="0" t="s">
        <v>1514</v>
      </c>
      <c r="C1258" s="0" t="s">
        <v>7</v>
      </c>
      <c r="D1258" s="0" t="s">
        <v>28</v>
      </c>
      <c r="E1258" s="1" t="n">
        <v>48764</v>
      </c>
      <c r="F1258" s="0" t="s">
        <v>1514</v>
      </c>
      <c r="G1258" s="12"/>
    </row>
    <row r="1259" s="9" customFormat="true" ht="12.75" hidden="true" customHeight="false" outlineLevel="1" collapsed="false">
      <c r="A1259" s="12"/>
      <c r="B1259" s="0" t="s">
        <v>1515</v>
      </c>
      <c r="C1259" s="0" t="s">
        <v>7</v>
      </c>
      <c r="D1259" s="0" t="s">
        <v>23</v>
      </c>
      <c r="E1259" s="1" t="n">
        <v>334978</v>
      </c>
      <c r="F1259" s="0"/>
      <c r="G1259" s="12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</row>
    <row r="1260" customFormat="false" ht="12.75" hidden="true" customHeight="false" outlineLevel="1" collapsed="false">
      <c r="A1260" s="12"/>
      <c r="B1260" s="0" t="s">
        <v>1516</v>
      </c>
      <c r="C1260" s="0" t="s">
        <v>7</v>
      </c>
      <c r="D1260" s="0" t="s">
        <v>12</v>
      </c>
      <c r="E1260" s="1" t="n">
        <v>365640</v>
      </c>
      <c r="G1260" s="12"/>
    </row>
    <row r="1261" s="9" customFormat="true" ht="12.75" hidden="true" customHeight="false" outlineLevel="1" collapsed="false">
      <c r="A1261" s="12"/>
      <c r="B1261" s="0" t="s">
        <v>1517</v>
      </c>
      <c r="C1261" s="0" t="s">
        <v>7</v>
      </c>
      <c r="D1261" s="0" t="s">
        <v>18</v>
      </c>
      <c r="E1261" s="1" t="n">
        <v>2516</v>
      </c>
      <c r="F1261" s="0" t="s">
        <v>1518</v>
      </c>
      <c r="G1261" s="12" t="s">
        <v>1519</v>
      </c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</row>
    <row r="1262" customFormat="false" ht="12.75" hidden="true" customHeight="false" outlineLevel="1" collapsed="false">
      <c r="A1262" s="12"/>
      <c r="B1262" s="0" t="s">
        <v>1520</v>
      </c>
      <c r="C1262" s="0" t="s">
        <v>7</v>
      </c>
      <c r="D1262" s="0" t="s">
        <v>28</v>
      </c>
      <c r="E1262" s="1" t="n">
        <v>194814</v>
      </c>
      <c r="F1262" s="0" t="s">
        <v>1520</v>
      </c>
      <c r="G1262" s="12"/>
    </row>
    <row r="1263" customFormat="false" ht="12.75" hidden="true" customHeight="false" outlineLevel="1" collapsed="false">
      <c r="A1263" s="12"/>
      <c r="B1263" s="0" t="s">
        <v>1521</v>
      </c>
      <c r="C1263" s="0" t="s">
        <v>7</v>
      </c>
      <c r="D1263" s="0" t="s">
        <v>28</v>
      </c>
      <c r="E1263" s="1" t="n">
        <v>968156</v>
      </c>
      <c r="G1263" s="12"/>
    </row>
    <row r="1264" customFormat="false" ht="12.75" hidden="true" customHeight="false" outlineLevel="1" collapsed="false">
      <c r="A1264" s="12"/>
      <c r="B1264" s="0" t="s">
        <v>1522</v>
      </c>
      <c r="C1264" s="0" t="s">
        <v>7</v>
      </c>
      <c r="D1264" s="0" t="s">
        <v>12</v>
      </c>
      <c r="E1264" s="1" t="n">
        <v>184508</v>
      </c>
      <c r="F1264" s="0" t="s">
        <v>1522</v>
      </c>
      <c r="G1264" s="12"/>
    </row>
    <row r="1265" customFormat="false" ht="12.75" hidden="true" customHeight="false" outlineLevel="1" collapsed="false">
      <c r="A1265" s="12"/>
      <c r="B1265" s="0" t="s">
        <v>1523</v>
      </c>
      <c r="C1265" s="0" t="s">
        <v>7</v>
      </c>
      <c r="D1265" s="0" t="s">
        <v>12</v>
      </c>
      <c r="E1265" s="1" t="n">
        <v>100425</v>
      </c>
      <c r="G1265" s="12"/>
    </row>
    <row r="1266" customFormat="false" ht="12.75" hidden="true" customHeight="false" outlineLevel="1" collapsed="false">
      <c r="A1266" s="12"/>
      <c r="B1266" s="0" t="s">
        <v>1524</v>
      </c>
      <c r="C1266" s="0" t="s">
        <v>7</v>
      </c>
      <c r="D1266" s="0" t="s">
        <v>10</v>
      </c>
      <c r="E1266" s="1" t="n">
        <v>527505</v>
      </c>
      <c r="F1266" s="0" t="s">
        <v>1525</v>
      </c>
      <c r="G1266" s="12"/>
    </row>
    <row r="1267" customFormat="false" ht="12.75" hidden="true" customHeight="false" outlineLevel="1" collapsed="false">
      <c r="A1267" s="12"/>
      <c r="B1267" s="0" t="s">
        <v>1526</v>
      </c>
      <c r="C1267" s="0" t="s">
        <v>7</v>
      </c>
      <c r="D1267" s="0" t="s">
        <v>10</v>
      </c>
      <c r="E1267" s="1" t="n">
        <v>669864</v>
      </c>
      <c r="G1267" s="12"/>
    </row>
    <row r="1268" customFormat="false" ht="12.75" hidden="true" customHeight="false" outlineLevel="1" collapsed="false">
      <c r="A1268" s="12"/>
      <c r="B1268" s="0" t="s">
        <v>1527</v>
      </c>
      <c r="C1268" s="0" t="s">
        <v>7</v>
      </c>
      <c r="D1268" s="0" t="s">
        <v>10</v>
      </c>
      <c r="E1268" s="1" t="n">
        <v>47880</v>
      </c>
      <c r="F1268" s="0" t="s">
        <v>1527</v>
      </c>
      <c r="G1268" s="12"/>
    </row>
    <row r="1269" customFormat="false" ht="12.75" hidden="true" customHeight="false" outlineLevel="1" collapsed="false">
      <c r="A1269" s="12"/>
      <c r="B1269" s="0" t="s">
        <v>1528</v>
      </c>
      <c r="C1269" s="0" t="s">
        <v>7</v>
      </c>
      <c r="D1269" s="0" t="s">
        <v>28</v>
      </c>
      <c r="E1269" s="1" t="n">
        <v>508557</v>
      </c>
      <c r="G1269" s="12"/>
    </row>
    <row r="1270" customFormat="false" ht="12.75" hidden="true" customHeight="false" outlineLevel="1" collapsed="false">
      <c r="A1270" s="12"/>
      <c r="B1270" s="0" t="s">
        <v>1529</v>
      </c>
      <c r="C1270" s="0" t="s">
        <v>7</v>
      </c>
      <c r="D1270" s="0" t="s">
        <v>23</v>
      </c>
      <c r="E1270" s="1" t="n">
        <v>42028</v>
      </c>
      <c r="F1270" s="0" t="s">
        <v>1529</v>
      </c>
      <c r="G1270" s="12"/>
    </row>
    <row r="1271" customFormat="false" ht="12.75" hidden="true" customHeight="false" outlineLevel="1" collapsed="false">
      <c r="A1271" s="12"/>
      <c r="B1271" s="0" t="s">
        <v>1530</v>
      </c>
      <c r="C1271" s="0" t="s">
        <v>7</v>
      </c>
      <c r="D1271" s="0" t="s">
        <v>23</v>
      </c>
      <c r="E1271" s="1" t="n">
        <v>101656</v>
      </c>
      <c r="F1271" s="0" t="s">
        <v>1530</v>
      </c>
      <c r="G1271" s="12"/>
    </row>
    <row r="1272" customFormat="false" ht="12.75" hidden="true" customHeight="false" outlineLevel="1" collapsed="false">
      <c r="A1272" s="12"/>
      <c r="B1272" s="0" t="s">
        <v>1531</v>
      </c>
      <c r="C1272" s="0" t="s">
        <v>7</v>
      </c>
      <c r="D1272" s="0" t="s">
        <v>129</v>
      </c>
      <c r="E1272" s="1" t="n">
        <v>2394</v>
      </c>
      <c r="F1272" s="0" t="s">
        <v>1531</v>
      </c>
      <c r="G1272" s="12"/>
    </row>
    <row r="1273" customFormat="false" ht="12.75" hidden="true" customHeight="false" outlineLevel="1" collapsed="false">
      <c r="A1273" s="12"/>
      <c r="B1273" s="0" t="s">
        <v>1532</v>
      </c>
      <c r="C1273" s="0" t="s">
        <v>7</v>
      </c>
      <c r="D1273" s="0" t="s">
        <v>28</v>
      </c>
      <c r="E1273" s="1" t="n">
        <v>67236</v>
      </c>
      <c r="F1273" s="0" t="s">
        <v>1533</v>
      </c>
      <c r="G1273" s="12"/>
    </row>
    <row r="1274" s="9" customFormat="true" ht="12.75" hidden="true" customHeight="false" outlineLevel="1" collapsed="false">
      <c r="A1274" s="12"/>
      <c r="B1274" s="0" t="s">
        <v>1534</v>
      </c>
      <c r="C1274" s="0" t="s">
        <v>7</v>
      </c>
      <c r="D1274" s="0" t="s">
        <v>8</v>
      </c>
      <c r="E1274" s="1" t="n">
        <v>13286</v>
      </c>
      <c r="F1274" s="0" t="s">
        <v>1535</v>
      </c>
      <c r="G1274" s="12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</row>
    <row r="1275" customFormat="false" ht="12.75" hidden="true" customHeight="false" outlineLevel="1" collapsed="false">
      <c r="A1275" s="12"/>
      <c r="B1275" s="0" t="s">
        <v>1536</v>
      </c>
      <c r="C1275" s="0" t="s">
        <v>7</v>
      </c>
      <c r="D1275" s="0" t="s">
        <v>12</v>
      </c>
      <c r="E1275" s="1" t="n">
        <v>418</v>
      </c>
      <c r="F1275" s="0" t="s">
        <v>1499</v>
      </c>
      <c r="G1275" s="12"/>
    </row>
    <row r="1276" customFormat="false" ht="12.75" hidden="true" customHeight="false" outlineLevel="1" collapsed="false">
      <c r="A1276" s="12"/>
      <c r="B1276" s="0" t="s">
        <v>1537</v>
      </c>
      <c r="C1276" s="0" t="s">
        <v>7</v>
      </c>
      <c r="D1276" s="0" t="s">
        <v>12</v>
      </c>
      <c r="E1276" s="1" t="n">
        <v>330</v>
      </c>
      <c r="F1276" s="0" t="s">
        <v>1499</v>
      </c>
      <c r="G1276" s="12"/>
    </row>
    <row r="1277" customFormat="false" ht="12.75" hidden="true" customHeight="false" outlineLevel="1" collapsed="false">
      <c r="A1277" s="12"/>
      <c r="B1277" s="0" t="s">
        <v>1538</v>
      </c>
      <c r="C1277" s="0" t="s">
        <v>7</v>
      </c>
      <c r="D1277" s="0" t="s">
        <v>18</v>
      </c>
      <c r="E1277" s="1" t="n">
        <v>6452250</v>
      </c>
      <c r="F1277" s="0" t="s">
        <v>1539</v>
      </c>
      <c r="G1277" s="12" t="s">
        <v>1540</v>
      </c>
      <c r="H1277" s="0" t="s">
        <v>1541</v>
      </c>
      <c r="I1277" s="0" t="s">
        <v>1542</v>
      </c>
      <c r="J1277" s="0" t="s">
        <v>1543</v>
      </c>
      <c r="K1277" s="0" t="s">
        <v>1544</v>
      </c>
      <c r="L1277" s="0" t="s">
        <v>1545</v>
      </c>
    </row>
    <row r="1278" customFormat="false" ht="12.75" hidden="true" customHeight="false" outlineLevel="1" collapsed="false">
      <c r="A1278" s="12"/>
      <c r="B1278" s="0" t="s">
        <v>1546</v>
      </c>
      <c r="C1278" s="0" t="s">
        <v>7</v>
      </c>
      <c r="D1278" s="0" t="s">
        <v>18</v>
      </c>
      <c r="E1278" s="1" t="n">
        <v>2325258</v>
      </c>
      <c r="F1278" s="0" t="s">
        <v>1547</v>
      </c>
      <c r="G1278" s="12" t="s">
        <v>1548</v>
      </c>
      <c r="H1278" s="0" t="s">
        <v>1549</v>
      </c>
    </row>
    <row r="1279" s="9" customFormat="true" ht="12.75" hidden="true" customHeight="false" outlineLevel="1" collapsed="false">
      <c r="A1279" s="12"/>
      <c r="B1279" s="0" t="s">
        <v>1550</v>
      </c>
      <c r="C1279" s="0" t="s">
        <v>7</v>
      </c>
      <c r="D1279" s="0" t="s">
        <v>18</v>
      </c>
      <c r="E1279" s="1" t="n">
        <v>140771</v>
      </c>
      <c r="F1279" s="0" t="s">
        <v>1551</v>
      </c>
      <c r="G1279" s="12" t="s">
        <v>1552</v>
      </c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</row>
    <row r="1280" customFormat="false" ht="12.75" hidden="true" customHeight="false" outlineLevel="1" collapsed="false">
      <c r="A1280" s="12"/>
      <c r="B1280" s="0" t="s">
        <v>1553</v>
      </c>
      <c r="C1280" s="0" t="s">
        <v>7</v>
      </c>
      <c r="D1280" s="0" t="s">
        <v>12</v>
      </c>
      <c r="E1280" s="1" t="n">
        <v>121660</v>
      </c>
      <c r="G1280" s="12"/>
    </row>
    <row r="1281" customFormat="false" ht="12.75" hidden="true" customHeight="false" outlineLevel="1" collapsed="false">
      <c r="A1281" s="12"/>
      <c r="B1281" s="0" t="s">
        <v>1554</v>
      </c>
      <c r="C1281" s="0" t="s">
        <v>7</v>
      </c>
      <c r="D1281" s="0" t="s">
        <v>129</v>
      </c>
      <c r="E1281" s="1" t="n">
        <v>3535</v>
      </c>
      <c r="G1281" s="12"/>
    </row>
    <row r="1282" s="9" customFormat="true" ht="12.75" hidden="true" customHeight="false" outlineLevel="1" collapsed="false">
      <c r="A1282" s="12"/>
      <c r="B1282" s="0" t="s">
        <v>1555</v>
      </c>
      <c r="C1282" s="0" t="s">
        <v>7</v>
      </c>
      <c r="D1282" s="0" t="s">
        <v>12</v>
      </c>
      <c r="E1282" s="1" t="n">
        <v>121304</v>
      </c>
      <c r="F1282" s="0" t="s">
        <v>1555</v>
      </c>
      <c r="G1282" s="12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</row>
    <row r="1283" customFormat="false" ht="12.75" hidden="true" customHeight="false" outlineLevel="1" collapsed="false">
      <c r="A1283" s="12"/>
      <c r="B1283" s="0" t="s">
        <v>1556</v>
      </c>
      <c r="C1283" s="0" t="s">
        <v>7</v>
      </c>
      <c r="D1283" s="0" t="s">
        <v>23</v>
      </c>
      <c r="E1283" s="1" t="n">
        <v>360804</v>
      </c>
      <c r="F1283" s="0" t="s">
        <v>1556</v>
      </c>
      <c r="G1283" s="12"/>
    </row>
    <row r="1284" s="9" customFormat="true" ht="12.75" hidden="true" customHeight="false" outlineLevel="1" collapsed="false">
      <c r="A1284" s="12"/>
      <c r="B1284" s="0" t="s">
        <v>1557</v>
      </c>
      <c r="C1284" s="0" t="s">
        <v>7</v>
      </c>
      <c r="D1284" s="0" t="s">
        <v>8</v>
      </c>
      <c r="E1284" s="1" t="n">
        <v>43596</v>
      </c>
      <c r="F1284" s="0"/>
      <c r="G1284" s="12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</row>
    <row r="1285" customFormat="false" ht="12.75" hidden="true" customHeight="false" outlineLevel="1" collapsed="false">
      <c r="A1285" s="12"/>
      <c r="B1285" s="0" t="s">
        <v>1558</v>
      </c>
      <c r="C1285" s="0" t="s">
        <v>7</v>
      </c>
      <c r="D1285" s="0" t="s">
        <v>23</v>
      </c>
      <c r="E1285" s="1" t="n">
        <v>130569</v>
      </c>
      <c r="G1285" s="12"/>
    </row>
    <row r="1286" customFormat="false" ht="12.75" hidden="true" customHeight="false" outlineLevel="1" collapsed="false">
      <c r="A1286" s="12"/>
      <c r="B1286" s="0" t="s">
        <v>1559</v>
      </c>
      <c r="C1286" s="0" t="s">
        <v>7</v>
      </c>
      <c r="D1286" s="0" t="s">
        <v>137</v>
      </c>
      <c r="E1286" s="1" t="n">
        <v>273007</v>
      </c>
      <c r="F1286" s="0" t="s">
        <v>1559</v>
      </c>
      <c r="G1286" s="12"/>
    </row>
    <row r="1287" s="9" customFormat="true" ht="12.75" hidden="true" customHeight="false" outlineLevel="1" collapsed="false">
      <c r="A1287" s="12"/>
      <c r="B1287" s="0" t="s">
        <v>1560</v>
      </c>
      <c r="C1287" s="0" t="s">
        <v>7</v>
      </c>
      <c r="D1287" s="0" t="s">
        <v>28</v>
      </c>
      <c r="E1287" s="1" t="n">
        <v>6757824</v>
      </c>
      <c r="F1287" s="0"/>
      <c r="G1287" s="12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</row>
    <row r="1288" customFormat="false" ht="12.75" hidden="true" customHeight="false" outlineLevel="1" collapsed="false">
      <c r="A1288" s="12"/>
      <c r="B1288" s="0" t="s">
        <v>1561</v>
      </c>
      <c r="C1288" s="0" t="s">
        <v>7</v>
      </c>
      <c r="D1288" s="0" t="s">
        <v>208</v>
      </c>
      <c r="E1288" s="1" t="n">
        <v>152744</v>
      </c>
      <c r="F1288" s="0" t="s">
        <v>1561</v>
      </c>
      <c r="G1288" s="12"/>
    </row>
    <row r="1289" s="9" customFormat="true" ht="12.75" hidden="true" customHeight="false" outlineLevel="1" collapsed="false">
      <c r="A1289" s="12"/>
      <c r="B1289" s="0" t="s">
        <v>1562</v>
      </c>
      <c r="C1289" s="0" t="s">
        <v>7</v>
      </c>
      <c r="D1289" s="0" t="s">
        <v>23</v>
      </c>
      <c r="E1289" s="1" t="n">
        <v>2870</v>
      </c>
      <c r="F1289" s="0" t="s">
        <v>1562</v>
      </c>
      <c r="G1289" s="12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</row>
    <row r="1290" customFormat="false" ht="12.75" hidden="true" customHeight="false" outlineLevel="1" collapsed="false">
      <c r="A1290" s="12"/>
      <c r="B1290" s="0" t="s">
        <v>1563</v>
      </c>
      <c r="C1290" s="0" t="s">
        <v>7</v>
      </c>
      <c r="D1290" s="0" t="s">
        <v>23</v>
      </c>
      <c r="E1290" s="1" t="n">
        <v>427912</v>
      </c>
      <c r="F1290" s="0" t="s">
        <v>1563</v>
      </c>
      <c r="G1290" s="12"/>
    </row>
    <row r="1291" customFormat="false" ht="12.75" hidden="true" customHeight="false" outlineLevel="1" collapsed="false">
      <c r="A1291" s="12"/>
      <c r="B1291" s="0" t="s">
        <v>1564</v>
      </c>
      <c r="C1291" s="0" t="s">
        <v>7</v>
      </c>
      <c r="D1291" s="0" t="s">
        <v>129</v>
      </c>
      <c r="E1291" s="1" t="n">
        <v>108706</v>
      </c>
      <c r="G1291" s="12"/>
    </row>
    <row r="1292" customFormat="false" ht="12.75" hidden="true" customHeight="false" outlineLevel="1" collapsed="false">
      <c r="A1292" s="12"/>
      <c r="B1292" s="0" t="s">
        <v>1565</v>
      </c>
      <c r="C1292" s="0" t="s">
        <v>7</v>
      </c>
      <c r="D1292" s="0" t="s">
        <v>12</v>
      </c>
      <c r="E1292" s="1" t="n">
        <v>494199</v>
      </c>
      <c r="G1292" s="12"/>
    </row>
    <row r="1293" customFormat="false" ht="12.75" hidden="true" customHeight="false" outlineLevel="1" collapsed="false">
      <c r="A1293" s="12"/>
      <c r="B1293" s="0" t="s">
        <v>1566</v>
      </c>
      <c r="C1293" s="0" t="s">
        <v>7</v>
      </c>
      <c r="D1293" s="0" t="s">
        <v>12</v>
      </c>
      <c r="E1293" s="1" t="n">
        <v>530370</v>
      </c>
      <c r="G1293" s="12"/>
    </row>
    <row r="1294" customFormat="false" ht="12.75" hidden="true" customHeight="false" outlineLevel="1" collapsed="false">
      <c r="A1294" s="12"/>
      <c r="B1294" s="0" t="s">
        <v>1567</v>
      </c>
      <c r="C1294" s="0" t="s">
        <v>7</v>
      </c>
      <c r="D1294" s="0" t="s">
        <v>28</v>
      </c>
      <c r="E1294" s="1" t="n">
        <v>11096</v>
      </c>
      <c r="G1294" s="12"/>
    </row>
    <row r="1295" customFormat="false" ht="12.75" hidden="true" customHeight="false" outlineLevel="1" collapsed="false">
      <c r="A1295" s="12"/>
      <c r="B1295" s="0" t="s">
        <v>1568</v>
      </c>
      <c r="C1295" s="0" t="s">
        <v>7</v>
      </c>
      <c r="D1295" s="0" t="s">
        <v>23</v>
      </c>
      <c r="E1295" s="1" t="n">
        <v>55335</v>
      </c>
      <c r="G1295" s="12"/>
    </row>
    <row r="1296" customFormat="false" ht="12.75" hidden="true" customHeight="false" outlineLevel="1" collapsed="false">
      <c r="A1296" s="12"/>
      <c r="B1296" s="0" t="s">
        <v>1569</v>
      </c>
      <c r="C1296" s="0" t="s">
        <v>7</v>
      </c>
      <c r="D1296" s="0" t="s">
        <v>12</v>
      </c>
      <c r="E1296" s="1" t="n">
        <v>188045</v>
      </c>
      <c r="G1296" s="12"/>
    </row>
    <row r="1297" customFormat="false" ht="12.75" hidden="true" customHeight="false" outlineLevel="1" collapsed="false">
      <c r="A1297" s="12"/>
      <c r="B1297" s="0" t="s">
        <v>1570</v>
      </c>
      <c r="C1297" s="0" t="s">
        <v>7</v>
      </c>
      <c r="D1297" s="0" t="s">
        <v>23</v>
      </c>
      <c r="E1297" s="1" t="n">
        <v>101462</v>
      </c>
      <c r="G1297" s="12"/>
    </row>
    <row r="1298" customFormat="false" ht="12.75" hidden="true" customHeight="false" outlineLevel="1" collapsed="false">
      <c r="A1298" s="12"/>
      <c r="B1298" s="0" t="s">
        <v>1571</v>
      </c>
      <c r="C1298" s="0" t="s">
        <v>7</v>
      </c>
      <c r="D1298" s="0" t="s">
        <v>10</v>
      </c>
      <c r="E1298" s="1" t="n">
        <v>29440</v>
      </c>
      <c r="G1298" s="12"/>
    </row>
    <row r="1299" customFormat="false" ht="12.75" hidden="true" customHeight="false" outlineLevel="1" collapsed="false">
      <c r="A1299" s="12"/>
      <c r="B1299" s="0" t="s">
        <v>1572</v>
      </c>
      <c r="C1299" s="0" t="s">
        <v>7</v>
      </c>
      <c r="D1299" s="0" t="s">
        <v>23</v>
      </c>
      <c r="E1299" s="1" t="n">
        <v>77385</v>
      </c>
      <c r="F1299" s="0" t="s">
        <v>1572</v>
      </c>
      <c r="G1299" s="12"/>
    </row>
    <row r="1300" customFormat="false" ht="12.75" hidden="true" customHeight="false" outlineLevel="1" collapsed="false">
      <c r="A1300" s="12"/>
      <c r="B1300" s="0" t="s">
        <v>1573</v>
      </c>
      <c r="C1300" s="0" t="s">
        <v>7</v>
      </c>
      <c r="D1300" s="0" t="s">
        <v>28</v>
      </c>
      <c r="E1300" s="1" t="n">
        <v>227880</v>
      </c>
      <c r="F1300" s="0" t="s">
        <v>1573</v>
      </c>
      <c r="G1300" s="12"/>
    </row>
    <row r="1301" customFormat="false" ht="12.75" hidden="true" customHeight="false" outlineLevel="1" collapsed="false">
      <c r="A1301" s="12"/>
      <c r="B1301" s="0" t="s">
        <v>1574</v>
      </c>
      <c r="C1301" s="0" t="s">
        <v>7</v>
      </c>
      <c r="D1301" s="0" t="s">
        <v>12</v>
      </c>
      <c r="E1301" s="1" t="n">
        <v>444675</v>
      </c>
      <c r="G1301" s="12"/>
    </row>
    <row r="1302" customFormat="false" ht="12.75" hidden="true" customHeight="false" outlineLevel="1" collapsed="false">
      <c r="A1302" s="12"/>
      <c r="B1302" s="0" t="s">
        <v>1575</v>
      </c>
      <c r="C1302" s="0" t="s">
        <v>7</v>
      </c>
      <c r="D1302" s="0" t="s">
        <v>12</v>
      </c>
      <c r="E1302" s="1" t="n">
        <v>244591</v>
      </c>
      <c r="F1302" s="0" t="s">
        <v>1575</v>
      </c>
      <c r="G1302" s="12"/>
    </row>
    <row r="1303" customFormat="false" ht="12.75" hidden="true" customHeight="false" outlineLevel="1" collapsed="false">
      <c r="A1303" s="12"/>
      <c r="B1303" s="0" t="s">
        <v>1576</v>
      </c>
      <c r="C1303" s="0" t="s">
        <v>7</v>
      </c>
      <c r="D1303" s="0" t="s">
        <v>1507</v>
      </c>
      <c r="E1303" s="1" t="n">
        <v>133133</v>
      </c>
      <c r="G1303" s="12"/>
    </row>
    <row r="1304" customFormat="false" ht="12.75" hidden="true" customHeight="false" outlineLevel="1" collapsed="false">
      <c r="A1304" s="12"/>
      <c r="B1304" s="0" t="s">
        <v>1577</v>
      </c>
      <c r="C1304" s="0" t="s">
        <v>7</v>
      </c>
      <c r="D1304" s="0" t="s">
        <v>28</v>
      </c>
      <c r="E1304" s="1" t="n">
        <v>1995</v>
      </c>
      <c r="G1304" s="12"/>
    </row>
    <row r="1305" customFormat="false" ht="12.75" hidden="true" customHeight="false" outlineLevel="1" collapsed="false">
      <c r="A1305" s="12"/>
      <c r="B1305" s="0" t="s">
        <v>1578</v>
      </c>
      <c r="C1305" s="0" t="s">
        <v>7</v>
      </c>
      <c r="D1305" s="0" t="s">
        <v>10</v>
      </c>
      <c r="E1305" s="1" t="n">
        <v>45298</v>
      </c>
      <c r="G1305" s="12"/>
    </row>
    <row r="1306" customFormat="false" ht="12.75" hidden="true" customHeight="false" outlineLevel="1" collapsed="false">
      <c r="A1306" s="12"/>
      <c r="B1306" s="0" t="s">
        <v>1579</v>
      </c>
      <c r="C1306" s="0" t="s">
        <v>7</v>
      </c>
      <c r="D1306" s="0" t="s">
        <v>12</v>
      </c>
      <c r="E1306" s="1" t="n">
        <v>201056</v>
      </c>
      <c r="F1306" s="0" t="s">
        <v>1579</v>
      </c>
      <c r="G1306" s="12"/>
    </row>
    <row r="1307" customFormat="false" ht="12.75" hidden="true" customHeight="false" outlineLevel="1" collapsed="false">
      <c r="A1307" s="12"/>
      <c r="B1307" s="0" t="s">
        <v>1580</v>
      </c>
      <c r="C1307" s="0" t="s">
        <v>7</v>
      </c>
      <c r="D1307" s="0" t="s">
        <v>12</v>
      </c>
      <c r="E1307" s="1" t="n">
        <v>8008</v>
      </c>
      <c r="F1307" s="0" t="s">
        <v>1580</v>
      </c>
      <c r="G1307" s="12"/>
    </row>
    <row r="1308" customFormat="false" ht="12.75" hidden="true" customHeight="false" outlineLevel="1" collapsed="false">
      <c r="A1308" s="12"/>
      <c r="B1308" s="0" t="s">
        <v>1581</v>
      </c>
      <c r="C1308" s="0" t="s">
        <v>7</v>
      </c>
      <c r="D1308" s="0" t="s">
        <v>18</v>
      </c>
      <c r="E1308" s="1" t="n">
        <v>522029</v>
      </c>
      <c r="F1308" s="0" t="s">
        <v>1582</v>
      </c>
      <c r="G1308" s="12" t="s">
        <v>1583</v>
      </c>
    </row>
    <row r="1309" customFormat="false" ht="12.75" hidden="true" customHeight="false" outlineLevel="1" collapsed="false">
      <c r="A1309" s="12"/>
      <c r="B1309" s="0" t="s">
        <v>1584</v>
      </c>
      <c r="C1309" s="0" t="s">
        <v>7</v>
      </c>
      <c r="D1309" s="0" t="s">
        <v>129</v>
      </c>
      <c r="E1309" s="1" t="n">
        <v>126</v>
      </c>
      <c r="F1309" s="0" t="s">
        <v>1585</v>
      </c>
      <c r="G1309" s="12"/>
    </row>
    <row r="1310" customFormat="false" ht="12.75" hidden="true" customHeight="false" outlineLevel="1" collapsed="false">
      <c r="A1310" s="12"/>
      <c r="B1310" s="0" t="s">
        <v>1586</v>
      </c>
      <c r="C1310" s="0" t="s">
        <v>7</v>
      </c>
      <c r="D1310" s="0" t="s">
        <v>63</v>
      </c>
      <c r="E1310" s="1" t="n">
        <v>240</v>
      </c>
      <c r="F1310" s="0" t="s">
        <v>1586</v>
      </c>
      <c r="G1310" s="12"/>
    </row>
    <row r="1311" customFormat="false" ht="12.75" hidden="true" customHeight="false" outlineLevel="1" collapsed="false">
      <c r="A1311" s="12"/>
      <c r="B1311" s="0" t="s">
        <v>1587</v>
      </c>
      <c r="C1311" s="0" t="s">
        <v>7</v>
      </c>
      <c r="D1311" s="0" t="s">
        <v>63</v>
      </c>
      <c r="E1311" s="1" t="n">
        <v>205425</v>
      </c>
      <c r="F1311" s="0" t="s">
        <v>1588</v>
      </c>
      <c r="G1311" s="12"/>
    </row>
    <row r="1312" customFormat="false" ht="12.75" hidden="true" customHeight="false" outlineLevel="1" collapsed="false">
      <c r="A1312" s="12"/>
      <c r="B1312" s="0" t="s">
        <v>1589</v>
      </c>
      <c r="C1312" s="0" t="s">
        <v>7</v>
      </c>
      <c r="D1312" s="0" t="s">
        <v>23</v>
      </c>
      <c r="E1312" s="1" t="n">
        <v>45</v>
      </c>
      <c r="F1312" s="0" t="s">
        <v>1590</v>
      </c>
      <c r="G1312" s="12"/>
    </row>
    <row r="1313" customFormat="false" ht="12.75" hidden="true" customHeight="false" outlineLevel="1" collapsed="false">
      <c r="A1313" s="12"/>
      <c r="B1313" s="0" t="s">
        <v>1591</v>
      </c>
      <c r="C1313" s="0" t="s">
        <v>7</v>
      </c>
      <c r="D1313" s="0" t="s">
        <v>23</v>
      </c>
      <c r="E1313" s="1" t="n">
        <v>11011</v>
      </c>
      <c r="F1313" s="0" t="s">
        <v>1591</v>
      </c>
      <c r="G1313" s="12"/>
    </row>
    <row r="1314" customFormat="false" ht="12.75" hidden="true" customHeight="false" outlineLevel="1" collapsed="false">
      <c r="A1314" s="12"/>
      <c r="B1314" s="0" t="s">
        <v>1592</v>
      </c>
      <c r="C1314" s="0" t="s">
        <v>7</v>
      </c>
      <c r="D1314" s="0" t="s">
        <v>30</v>
      </c>
      <c r="E1314" s="1" t="n">
        <v>97970</v>
      </c>
      <c r="G1314" s="12"/>
    </row>
    <row r="1315" customFormat="false" ht="12.75" hidden="true" customHeight="false" outlineLevel="1" collapsed="false">
      <c r="A1315" s="12"/>
      <c r="B1315" s="0" t="s">
        <v>1593</v>
      </c>
      <c r="C1315" s="0" t="s">
        <v>7</v>
      </c>
      <c r="D1315" s="0" t="s">
        <v>30</v>
      </c>
      <c r="E1315" s="1" t="n">
        <v>103155</v>
      </c>
      <c r="G1315" s="12"/>
    </row>
    <row r="1316" customFormat="false" ht="12.75" hidden="true" customHeight="false" outlineLevel="1" collapsed="false">
      <c r="A1316" s="12"/>
      <c r="B1316" s="0" t="s">
        <v>1594</v>
      </c>
      <c r="C1316" s="0" t="s">
        <v>7</v>
      </c>
      <c r="D1316" s="0" t="s">
        <v>1595</v>
      </c>
      <c r="E1316" s="1" t="n">
        <v>194775</v>
      </c>
      <c r="F1316" s="0" t="s">
        <v>1594</v>
      </c>
      <c r="G1316" s="12"/>
    </row>
    <row r="1317" customFormat="false" ht="12.75" hidden="true" customHeight="false" outlineLevel="1" collapsed="false">
      <c r="A1317" s="12"/>
      <c r="B1317" s="0" t="s">
        <v>1596</v>
      </c>
      <c r="C1317" s="0" t="s">
        <v>7</v>
      </c>
      <c r="D1317" s="0" t="s">
        <v>23</v>
      </c>
      <c r="E1317" s="1" t="n">
        <v>94122</v>
      </c>
      <c r="G1317" s="12"/>
    </row>
    <row r="1318" customFormat="false" ht="12.75" hidden="true" customHeight="false" outlineLevel="1" collapsed="false">
      <c r="A1318" s="12"/>
      <c r="B1318" s="0" t="s">
        <v>1597</v>
      </c>
      <c r="C1318" s="0" t="s">
        <v>7</v>
      </c>
      <c r="D1318" s="0" t="s">
        <v>10</v>
      </c>
      <c r="E1318" s="1" t="n">
        <v>6710</v>
      </c>
      <c r="G1318" s="12"/>
    </row>
    <row r="1319" customFormat="false" ht="12.75" hidden="true" customHeight="false" outlineLevel="1" collapsed="false">
      <c r="A1319" s="12"/>
      <c r="B1319" s="0" t="s">
        <v>1598</v>
      </c>
      <c r="C1319" s="0" t="s">
        <v>7</v>
      </c>
      <c r="D1319" s="0" t="s">
        <v>10</v>
      </c>
      <c r="E1319" s="1" t="n">
        <v>68640</v>
      </c>
      <c r="G1319" s="12"/>
    </row>
    <row r="1320" customFormat="false" ht="12.75" hidden="true" customHeight="false" outlineLevel="1" collapsed="false">
      <c r="A1320" s="12"/>
      <c r="B1320" s="0" t="s">
        <v>1599</v>
      </c>
      <c r="C1320" s="0" t="s">
        <v>7</v>
      </c>
      <c r="D1320" s="0" t="s">
        <v>1507</v>
      </c>
      <c r="E1320" s="1" t="n">
        <v>20176</v>
      </c>
      <c r="F1320" s="0" t="s">
        <v>1506</v>
      </c>
      <c r="G1320" s="12"/>
    </row>
    <row r="1321" customFormat="false" ht="12.75" hidden="true" customHeight="false" outlineLevel="1" collapsed="false">
      <c r="A1321" s="12"/>
      <c r="B1321" s="0" t="s">
        <v>1600</v>
      </c>
      <c r="C1321" s="0" t="s">
        <v>7</v>
      </c>
      <c r="D1321" s="0" t="s">
        <v>753</v>
      </c>
      <c r="E1321" s="1" t="n">
        <v>48160</v>
      </c>
      <c r="F1321" s="0" t="s">
        <v>1601</v>
      </c>
      <c r="G1321" s="12"/>
    </row>
    <row r="1322" customFormat="false" ht="12.75" hidden="true" customHeight="false" outlineLevel="1" collapsed="false">
      <c r="A1322" s="12"/>
      <c r="B1322" s="0" t="s">
        <v>1602</v>
      </c>
      <c r="C1322" s="0" t="s">
        <v>7</v>
      </c>
      <c r="D1322" s="0" t="s">
        <v>12</v>
      </c>
      <c r="E1322" s="1" t="n">
        <v>15600</v>
      </c>
      <c r="F1322" s="0" t="s">
        <v>1499</v>
      </c>
      <c r="G1322" s="12"/>
    </row>
    <row r="1323" customFormat="false" ht="12.75" hidden="true" customHeight="false" outlineLevel="1" collapsed="false">
      <c r="A1323" s="12"/>
      <c r="B1323" s="0" t="s">
        <v>1603</v>
      </c>
      <c r="C1323" s="0" t="s">
        <v>7</v>
      </c>
      <c r="D1323" s="0" t="s">
        <v>12</v>
      </c>
      <c r="E1323" s="1" t="n">
        <v>403</v>
      </c>
      <c r="F1323" s="0" t="s">
        <v>1499</v>
      </c>
      <c r="G1323" s="12"/>
    </row>
    <row r="1324" customFormat="false" ht="12.75" hidden="true" customHeight="false" outlineLevel="1" collapsed="false">
      <c r="A1324" s="12"/>
      <c r="B1324" s="0" t="s">
        <v>1604</v>
      </c>
      <c r="C1324" s="0" t="s">
        <v>7</v>
      </c>
      <c r="D1324" s="0" t="s">
        <v>38</v>
      </c>
      <c r="E1324" s="1" t="n">
        <v>10211225</v>
      </c>
      <c r="F1324" s="0" t="s">
        <v>1605</v>
      </c>
      <c r="G1324" s="12" t="s">
        <v>1606</v>
      </c>
      <c r="H1324" s="0" t="s">
        <v>1607</v>
      </c>
      <c r="I1324" s="0" t="s">
        <v>1608</v>
      </c>
      <c r="J1324" s="0" t="s">
        <v>1609</v>
      </c>
      <c r="K1324" s="0" t="s">
        <v>1610</v>
      </c>
      <c r="L1324" s="0" t="s">
        <v>1611</v>
      </c>
    </row>
    <row r="1325" customFormat="false" ht="12.75" hidden="true" customHeight="false" outlineLevel="1" collapsed="false">
      <c r="A1325" s="12"/>
      <c r="B1325" s="0" t="s">
        <v>1612</v>
      </c>
      <c r="C1325" s="0" t="s">
        <v>7</v>
      </c>
      <c r="D1325" s="0" t="s">
        <v>10</v>
      </c>
      <c r="E1325" s="1" t="n">
        <v>74148</v>
      </c>
      <c r="F1325" s="0" t="s">
        <v>1613</v>
      </c>
      <c r="G1325" s="12"/>
    </row>
    <row r="1326" customFormat="false" ht="12.75" hidden="true" customHeight="false" outlineLevel="1" collapsed="false">
      <c r="A1326" s="12"/>
      <c r="B1326" s="0" t="s">
        <v>1614</v>
      </c>
      <c r="C1326" s="0" t="s">
        <v>7</v>
      </c>
      <c r="D1326" s="0" t="s">
        <v>28</v>
      </c>
      <c r="E1326" s="1" t="n">
        <v>35226</v>
      </c>
      <c r="F1326" s="0" t="s">
        <v>1615</v>
      </c>
      <c r="G1326" s="12"/>
    </row>
    <row r="1327" customFormat="false" ht="12.75" hidden="true" customHeight="false" outlineLevel="1" collapsed="false">
      <c r="A1327" s="12"/>
      <c r="B1327" s="0" t="s">
        <v>1616</v>
      </c>
      <c r="C1327" s="0" t="s">
        <v>7</v>
      </c>
      <c r="D1327" s="0" t="s">
        <v>23</v>
      </c>
      <c r="E1327" s="1" t="n">
        <v>321720</v>
      </c>
      <c r="F1327" s="0" t="s">
        <v>1617</v>
      </c>
      <c r="G1327" s="12"/>
    </row>
    <row r="1328" customFormat="false" ht="12.75" hidden="true" customHeight="false" outlineLevel="1" collapsed="false">
      <c r="A1328" s="12"/>
      <c r="B1328" s="0" t="s">
        <v>1618</v>
      </c>
      <c r="C1328" s="0" t="s">
        <v>7</v>
      </c>
      <c r="D1328" s="0" t="s">
        <v>23</v>
      </c>
      <c r="E1328" s="1" t="n">
        <v>423850</v>
      </c>
      <c r="F1328" s="0" t="s">
        <v>1618</v>
      </c>
      <c r="G1328" s="12"/>
    </row>
    <row r="1329" customFormat="false" ht="12.75" hidden="true" customHeight="false" outlineLevel="1" collapsed="false">
      <c r="A1329" s="12"/>
      <c r="B1329" s="0" t="s">
        <v>1619</v>
      </c>
      <c r="C1329" s="0" t="s">
        <v>7</v>
      </c>
      <c r="D1329" s="0" t="s">
        <v>208</v>
      </c>
      <c r="E1329" s="1" t="n">
        <v>3537990</v>
      </c>
      <c r="F1329" s="0" t="s">
        <v>1620</v>
      </c>
      <c r="G1329" s="12"/>
    </row>
    <row r="1330" customFormat="false" ht="12.75" hidden="true" customHeight="false" outlineLevel="1" collapsed="false">
      <c r="A1330" s="12"/>
      <c r="B1330" s="0" t="s">
        <v>1621</v>
      </c>
      <c r="C1330" s="0" t="s">
        <v>7</v>
      </c>
      <c r="D1330" s="0" t="s">
        <v>12</v>
      </c>
      <c r="E1330" s="1" t="n">
        <v>105492</v>
      </c>
      <c r="G1330" s="12"/>
    </row>
    <row r="1331" customFormat="false" ht="12.75" hidden="true" customHeight="false" outlineLevel="1" collapsed="false">
      <c r="A1331" s="12"/>
      <c r="B1331" s="0" t="s">
        <v>1622</v>
      </c>
      <c r="C1331" s="0" t="s">
        <v>7</v>
      </c>
      <c r="D1331" s="0" t="s">
        <v>28</v>
      </c>
      <c r="E1331" s="1" t="n">
        <v>73100</v>
      </c>
      <c r="F1331" s="0" t="s">
        <v>1622</v>
      </c>
      <c r="G1331" s="12"/>
    </row>
    <row r="1332" customFormat="false" ht="12.75" hidden="true" customHeight="false" outlineLevel="1" collapsed="false">
      <c r="A1332" s="12"/>
      <c r="B1332" s="0" t="s">
        <v>1623</v>
      </c>
      <c r="C1332" s="0" t="s">
        <v>7</v>
      </c>
      <c r="D1332" s="0" t="s">
        <v>589</v>
      </c>
      <c r="E1332" s="1" t="n">
        <v>169545</v>
      </c>
      <c r="F1332" s="0" t="s">
        <v>1623</v>
      </c>
      <c r="G1332" s="12"/>
    </row>
    <row r="1333" customFormat="false" ht="12.75" hidden="true" customHeight="false" outlineLevel="1" collapsed="false">
      <c r="A1333" s="12"/>
      <c r="B1333" s="0" t="s">
        <v>1624</v>
      </c>
      <c r="C1333" s="0" t="s">
        <v>7</v>
      </c>
      <c r="D1333" s="0" t="s">
        <v>38</v>
      </c>
      <c r="E1333" s="1" t="n">
        <v>8408928</v>
      </c>
      <c r="F1333" s="0" t="s">
        <v>1625</v>
      </c>
      <c r="G1333" s="12" t="s">
        <v>1626</v>
      </c>
      <c r="H1333" s="0" t="s">
        <v>1627</v>
      </c>
    </row>
    <row r="1334" customFormat="false" ht="12.75" hidden="true" customHeight="false" outlineLevel="1" collapsed="false">
      <c r="A1334" s="12"/>
      <c r="B1334" s="0" t="s">
        <v>1628</v>
      </c>
      <c r="C1334" s="0" t="s">
        <v>7</v>
      </c>
      <c r="D1334" s="0" t="s">
        <v>28</v>
      </c>
      <c r="E1334" s="1" t="n">
        <v>125440</v>
      </c>
      <c r="F1334" s="0" t="s">
        <v>1628</v>
      </c>
      <c r="G1334" s="12"/>
    </row>
    <row r="1335" customFormat="false" ht="12.75" hidden="true" customHeight="false" outlineLevel="1" collapsed="false">
      <c r="A1335" s="12"/>
      <c r="B1335" s="0" t="s">
        <v>1629</v>
      </c>
      <c r="C1335" s="0" t="s">
        <v>7</v>
      </c>
      <c r="D1335" s="0" t="s">
        <v>28</v>
      </c>
      <c r="E1335" s="1" t="n">
        <v>147804</v>
      </c>
      <c r="F1335" s="0" t="s">
        <v>1629</v>
      </c>
      <c r="G1335" s="12"/>
    </row>
    <row r="1336" customFormat="false" ht="12.75" hidden="true" customHeight="false" outlineLevel="1" collapsed="false">
      <c r="A1336" s="12"/>
      <c r="B1336" s="0" t="s">
        <v>1630</v>
      </c>
      <c r="C1336" s="0" t="s">
        <v>7</v>
      </c>
      <c r="D1336" s="0" t="s">
        <v>28</v>
      </c>
      <c r="E1336" s="1" t="n">
        <v>112266</v>
      </c>
      <c r="F1336" s="0" t="s">
        <v>1630</v>
      </c>
      <c r="G1336" s="12"/>
    </row>
    <row r="1337" customFormat="false" ht="12.75" hidden="true" customHeight="false" outlineLevel="1" collapsed="false">
      <c r="A1337" s="12"/>
      <c r="B1337" s="0" t="s">
        <v>1631</v>
      </c>
      <c r="C1337" s="0" t="s">
        <v>7</v>
      </c>
      <c r="D1337" s="0" t="s">
        <v>23</v>
      </c>
      <c r="E1337" s="1" t="n">
        <v>106502</v>
      </c>
      <c r="F1337" s="0" t="s">
        <v>1631</v>
      </c>
      <c r="G1337" s="12"/>
    </row>
    <row r="1338" customFormat="false" ht="12.75" hidden="true" customHeight="false" outlineLevel="1" collapsed="false">
      <c r="A1338" s="12"/>
      <c r="B1338" s="0" t="s">
        <v>1632</v>
      </c>
      <c r="C1338" s="0" t="s">
        <v>7</v>
      </c>
      <c r="D1338" s="0" t="s">
        <v>18</v>
      </c>
      <c r="E1338" s="1" t="n">
        <v>734580</v>
      </c>
      <c r="F1338" s="0" t="s">
        <v>1633</v>
      </c>
      <c r="G1338" s="12" t="s">
        <v>1634</v>
      </c>
      <c r="H1338" s="0" t="s">
        <v>1635</v>
      </c>
    </row>
    <row r="1339" s="9" customFormat="true" ht="12.75" hidden="true" customHeight="false" outlineLevel="1" collapsed="false">
      <c r="A1339" s="12"/>
      <c r="B1339" s="0" t="s">
        <v>1636</v>
      </c>
      <c r="C1339" s="0" t="s">
        <v>119</v>
      </c>
      <c r="D1339" s="0" t="s">
        <v>129</v>
      </c>
      <c r="E1339" s="1" t="n">
        <v>584060</v>
      </c>
      <c r="F1339" s="0" t="s">
        <v>1545</v>
      </c>
      <c r="G1339" s="12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</row>
    <row r="1340" customFormat="false" ht="12.75" hidden="true" customHeight="false" outlineLevel="1" collapsed="false">
      <c r="A1340" s="12"/>
      <c r="B1340" s="0" t="s">
        <v>1637</v>
      </c>
      <c r="C1340" s="0" t="s">
        <v>119</v>
      </c>
      <c r="D1340" s="0" t="s">
        <v>1507</v>
      </c>
      <c r="E1340" s="1" t="n">
        <v>288708</v>
      </c>
      <c r="F1340" s="0" t="s">
        <v>1609</v>
      </c>
      <c r="G1340" s="12"/>
    </row>
    <row r="1341" customFormat="false" ht="12.75" hidden="true" customHeight="false" outlineLevel="1" collapsed="false">
      <c r="A1341" s="12"/>
      <c r="B1341" s="0" t="s">
        <v>1638</v>
      </c>
      <c r="C1341" s="0" t="s">
        <v>119</v>
      </c>
      <c r="D1341" s="0" t="s">
        <v>23</v>
      </c>
      <c r="E1341" s="1" t="n">
        <v>580</v>
      </c>
      <c r="F1341" s="0" t="s">
        <v>1638</v>
      </c>
      <c r="G1341" s="12"/>
    </row>
    <row r="1342" customFormat="false" ht="12.75" hidden="true" customHeight="false" outlineLevel="1" collapsed="false">
      <c r="A1342" s="12"/>
      <c r="B1342" s="0" t="s">
        <v>1491</v>
      </c>
      <c r="C1342" s="0" t="s">
        <v>119</v>
      </c>
      <c r="D1342" s="0" t="s">
        <v>23</v>
      </c>
      <c r="E1342" s="1" t="n">
        <v>1823955</v>
      </c>
      <c r="F1342" s="0" t="s">
        <v>1492</v>
      </c>
      <c r="G1342" s="12"/>
    </row>
    <row r="1343" customFormat="false" ht="12.75" hidden="true" customHeight="false" outlineLevel="1" collapsed="false">
      <c r="A1343" s="12"/>
      <c r="B1343" s="0" t="s">
        <v>1639</v>
      </c>
      <c r="C1343" s="0" t="s">
        <v>119</v>
      </c>
      <c r="D1343" s="0" t="s">
        <v>108</v>
      </c>
      <c r="E1343" s="1" t="n">
        <v>11705496</v>
      </c>
      <c r="F1343" s="0" t="s">
        <v>1640</v>
      </c>
      <c r="G1343" s="12" t="s">
        <v>1641</v>
      </c>
      <c r="H1343" s="0" t="s">
        <v>1642</v>
      </c>
      <c r="I1343" s="0" t="s">
        <v>1643</v>
      </c>
      <c r="J1343" s="0" t="s">
        <v>1644</v>
      </c>
    </row>
    <row r="1344" customFormat="false" ht="12.75" hidden="true" customHeight="false" outlineLevel="1" collapsed="false">
      <c r="A1344" s="12"/>
      <c r="B1344" s="0" t="s">
        <v>1495</v>
      </c>
      <c r="C1344" s="0" t="s">
        <v>119</v>
      </c>
      <c r="D1344" s="0" t="s">
        <v>10</v>
      </c>
      <c r="E1344" s="1" t="n">
        <v>111904</v>
      </c>
      <c r="F1344" s="0" t="s">
        <v>1495</v>
      </c>
      <c r="G1344" s="12"/>
    </row>
    <row r="1345" customFormat="false" ht="12.75" hidden="true" customHeight="false" outlineLevel="1" collapsed="false">
      <c r="A1345" s="12"/>
      <c r="B1345" s="0" t="s">
        <v>1645</v>
      </c>
      <c r="C1345" s="0" t="s">
        <v>119</v>
      </c>
      <c r="D1345" s="0" t="s">
        <v>23</v>
      </c>
      <c r="E1345" s="1" t="n">
        <v>28462</v>
      </c>
      <c r="F1345" s="0" t="s">
        <v>1645</v>
      </c>
      <c r="G1345" s="12"/>
    </row>
    <row r="1346" customFormat="false" ht="12.75" hidden="true" customHeight="false" outlineLevel="1" collapsed="false">
      <c r="A1346" s="12"/>
      <c r="B1346" s="0" t="s">
        <v>1646</v>
      </c>
      <c r="C1346" s="0" t="s">
        <v>119</v>
      </c>
      <c r="D1346" s="0" t="s">
        <v>28</v>
      </c>
      <c r="E1346" s="1" t="n">
        <v>25740</v>
      </c>
      <c r="F1346" s="0" t="s">
        <v>1646</v>
      </c>
      <c r="G1346" s="12"/>
    </row>
    <row r="1347" customFormat="false" ht="12.75" hidden="true" customHeight="false" outlineLevel="1" collapsed="false">
      <c r="A1347" s="12"/>
      <c r="B1347" s="0" t="s">
        <v>1647</v>
      </c>
      <c r="C1347" s="0" t="s">
        <v>119</v>
      </c>
      <c r="D1347" s="0" t="s">
        <v>18</v>
      </c>
      <c r="E1347" s="1" t="n">
        <v>4867979</v>
      </c>
      <c r="F1347" s="0" t="s">
        <v>1648</v>
      </c>
      <c r="G1347" s="12" t="s">
        <v>1649</v>
      </c>
      <c r="H1347" s="0" t="s">
        <v>1647</v>
      </c>
    </row>
    <row r="1348" customFormat="false" ht="12.75" hidden="true" customHeight="false" outlineLevel="1" collapsed="false">
      <c r="A1348" s="12"/>
      <c r="B1348" s="0" t="s">
        <v>1650</v>
      </c>
      <c r="C1348" s="0" t="s">
        <v>119</v>
      </c>
      <c r="D1348" s="0" t="s">
        <v>23</v>
      </c>
      <c r="E1348" s="1" t="n">
        <v>18032</v>
      </c>
      <c r="F1348" s="0" t="s">
        <v>1650</v>
      </c>
      <c r="G1348" s="12"/>
    </row>
    <row r="1349" s="9" customFormat="true" ht="12.75" hidden="true" customHeight="false" outlineLevel="1" collapsed="false">
      <c r="A1349" s="12"/>
      <c r="B1349" s="0" t="s">
        <v>1651</v>
      </c>
      <c r="C1349" s="0" t="s">
        <v>119</v>
      </c>
      <c r="D1349" s="0" t="s">
        <v>98</v>
      </c>
      <c r="E1349" s="1" t="n">
        <v>214578</v>
      </c>
      <c r="F1349" s="0"/>
      <c r="G1349" s="12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</row>
    <row r="1350" customFormat="false" ht="12.75" hidden="true" customHeight="false" outlineLevel="1" collapsed="false">
      <c r="A1350" s="12"/>
      <c r="B1350" s="0" t="s">
        <v>1601</v>
      </c>
      <c r="C1350" s="0" t="s">
        <v>119</v>
      </c>
      <c r="D1350" s="0" t="s">
        <v>10</v>
      </c>
      <c r="E1350" s="1" t="n">
        <v>106855</v>
      </c>
      <c r="G1350" s="12"/>
    </row>
    <row r="1351" customFormat="false" ht="12.75" hidden="true" customHeight="false" outlineLevel="1" collapsed="false">
      <c r="A1351" s="12"/>
      <c r="B1351" s="0" t="s">
        <v>1652</v>
      </c>
      <c r="C1351" s="0" t="s">
        <v>119</v>
      </c>
      <c r="D1351" s="0" t="s">
        <v>67</v>
      </c>
      <c r="E1351" s="1" t="n">
        <v>1325571</v>
      </c>
      <c r="F1351" s="0" t="s">
        <v>1653</v>
      </c>
      <c r="G1351" s="12"/>
    </row>
    <row r="1352" customFormat="false" ht="12.75" hidden="true" customHeight="false" outlineLevel="1" collapsed="false">
      <c r="A1352" s="12"/>
      <c r="B1352" s="0" t="s">
        <v>1501</v>
      </c>
      <c r="C1352" s="0" t="s">
        <v>119</v>
      </c>
      <c r="D1352" s="0" t="s">
        <v>10</v>
      </c>
      <c r="E1352" s="1" t="n">
        <v>571024</v>
      </c>
      <c r="F1352" s="0" t="s">
        <v>1501</v>
      </c>
      <c r="G1352" s="12"/>
    </row>
    <row r="1353" s="9" customFormat="true" ht="12.75" hidden="true" customHeight="false" outlineLevel="1" collapsed="false">
      <c r="A1353" s="12"/>
      <c r="B1353" s="0" t="s">
        <v>1503</v>
      </c>
      <c r="C1353" s="0" t="s">
        <v>119</v>
      </c>
      <c r="D1353" s="0" t="s">
        <v>12</v>
      </c>
      <c r="E1353" s="1" t="n">
        <v>1612260</v>
      </c>
      <c r="F1353" s="0"/>
      <c r="G1353" s="12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</row>
    <row r="1354" customFormat="false" ht="12.75" hidden="true" customHeight="false" outlineLevel="1" collapsed="false">
      <c r="A1354" s="12"/>
      <c r="B1354" s="0" t="s">
        <v>1617</v>
      </c>
      <c r="C1354" s="0" t="s">
        <v>119</v>
      </c>
      <c r="D1354" s="0" t="s">
        <v>10</v>
      </c>
      <c r="E1354" s="1" t="n">
        <v>961193</v>
      </c>
      <c r="G1354" s="12"/>
    </row>
    <row r="1355" customFormat="false" ht="12.75" hidden="true" customHeight="false" outlineLevel="1" collapsed="false">
      <c r="A1355" s="12"/>
      <c r="B1355" s="0" t="s">
        <v>1508</v>
      </c>
      <c r="C1355" s="0" t="s">
        <v>119</v>
      </c>
      <c r="D1355" s="0" t="s">
        <v>1509</v>
      </c>
      <c r="E1355" s="1" t="n">
        <v>1274</v>
      </c>
      <c r="G1355" s="12"/>
    </row>
    <row r="1356" customFormat="false" ht="12.75" hidden="true" customHeight="false" outlineLevel="1" collapsed="false">
      <c r="A1356" s="12"/>
      <c r="B1356" s="0" t="s">
        <v>1510</v>
      </c>
      <c r="C1356" s="0" t="s">
        <v>119</v>
      </c>
      <c r="D1356" s="0" t="s">
        <v>23</v>
      </c>
      <c r="E1356" s="1" t="n">
        <v>4324</v>
      </c>
      <c r="G1356" s="12"/>
    </row>
    <row r="1357" s="9" customFormat="true" ht="12.75" hidden="true" customHeight="false" outlineLevel="1" collapsed="false">
      <c r="A1357" s="12"/>
      <c r="B1357" s="0" t="s">
        <v>1511</v>
      </c>
      <c r="C1357" s="0" t="s">
        <v>119</v>
      </c>
      <c r="D1357" s="0" t="s">
        <v>12</v>
      </c>
      <c r="E1357" s="1" t="n">
        <v>1878759</v>
      </c>
      <c r="F1357" s="0" t="s">
        <v>1511</v>
      </c>
      <c r="G1357" s="12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</row>
    <row r="1358" customFormat="false" ht="12.75" hidden="true" customHeight="false" outlineLevel="1" collapsed="false">
      <c r="A1358" s="12"/>
      <c r="B1358" s="0" t="s">
        <v>1512</v>
      </c>
      <c r="C1358" s="0" t="s">
        <v>119</v>
      </c>
      <c r="D1358" s="0" t="s">
        <v>12</v>
      </c>
      <c r="E1358" s="1" t="n">
        <v>645920</v>
      </c>
      <c r="G1358" s="12"/>
    </row>
    <row r="1359" customFormat="false" ht="12.75" hidden="true" customHeight="false" outlineLevel="1" collapsed="false">
      <c r="A1359" s="12"/>
      <c r="B1359" s="0" t="s">
        <v>1513</v>
      </c>
      <c r="C1359" s="0" t="s">
        <v>119</v>
      </c>
      <c r="D1359" s="0" t="s">
        <v>28</v>
      </c>
      <c r="E1359" s="1" t="n">
        <v>419843</v>
      </c>
      <c r="F1359" s="0" t="s">
        <v>1513</v>
      </c>
      <c r="G1359" s="12"/>
    </row>
    <row r="1360" s="9" customFormat="true" ht="12.75" hidden="true" customHeight="false" outlineLevel="1" collapsed="false">
      <c r="A1360" s="12"/>
      <c r="B1360" s="0" t="s">
        <v>1654</v>
      </c>
      <c r="C1360" s="0" t="s">
        <v>119</v>
      </c>
      <c r="D1360" s="0" t="s">
        <v>23</v>
      </c>
      <c r="E1360" s="1" t="n">
        <v>248200</v>
      </c>
      <c r="F1360" s="0"/>
      <c r="G1360" s="12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</row>
    <row r="1361" customFormat="false" ht="12.75" hidden="true" customHeight="false" outlineLevel="1" collapsed="false">
      <c r="A1361" s="12"/>
      <c r="B1361" s="0" t="s">
        <v>1514</v>
      </c>
      <c r="C1361" s="0" t="s">
        <v>119</v>
      </c>
      <c r="D1361" s="0" t="s">
        <v>28</v>
      </c>
      <c r="E1361" s="1" t="n">
        <v>44460</v>
      </c>
      <c r="F1361" s="0" t="s">
        <v>1514</v>
      </c>
      <c r="G1361" s="12"/>
    </row>
    <row r="1362" customFormat="false" ht="12.75" hidden="true" customHeight="false" outlineLevel="1" collapsed="false">
      <c r="A1362" s="12"/>
      <c r="B1362" s="0" t="s">
        <v>1515</v>
      </c>
      <c r="C1362" s="0" t="s">
        <v>119</v>
      </c>
      <c r="D1362" s="0" t="s">
        <v>23</v>
      </c>
      <c r="E1362" s="1" t="n">
        <v>1178793</v>
      </c>
      <c r="G1362" s="12"/>
    </row>
    <row r="1363" s="9" customFormat="true" ht="12.75" hidden="true" customHeight="false" outlineLevel="1" collapsed="false">
      <c r="A1363" s="12"/>
      <c r="B1363" s="0" t="s">
        <v>1655</v>
      </c>
      <c r="C1363" s="0" t="s">
        <v>119</v>
      </c>
      <c r="D1363" s="0" t="s">
        <v>12</v>
      </c>
      <c r="E1363" s="1" t="n">
        <v>508644</v>
      </c>
      <c r="F1363" s="0" t="s">
        <v>1655</v>
      </c>
      <c r="G1363" s="12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</row>
    <row r="1364" customFormat="false" ht="12.75" hidden="true" customHeight="false" outlineLevel="1" collapsed="false">
      <c r="A1364" s="12"/>
      <c r="B1364" s="0" t="s">
        <v>1517</v>
      </c>
      <c r="C1364" s="0" t="s">
        <v>119</v>
      </c>
      <c r="D1364" s="0" t="s">
        <v>23</v>
      </c>
      <c r="E1364" s="1" t="n">
        <v>251136</v>
      </c>
      <c r="F1364" s="0" t="s">
        <v>1656</v>
      </c>
      <c r="G1364" s="12"/>
    </row>
    <row r="1365" s="9" customFormat="true" ht="12.75" hidden="true" customHeight="false" outlineLevel="1" collapsed="false">
      <c r="A1365" s="12"/>
      <c r="B1365" s="0" t="s">
        <v>1520</v>
      </c>
      <c r="C1365" s="0" t="s">
        <v>119</v>
      </c>
      <c r="D1365" s="0" t="s">
        <v>18</v>
      </c>
      <c r="E1365" s="1" t="n">
        <v>3252078</v>
      </c>
      <c r="F1365" s="0" t="s">
        <v>1520</v>
      </c>
      <c r="G1365" s="12" t="s">
        <v>1516</v>
      </c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</row>
    <row r="1366" customFormat="false" ht="12.75" hidden="true" customHeight="false" outlineLevel="1" collapsed="false">
      <c r="A1366" s="12"/>
      <c r="B1366" s="0" t="s">
        <v>1521</v>
      </c>
      <c r="C1366" s="0" t="s">
        <v>119</v>
      </c>
      <c r="D1366" s="0" t="s">
        <v>28</v>
      </c>
      <c r="E1366" s="1" t="n">
        <v>1314334</v>
      </c>
      <c r="G1366" s="12"/>
    </row>
    <row r="1367" s="9" customFormat="true" ht="12.75" hidden="true" customHeight="false" outlineLevel="1" collapsed="false">
      <c r="A1367" s="12"/>
      <c r="B1367" s="0" t="s">
        <v>1657</v>
      </c>
      <c r="C1367" s="0" t="s">
        <v>119</v>
      </c>
      <c r="D1367" s="0" t="s">
        <v>23</v>
      </c>
      <c r="E1367" s="1" t="n">
        <v>5000</v>
      </c>
      <c r="F1367" s="0"/>
      <c r="G1367" s="12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</row>
    <row r="1368" customFormat="false" ht="12.75" hidden="true" customHeight="false" outlineLevel="1" collapsed="false">
      <c r="A1368" s="12"/>
      <c r="B1368" s="0" t="s">
        <v>1523</v>
      </c>
      <c r="C1368" s="0" t="s">
        <v>119</v>
      </c>
      <c r="D1368" s="0" t="s">
        <v>12</v>
      </c>
      <c r="E1368" s="1" t="n">
        <v>4632516</v>
      </c>
      <c r="G1368" s="12"/>
    </row>
    <row r="1369" customFormat="false" ht="12.75" hidden="true" customHeight="false" outlineLevel="1" collapsed="false">
      <c r="A1369" s="12"/>
      <c r="B1369" s="0" t="s">
        <v>1524</v>
      </c>
      <c r="C1369" s="0" t="s">
        <v>119</v>
      </c>
      <c r="D1369" s="0" t="s">
        <v>23</v>
      </c>
      <c r="E1369" s="1" t="n">
        <v>461074</v>
      </c>
      <c r="F1369" s="0" t="s">
        <v>1525</v>
      </c>
      <c r="G1369" s="12"/>
    </row>
    <row r="1370" customFormat="false" ht="12.75" hidden="true" customHeight="false" outlineLevel="1" collapsed="false">
      <c r="A1370" s="12"/>
      <c r="B1370" s="0" t="s">
        <v>1658</v>
      </c>
      <c r="C1370" s="0" t="s">
        <v>119</v>
      </c>
      <c r="D1370" s="0" t="s">
        <v>28</v>
      </c>
      <c r="E1370" s="1" t="n">
        <v>3294368</v>
      </c>
      <c r="F1370" s="0" t="s">
        <v>1658</v>
      </c>
      <c r="G1370" s="12"/>
    </row>
    <row r="1371" customFormat="false" ht="12.75" hidden="true" customHeight="false" outlineLevel="1" collapsed="false">
      <c r="A1371" s="12"/>
      <c r="B1371" s="0" t="s">
        <v>1659</v>
      </c>
      <c r="C1371" s="0" t="s">
        <v>119</v>
      </c>
      <c r="D1371" s="0" t="s">
        <v>23</v>
      </c>
      <c r="E1371" s="1" t="n">
        <v>111252</v>
      </c>
      <c r="G1371" s="12"/>
    </row>
    <row r="1372" customFormat="false" ht="12.75" hidden="true" customHeight="false" outlineLevel="1" collapsed="false">
      <c r="A1372" s="12"/>
      <c r="B1372" s="0" t="s">
        <v>1660</v>
      </c>
      <c r="C1372" s="0" t="s">
        <v>119</v>
      </c>
      <c r="D1372" s="0" t="s">
        <v>23</v>
      </c>
      <c r="E1372" s="1" t="n">
        <v>155445</v>
      </c>
      <c r="G1372" s="12"/>
    </row>
    <row r="1373" s="9" customFormat="true" ht="12.75" hidden="true" customHeight="false" outlineLevel="1" collapsed="false">
      <c r="A1373" s="12"/>
      <c r="B1373" s="0" t="s">
        <v>1661</v>
      </c>
      <c r="C1373" s="0" t="s">
        <v>119</v>
      </c>
      <c r="D1373" s="0" t="s">
        <v>28</v>
      </c>
      <c r="E1373" s="1" t="n">
        <v>361121</v>
      </c>
      <c r="F1373" s="0" t="s">
        <v>1661</v>
      </c>
      <c r="G1373" s="12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</row>
    <row r="1374" customFormat="false" ht="12.75" hidden="true" customHeight="false" outlineLevel="1" collapsed="false">
      <c r="A1374" s="12"/>
      <c r="B1374" s="0" t="s">
        <v>1662</v>
      </c>
      <c r="C1374" s="0" t="s">
        <v>119</v>
      </c>
      <c r="D1374" s="0" t="s">
        <v>23</v>
      </c>
      <c r="E1374" s="1" t="n">
        <v>21715</v>
      </c>
      <c r="F1374" s="0" t="s">
        <v>1662</v>
      </c>
      <c r="G1374" s="12"/>
    </row>
    <row r="1375" customFormat="false" ht="12.75" hidden="true" customHeight="false" outlineLevel="1" collapsed="false">
      <c r="A1375" s="12"/>
      <c r="B1375" s="0" t="s">
        <v>1607</v>
      </c>
      <c r="C1375" s="0" t="s">
        <v>119</v>
      </c>
      <c r="D1375" s="0" t="s">
        <v>208</v>
      </c>
      <c r="E1375" s="1" t="n">
        <v>415512</v>
      </c>
      <c r="F1375" s="0" t="s">
        <v>1607</v>
      </c>
      <c r="G1375" s="12" t="s">
        <v>1663</v>
      </c>
    </row>
    <row r="1376" customFormat="false" ht="12.75" hidden="true" customHeight="false" outlineLevel="1" collapsed="false">
      <c r="A1376" s="12"/>
      <c r="B1376" s="0" t="s">
        <v>1528</v>
      </c>
      <c r="C1376" s="0" t="s">
        <v>119</v>
      </c>
      <c r="D1376" s="0" t="s">
        <v>12</v>
      </c>
      <c r="E1376" s="1" t="n">
        <v>542136</v>
      </c>
      <c r="G1376" s="12"/>
    </row>
    <row r="1377" customFormat="false" ht="12.75" hidden="true" customHeight="false" outlineLevel="1" collapsed="false">
      <c r="A1377" s="12"/>
      <c r="B1377" s="0" t="s">
        <v>1664</v>
      </c>
      <c r="C1377" s="0" t="s">
        <v>119</v>
      </c>
      <c r="D1377" s="0" t="s">
        <v>28</v>
      </c>
      <c r="E1377" s="1" t="n">
        <v>330525</v>
      </c>
      <c r="F1377" s="0" t="s">
        <v>1664</v>
      </c>
      <c r="G1377" s="12"/>
    </row>
    <row r="1378" customFormat="false" ht="12.75" hidden="true" customHeight="false" outlineLevel="1" collapsed="false">
      <c r="A1378" s="12"/>
      <c r="B1378" s="0" t="s">
        <v>1665</v>
      </c>
      <c r="C1378" s="0" t="s">
        <v>119</v>
      </c>
      <c r="D1378" s="0" t="s">
        <v>38</v>
      </c>
      <c r="E1378" s="1" t="n">
        <v>9945265</v>
      </c>
      <c r="F1378" s="0" t="s">
        <v>1666</v>
      </c>
      <c r="G1378" s="12" t="s">
        <v>1565</v>
      </c>
      <c r="H1378" s="0" t="s">
        <v>1667</v>
      </c>
      <c r="I1378" s="0" t="s">
        <v>1625</v>
      </c>
    </row>
    <row r="1379" s="9" customFormat="true" ht="12.75" hidden="true" customHeight="false" outlineLevel="1" collapsed="false">
      <c r="A1379" s="12"/>
      <c r="B1379" s="0" t="s">
        <v>1538</v>
      </c>
      <c r="C1379" s="0" t="s">
        <v>119</v>
      </c>
      <c r="D1379" s="0" t="s">
        <v>919</v>
      </c>
      <c r="E1379" s="1" t="n">
        <v>78400</v>
      </c>
      <c r="F1379" s="0" t="s">
        <v>1539</v>
      </c>
      <c r="G1379" s="12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</row>
    <row r="1380" customFormat="false" ht="12.75" hidden="true" customHeight="false" outlineLevel="1" collapsed="false">
      <c r="A1380" s="12"/>
      <c r="B1380" s="0" t="s">
        <v>1668</v>
      </c>
      <c r="C1380" s="0" t="s">
        <v>119</v>
      </c>
      <c r="D1380" s="0" t="s">
        <v>38</v>
      </c>
      <c r="E1380" s="1" t="n">
        <v>10956855</v>
      </c>
      <c r="F1380" s="0" t="s">
        <v>1669</v>
      </c>
      <c r="G1380" s="12" t="s">
        <v>1670</v>
      </c>
      <c r="H1380" s="0" t="s">
        <v>1671</v>
      </c>
      <c r="I1380" s="0" t="s">
        <v>1672</v>
      </c>
      <c r="J1380" s="0" t="s">
        <v>1673</v>
      </c>
    </row>
    <row r="1381" s="9" customFormat="true" ht="12.75" hidden="true" customHeight="false" outlineLevel="1" collapsed="false">
      <c r="A1381" s="12"/>
      <c r="B1381" s="0" t="s">
        <v>1674</v>
      </c>
      <c r="C1381" s="0" t="s">
        <v>119</v>
      </c>
      <c r="D1381" s="0" t="s">
        <v>28</v>
      </c>
      <c r="E1381" s="1" t="n">
        <v>4889928</v>
      </c>
      <c r="F1381" s="0"/>
      <c r="G1381" s="12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</row>
    <row r="1382" customFormat="false" ht="12.75" hidden="true" customHeight="false" outlineLevel="1" collapsed="false">
      <c r="A1382" s="12"/>
      <c r="B1382" s="0" t="s">
        <v>1555</v>
      </c>
      <c r="C1382" s="0" t="s">
        <v>119</v>
      </c>
      <c r="D1382" s="0" t="s">
        <v>12</v>
      </c>
      <c r="E1382" s="1" t="n">
        <v>1021140</v>
      </c>
      <c r="F1382" s="0" t="s">
        <v>1555</v>
      </c>
      <c r="G1382" s="12"/>
    </row>
    <row r="1383" customFormat="false" ht="12.75" hidden="true" customHeight="false" outlineLevel="1" collapsed="false">
      <c r="A1383" s="12"/>
      <c r="B1383" s="0" t="s">
        <v>1675</v>
      </c>
      <c r="C1383" s="0" t="s">
        <v>119</v>
      </c>
      <c r="D1383" s="0" t="s">
        <v>23</v>
      </c>
      <c r="E1383" s="1" t="n">
        <v>24530</v>
      </c>
      <c r="F1383" s="0" t="s">
        <v>1675</v>
      </c>
      <c r="G1383" s="12"/>
    </row>
    <row r="1384" s="9" customFormat="true" ht="12.75" hidden="true" customHeight="false" outlineLevel="1" collapsed="false">
      <c r="A1384" s="12"/>
      <c r="B1384" s="0" t="s">
        <v>1676</v>
      </c>
      <c r="C1384" s="0" t="s">
        <v>119</v>
      </c>
      <c r="D1384" s="0" t="s">
        <v>23</v>
      </c>
      <c r="E1384" s="1" t="n">
        <v>608994</v>
      </c>
      <c r="F1384" s="0"/>
      <c r="G1384" s="12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</row>
    <row r="1385" customFormat="false" ht="12.75" hidden="true" customHeight="false" outlineLevel="1" collapsed="false">
      <c r="A1385" s="12"/>
      <c r="B1385" s="0" t="s">
        <v>1557</v>
      </c>
      <c r="C1385" s="0" t="s">
        <v>119</v>
      </c>
      <c r="D1385" s="0" t="s">
        <v>8</v>
      </c>
      <c r="E1385" s="1" t="n">
        <v>94535</v>
      </c>
      <c r="G1385" s="12"/>
    </row>
    <row r="1386" customFormat="false" ht="12.75" hidden="true" customHeight="false" outlineLevel="1" collapsed="false">
      <c r="A1386" s="12"/>
      <c r="B1386" s="0" t="s">
        <v>1677</v>
      </c>
      <c r="C1386" s="0" t="s">
        <v>119</v>
      </c>
      <c r="D1386" s="0" t="s">
        <v>129</v>
      </c>
      <c r="E1386" s="1" t="n">
        <v>4158</v>
      </c>
      <c r="F1386" s="0" t="s">
        <v>1677</v>
      </c>
      <c r="G1386" s="12"/>
    </row>
    <row r="1387" s="9" customFormat="true" ht="12.75" hidden="true" customHeight="false" outlineLevel="1" collapsed="false">
      <c r="A1387" s="12"/>
      <c r="B1387" s="0" t="s">
        <v>1678</v>
      </c>
      <c r="C1387" s="0" t="s">
        <v>119</v>
      </c>
      <c r="D1387" s="0" t="s">
        <v>10</v>
      </c>
      <c r="E1387" s="1" t="n">
        <v>1224</v>
      </c>
      <c r="F1387" s="0"/>
      <c r="G1387" s="12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</row>
    <row r="1388" customFormat="false" ht="12.75" hidden="true" customHeight="false" outlineLevel="1" collapsed="false">
      <c r="A1388" s="12"/>
      <c r="B1388" s="0" t="s">
        <v>1535</v>
      </c>
      <c r="C1388" s="0" t="s">
        <v>119</v>
      </c>
      <c r="D1388" s="0" t="s">
        <v>23</v>
      </c>
      <c r="E1388" s="1" t="n">
        <v>141570</v>
      </c>
      <c r="F1388" s="0" t="s">
        <v>1535</v>
      </c>
      <c r="G1388" s="12"/>
    </row>
    <row r="1389" customFormat="false" ht="12.75" hidden="true" customHeight="false" outlineLevel="1" collapsed="false">
      <c r="A1389" s="12"/>
      <c r="B1389" s="0" t="s">
        <v>1560</v>
      </c>
      <c r="C1389" s="0" t="s">
        <v>119</v>
      </c>
      <c r="D1389" s="0" t="s">
        <v>12</v>
      </c>
      <c r="E1389" s="1" t="n">
        <v>6804672</v>
      </c>
      <c r="G1389" s="12"/>
    </row>
    <row r="1390" customFormat="false" ht="12.75" hidden="true" customHeight="false" outlineLevel="1" collapsed="false">
      <c r="A1390" s="12"/>
      <c r="B1390" s="0" t="s">
        <v>1561</v>
      </c>
      <c r="C1390" s="0" t="s">
        <v>119</v>
      </c>
      <c r="D1390" s="0" t="s">
        <v>127</v>
      </c>
      <c r="E1390" s="1" t="n">
        <v>1830390</v>
      </c>
      <c r="F1390" s="0" t="s">
        <v>1561</v>
      </c>
      <c r="G1390" s="12"/>
    </row>
    <row r="1391" s="9" customFormat="true" ht="12.75" hidden="true" customHeight="false" outlineLevel="1" collapsed="false">
      <c r="A1391" s="12"/>
      <c r="B1391" s="0" t="s">
        <v>1679</v>
      </c>
      <c r="C1391" s="0" t="s">
        <v>119</v>
      </c>
      <c r="D1391" s="0" t="s">
        <v>129</v>
      </c>
      <c r="E1391" s="1" t="n">
        <v>902664</v>
      </c>
      <c r="F1391" s="0"/>
      <c r="G1391" s="12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</row>
    <row r="1392" customFormat="false" ht="12.75" hidden="true" customHeight="false" outlineLevel="1" collapsed="false">
      <c r="A1392" s="12"/>
      <c r="B1392" s="0" t="s">
        <v>1680</v>
      </c>
      <c r="C1392" s="0" t="s">
        <v>119</v>
      </c>
      <c r="D1392" s="0" t="s">
        <v>12</v>
      </c>
      <c r="E1392" s="1" t="n">
        <v>81266</v>
      </c>
      <c r="G1392" s="12"/>
    </row>
    <row r="1393" customFormat="false" ht="12.75" hidden="true" customHeight="false" outlineLevel="1" collapsed="false">
      <c r="A1393" s="12"/>
      <c r="B1393" s="0" t="s">
        <v>1563</v>
      </c>
      <c r="C1393" s="0" t="s">
        <v>119</v>
      </c>
      <c r="D1393" s="0" t="s">
        <v>23</v>
      </c>
      <c r="E1393" s="1" t="n">
        <v>710478</v>
      </c>
      <c r="F1393" s="0" t="s">
        <v>1563</v>
      </c>
      <c r="G1393" s="12"/>
    </row>
    <row r="1394" s="9" customFormat="true" ht="12.75" hidden="true" customHeight="false" outlineLevel="1" collapsed="false">
      <c r="A1394" s="12"/>
      <c r="B1394" s="0" t="s">
        <v>1681</v>
      </c>
      <c r="C1394" s="0" t="s">
        <v>119</v>
      </c>
      <c r="D1394" s="0" t="s">
        <v>94</v>
      </c>
      <c r="E1394" s="1" t="n">
        <v>117450</v>
      </c>
      <c r="F1394" s="0" t="s">
        <v>1681</v>
      </c>
      <c r="G1394" s="12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</row>
    <row r="1395" customFormat="false" ht="12.75" hidden="true" customHeight="false" outlineLevel="1" collapsed="false">
      <c r="A1395" s="12"/>
      <c r="B1395" s="0" t="s">
        <v>1564</v>
      </c>
      <c r="C1395" s="0" t="s">
        <v>119</v>
      </c>
      <c r="D1395" s="0" t="s">
        <v>12</v>
      </c>
      <c r="E1395" s="1" t="n">
        <v>1001889</v>
      </c>
      <c r="G1395" s="12"/>
    </row>
    <row r="1396" customFormat="false" ht="12.75" hidden="true" customHeight="false" outlineLevel="1" collapsed="false">
      <c r="A1396" s="12"/>
      <c r="B1396" s="0" t="s">
        <v>1566</v>
      </c>
      <c r="C1396" s="0" t="s">
        <v>119</v>
      </c>
      <c r="D1396" s="0" t="s">
        <v>12</v>
      </c>
      <c r="E1396" s="1" t="n">
        <v>3306</v>
      </c>
      <c r="G1396" s="12"/>
    </row>
    <row r="1397" customFormat="false" ht="12.75" hidden="true" customHeight="false" outlineLevel="1" collapsed="false">
      <c r="A1397" s="12"/>
      <c r="B1397" s="0" t="s">
        <v>1682</v>
      </c>
      <c r="C1397" s="0" t="s">
        <v>119</v>
      </c>
      <c r="D1397" s="0" t="s">
        <v>589</v>
      </c>
      <c r="E1397" s="1" t="n">
        <v>157794</v>
      </c>
      <c r="F1397" s="0" t="s">
        <v>1682</v>
      </c>
      <c r="G1397" s="12"/>
    </row>
    <row r="1398" customFormat="false" ht="12.75" hidden="true" customHeight="false" outlineLevel="1" collapsed="false">
      <c r="A1398" s="12"/>
      <c r="B1398" s="0" t="s">
        <v>1683</v>
      </c>
      <c r="C1398" s="0" t="s">
        <v>119</v>
      </c>
      <c r="D1398" s="0" t="s">
        <v>12</v>
      </c>
      <c r="E1398" s="1" t="n">
        <v>889002</v>
      </c>
      <c r="G1398" s="12"/>
    </row>
    <row r="1399" customFormat="false" ht="12.75" hidden="true" customHeight="false" outlineLevel="1" collapsed="false">
      <c r="A1399" s="12"/>
      <c r="B1399" s="0" t="s">
        <v>1567</v>
      </c>
      <c r="C1399" s="0" t="s">
        <v>119</v>
      </c>
      <c r="D1399" s="0" t="s">
        <v>28</v>
      </c>
      <c r="E1399" s="1" t="n">
        <v>270402</v>
      </c>
      <c r="G1399" s="12"/>
    </row>
    <row r="1400" customFormat="false" ht="12.75" hidden="true" customHeight="false" outlineLevel="1" collapsed="false">
      <c r="A1400" s="12"/>
      <c r="B1400" s="0" t="s">
        <v>1684</v>
      </c>
      <c r="C1400" s="0" t="s">
        <v>119</v>
      </c>
      <c r="D1400" s="0" t="s">
        <v>12</v>
      </c>
      <c r="E1400" s="1" t="n">
        <v>3663516</v>
      </c>
      <c r="F1400" s="0" t="s">
        <v>1684</v>
      </c>
      <c r="G1400" s="12"/>
    </row>
    <row r="1401" s="9" customFormat="true" ht="12.75" hidden="true" customHeight="false" outlineLevel="1" collapsed="false">
      <c r="A1401" s="12"/>
      <c r="B1401" s="0" t="s">
        <v>1569</v>
      </c>
      <c r="C1401" s="0" t="s">
        <v>119</v>
      </c>
      <c r="D1401" s="0" t="s">
        <v>208</v>
      </c>
      <c r="E1401" s="1" t="n">
        <v>16016</v>
      </c>
      <c r="F1401" s="0"/>
      <c r="G1401" s="12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</row>
    <row r="1402" customFormat="false" ht="12.75" hidden="true" customHeight="false" outlineLevel="1" collapsed="false">
      <c r="A1402" s="12"/>
      <c r="B1402" s="0" t="s">
        <v>1572</v>
      </c>
      <c r="C1402" s="0" t="s">
        <v>119</v>
      </c>
      <c r="D1402" s="0" t="s">
        <v>23</v>
      </c>
      <c r="E1402" s="1" t="n">
        <v>55800</v>
      </c>
      <c r="F1402" s="0" t="s">
        <v>1572</v>
      </c>
      <c r="G1402" s="12"/>
    </row>
    <row r="1403" customFormat="false" ht="12.75" hidden="true" customHeight="false" outlineLevel="1" collapsed="false">
      <c r="A1403" s="12"/>
      <c r="B1403" s="0" t="s">
        <v>1574</v>
      </c>
      <c r="C1403" s="0" t="s">
        <v>119</v>
      </c>
      <c r="D1403" s="0" t="s">
        <v>12</v>
      </c>
      <c r="E1403" s="1" t="n">
        <v>3152160</v>
      </c>
      <c r="G1403" s="12"/>
    </row>
    <row r="1404" customFormat="false" ht="12.75" hidden="true" customHeight="false" outlineLevel="1" collapsed="false">
      <c r="A1404" s="12"/>
      <c r="B1404" s="0" t="s">
        <v>1575</v>
      </c>
      <c r="C1404" s="0" t="s">
        <v>119</v>
      </c>
      <c r="D1404" s="0" t="s">
        <v>12</v>
      </c>
      <c r="E1404" s="1" t="n">
        <v>1082088</v>
      </c>
      <c r="F1404" s="0" t="s">
        <v>1575</v>
      </c>
      <c r="G1404" s="12"/>
    </row>
    <row r="1405" customFormat="false" ht="12.75" hidden="true" customHeight="false" outlineLevel="1" collapsed="false">
      <c r="A1405" s="12"/>
      <c r="B1405" s="0" t="s">
        <v>1685</v>
      </c>
      <c r="C1405" s="0" t="s">
        <v>119</v>
      </c>
      <c r="D1405" s="0" t="s">
        <v>28</v>
      </c>
      <c r="E1405" s="1" t="n">
        <v>36400</v>
      </c>
      <c r="G1405" s="12"/>
    </row>
    <row r="1406" customFormat="false" ht="12.75" hidden="true" customHeight="false" outlineLevel="1" collapsed="false">
      <c r="A1406" s="12"/>
      <c r="B1406" s="0" t="s">
        <v>1686</v>
      </c>
      <c r="C1406" s="0" t="s">
        <v>119</v>
      </c>
      <c r="D1406" s="0" t="s">
        <v>23</v>
      </c>
      <c r="E1406" s="1" t="n">
        <v>329249</v>
      </c>
      <c r="G1406" s="12"/>
    </row>
    <row r="1407" customFormat="false" ht="12.75" hidden="true" customHeight="false" outlineLevel="1" collapsed="false">
      <c r="A1407" s="12"/>
      <c r="B1407" s="0" t="s">
        <v>1611</v>
      </c>
      <c r="C1407" s="0" t="s">
        <v>119</v>
      </c>
      <c r="D1407" s="0" t="s">
        <v>23</v>
      </c>
      <c r="E1407" s="1" t="n">
        <v>5850</v>
      </c>
      <c r="G1407" s="12"/>
    </row>
    <row r="1408" customFormat="false" ht="12.75" hidden="true" customHeight="false" outlineLevel="1" collapsed="false">
      <c r="A1408" s="12"/>
      <c r="B1408" s="0" t="s">
        <v>1687</v>
      </c>
      <c r="C1408" s="0" t="s">
        <v>119</v>
      </c>
      <c r="D1408" s="0" t="s">
        <v>23</v>
      </c>
      <c r="E1408" s="1" t="n">
        <v>124785</v>
      </c>
      <c r="F1408" s="0" t="s">
        <v>1687</v>
      </c>
      <c r="G1408" s="12"/>
    </row>
    <row r="1409" customFormat="false" ht="12.75" hidden="true" customHeight="false" outlineLevel="1" collapsed="false">
      <c r="A1409" s="12"/>
      <c r="B1409" s="0" t="s">
        <v>1688</v>
      </c>
      <c r="C1409" s="0" t="s">
        <v>119</v>
      </c>
      <c r="D1409" s="0" t="s">
        <v>10</v>
      </c>
      <c r="E1409" s="1" t="n">
        <v>415149</v>
      </c>
      <c r="F1409" s="0" t="s">
        <v>1688</v>
      </c>
      <c r="G1409" s="12"/>
    </row>
    <row r="1410" customFormat="false" ht="12.75" hidden="true" customHeight="false" outlineLevel="1" collapsed="false">
      <c r="A1410" s="12"/>
      <c r="B1410" s="0" t="s">
        <v>1582</v>
      </c>
      <c r="C1410" s="0" t="s">
        <v>119</v>
      </c>
      <c r="D1410" s="0" t="s">
        <v>10</v>
      </c>
      <c r="E1410" s="1" t="n">
        <v>865809</v>
      </c>
      <c r="F1410" s="0" t="s">
        <v>1582</v>
      </c>
      <c r="G1410" s="12"/>
    </row>
    <row r="1411" customFormat="false" ht="12.75" hidden="true" customHeight="false" outlineLevel="1" collapsed="false">
      <c r="A1411" s="12"/>
      <c r="B1411" s="0" t="s">
        <v>1689</v>
      </c>
      <c r="C1411" s="0" t="s">
        <v>119</v>
      </c>
      <c r="D1411" s="0" t="s">
        <v>12</v>
      </c>
      <c r="E1411" s="1" t="n">
        <v>195270</v>
      </c>
      <c r="F1411" s="0" t="s">
        <v>1689</v>
      </c>
      <c r="G1411" s="12"/>
    </row>
    <row r="1412" customFormat="false" ht="12.75" hidden="true" customHeight="false" outlineLevel="1" collapsed="false">
      <c r="A1412" s="12"/>
      <c r="B1412" s="0" t="s">
        <v>1690</v>
      </c>
      <c r="C1412" s="0" t="s">
        <v>119</v>
      </c>
      <c r="D1412" s="0" t="s">
        <v>1595</v>
      </c>
      <c r="E1412" s="1" t="n">
        <v>2048</v>
      </c>
      <c r="F1412" s="0" t="s">
        <v>1690</v>
      </c>
      <c r="G1412" s="12"/>
    </row>
    <row r="1413" customFormat="false" ht="12.75" hidden="true" customHeight="false" outlineLevel="1" collapsed="false">
      <c r="A1413" s="12"/>
      <c r="B1413" s="0" t="s">
        <v>1593</v>
      </c>
      <c r="C1413" s="0" t="s">
        <v>119</v>
      </c>
      <c r="D1413" s="0" t="s">
        <v>148</v>
      </c>
      <c r="E1413" s="1" t="n">
        <v>7200</v>
      </c>
      <c r="F1413" s="0" t="s">
        <v>1593</v>
      </c>
      <c r="G1413" s="12"/>
    </row>
    <row r="1414" customFormat="false" ht="12.75" hidden="true" customHeight="false" outlineLevel="1" collapsed="false">
      <c r="A1414" s="12"/>
      <c r="B1414" s="0" t="s">
        <v>1594</v>
      </c>
      <c r="C1414" s="0" t="s">
        <v>119</v>
      </c>
      <c r="D1414" s="0" t="s">
        <v>649</v>
      </c>
      <c r="E1414" s="1" t="n">
        <v>17013</v>
      </c>
      <c r="F1414" s="0" t="s">
        <v>1594</v>
      </c>
      <c r="G1414" s="12"/>
    </row>
    <row r="1415" customFormat="false" ht="12.75" hidden="true" customHeight="false" outlineLevel="1" collapsed="false">
      <c r="A1415" s="12"/>
      <c r="B1415" s="0" t="s">
        <v>1598</v>
      </c>
      <c r="C1415" s="0" t="s">
        <v>119</v>
      </c>
      <c r="D1415" s="0" t="s">
        <v>23</v>
      </c>
      <c r="E1415" s="1" t="n">
        <v>12580</v>
      </c>
      <c r="G1415" s="12"/>
    </row>
    <row r="1416" customFormat="false" ht="12.75" hidden="true" customHeight="false" outlineLevel="1" collapsed="false">
      <c r="A1416" s="12"/>
      <c r="B1416" s="0" t="s">
        <v>1691</v>
      </c>
      <c r="C1416" s="0" t="s">
        <v>119</v>
      </c>
      <c r="D1416" s="0" t="s">
        <v>38</v>
      </c>
      <c r="E1416" s="1" t="n">
        <v>13533914</v>
      </c>
      <c r="F1416" s="0" t="s">
        <v>1551</v>
      </c>
      <c r="G1416" s="12" t="s">
        <v>1692</v>
      </c>
      <c r="H1416" s="0" t="s">
        <v>1552</v>
      </c>
      <c r="I1416" s="0" t="s">
        <v>1693</v>
      </c>
      <c r="J1416" s="0" t="s">
        <v>1571</v>
      </c>
    </row>
    <row r="1417" customFormat="false" ht="12.75" hidden="true" customHeight="false" outlineLevel="1" collapsed="false">
      <c r="A1417" s="12"/>
      <c r="B1417" s="0" t="s">
        <v>1694</v>
      </c>
      <c r="C1417" s="0" t="s">
        <v>119</v>
      </c>
      <c r="D1417" s="0" t="s">
        <v>63</v>
      </c>
      <c r="E1417" s="1" t="n">
        <v>509106</v>
      </c>
      <c r="F1417" s="0" t="s">
        <v>1695</v>
      </c>
      <c r="G1417" s="12"/>
    </row>
    <row r="1418" customFormat="false" ht="12.75" hidden="true" customHeight="false" outlineLevel="1" collapsed="false">
      <c r="A1418" s="12"/>
      <c r="B1418" s="0" t="s">
        <v>1696</v>
      </c>
      <c r="C1418" s="0" t="s">
        <v>119</v>
      </c>
      <c r="D1418" s="0" t="s">
        <v>18</v>
      </c>
      <c r="E1418" s="1" t="n">
        <v>7210530</v>
      </c>
      <c r="F1418" s="0" t="s">
        <v>1697</v>
      </c>
      <c r="G1418" s="12" t="s">
        <v>1698</v>
      </c>
      <c r="H1418" s="0" t="s">
        <v>1699</v>
      </c>
      <c r="I1418" s="0" t="s">
        <v>1700</v>
      </c>
      <c r="J1418" s="0" t="s">
        <v>1489</v>
      </c>
    </row>
    <row r="1419" customFormat="false" ht="12.75" hidden="true" customHeight="false" outlineLevel="1" collapsed="false">
      <c r="A1419" s="12"/>
      <c r="B1419" s="0" t="s">
        <v>1612</v>
      </c>
      <c r="C1419" s="0" t="s">
        <v>119</v>
      </c>
      <c r="D1419" s="0" t="s">
        <v>12</v>
      </c>
      <c r="E1419" s="1" t="n">
        <v>125664</v>
      </c>
      <c r="F1419" s="0" t="s">
        <v>1613</v>
      </c>
      <c r="G1419" s="12"/>
    </row>
    <row r="1420" customFormat="false" ht="12.75" hidden="true" customHeight="false" outlineLevel="1" collapsed="false">
      <c r="A1420" s="12"/>
      <c r="B1420" s="0" t="s">
        <v>1614</v>
      </c>
      <c r="C1420" s="0" t="s">
        <v>119</v>
      </c>
      <c r="D1420" s="0" t="s">
        <v>98</v>
      </c>
      <c r="E1420" s="1" t="n">
        <v>498006</v>
      </c>
      <c r="F1420" s="0" t="s">
        <v>1615</v>
      </c>
      <c r="G1420" s="12"/>
    </row>
    <row r="1421" customFormat="false" ht="12.75" hidden="true" customHeight="false" outlineLevel="1" collapsed="false">
      <c r="A1421" s="12"/>
      <c r="B1421" s="0" t="s">
        <v>1701</v>
      </c>
      <c r="C1421" s="0" t="s">
        <v>119</v>
      </c>
      <c r="D1421" s="0" t="s">
        <v>12</v>
      </c>
      <c r="E1421" s="1" t="n">
        <v>1743420</v>
      </c>
      <c r="F1421" s="0" t="s">
        <v>1702</v>
      </c>
      <c r="G1421" s="12"/>
    </row>
    <row r="1422" customFormat="false" ht="12.75" hidden="true" customHeight="false" outlineLevel="1" collapsed="false">
      <c r="A1422" s="12"/>
      <c r="B1422" s="0" t="s">
        <v>1703</v>
      </c>
      <c r="C1422" s="0" t="s">
        <v>119</v>
      </c>
      <c r="D1422" s="0" t="s">
        <v>23</v>
      </c>
      <c r="E1422" s="1" t="n">
        <v>166145</v>
      </c>
      <c r="F1422" s="0" t="s">
        <v>1542</v>
      </c>
      <c r="G1422" s="12"/>
    </row>
    <row r="1423" customFormat="false" ht="12.75" hidden="true" customHeight="false" outlineLevel="1" collapsed="false">
      <c r="A1423" s="12"/>
      <c r="B1423" s="0" t="s">
        <v>1704</v>
      </c>
      <c r="C1423" s="0" t="s">
        <v>119</v>
      </c>
      <c r="D1423" s="0" t="s">
        <v>589</v>
      </c>
      <c r="E1423" s="1" t="n">
        <v>2088</v>
      </c>
      <c r="F1423" s="0" t="s">
        <v>1705</v>
      </c>
      <c r="G1423" s="12"/>
    </row>
    <row r="1424" customFormat="false" ht="12.75" hidden="true" customHeight="false" outlineLevel="1" collapsed="false">
      <c r="A1424" s="12"/>
      <c r="B1424" s="0" t="s">
        <v>1706</v>
      </c>
      <c r="C1424" s="0" t="s">
        <v>119</v>
      </c>
      <c r="D1424" s="0" t="s">
        <v>23</v>
      </c>
      <c r="E1424" s="1" t="n">
        <v>684320</v>
      </c>
      <c r="G1424" s="12"/>
    </row>
    <row r="1425" customFormat="false" ht="12.75" hidden="true" customHeight="false" outlineLevel="1" collapsed="false">
      <c r="A1425" s="12"/>
      <c r="B1425" s="0" t="s">
        <v>1707</v>
      </c>
      <c r="C1425" s="0" t="s">
        <v>119</v>
      </c>
      <c r="D1425" s="0" t="s">
        <v>28</v>
      </c>
      <c r="E1425" s="1" t="n">
        <v>15106</v>
      </c>
      <c r="G1425" s="12"/>
    </row>
    <row r="1426" customFormat="false" ht="12.75" hidden="true" customHeight="false" outlineLevel="1" collapsed="false">
      <c r="A1426" s="12"/>
      <c r="B1426" s="0" t="s">
        <v>1708</v>
      </c>
      <c r="C1426" s="0" t="s">
        <v>119</v>
      </c>
      <c r="D1426" s="0" t="s">
        <v>208</v>
      </c>
      <c r="E1426" s="1" t="n">
        <v>3000404</v>
      </c>
      <c r="G1426" s="12"/>
    </row>
    <row r="1427" customFormat="false" ht="12.75" hidden="true" customHeight="false" outlineLevel="1" collapsed="false">
      <c r="A1427" s="12"/>
      <c r="B1427" s="0" t="s">
        <v>1709</v>
      </c>
      <c r="C1427" s="0" t="s">
        <v>119</v>
      </c>
      <c r="D1427" s="0" t="s">
        <v>649</v>
      </c>
      <c r="E1427" s="1" t="n">
        <v>5490</v>
      </c>
      <c r="F1427" s="0" t="s">
        <v>1710</v>
      </c>
      <c r="G1427" s="12"/>
    </row>
    <row r="1428" customFormat="false" ht="12.75" hidden="true" customHeight="false" outlineLevel="1" collapsed="false">
      <c r="A1428" s="12"/>
      <c r="B1428" s="0" t="s">
        <v>1711</v>
      </c>
      <c r="C1428" s="0" t="s">
        <v>119</v>
      </c>
      <c r="D1428" s="0" t="s">
        <v>38</v>
      </c>
      <c r="E1428" s="1" t="n">
        <v>4601892</v>
      </c>
      <c r="F1428" s="0" t="s">
        <v>1712</v>
      </c>
      <c r="G1428" s="12" t="s">
        <v>1486</v>
      </c>
      <c r="H1428" s="0" t="s">
        <v>1713</v>
      </c>
      <c r="I1428" s="0" t="s">
        <v>1714</v>
      </c>
      <c r="J1428" s="0" t="s">
        <v>1715</v>
      </c>
    </row>
    <row r="1429" customFormat="false" ht="12.75" hidden="true" customHeight="false" outlineLevel="1" collapsed="false">
      <c r="A1429" s="12"/>
      <c r="B1429" s="0" t="s">
        <v>1618</v>
      </c>
      <c r="C1429" s="0" t="s">
        <v>119</v>
      </c>
      <c r="D1429" s="0" t="s">
        <v>23</v>
      </c>
      <c r="E1429" s="1" t="n">
        <v>36855</v>
      </c>
      <c r="F1429" s="0" t="s">
        <v>1618</v>
      </c>
      <c r="G1429" s="12"/>
    </row>
    <row r="1430" customFormat="false" ht="12.75" hidden="true" customHeight="false" outlineLevel="1" collapsed="false">
      <c r="A1430" s="12"/>
      <c r="B1430" s="0" t="s">
        <v>1621</v>
      </c>
      <c r="C1430" s="0" t="s">
        <v>119</v>
      </c>
      <c r="D1430" s="0" t="s">
        <v>12</v>
      </c>
      <c r="E1430" s="1" t="n">
        <v>785192</v>
      </c>
      <c r="G1430" s="12"/>
    </row>
    <row r="1431" customFormat="false" ht="12.75" hidden="true" customHeight="false" outlineLevel="1" collapsed="false">
      <c r="A1431" s="12"/>
      <c r="B1431" s="0" t="s">
        <v>1716</v>
      </c>
      <c r="C1431" s="0" t="s">
        <v>119</v>
      </c>
      <c r="D1431" s="0" t="s">
        <v>208</v>
      </c>
      <c r="E1431" s="1" t="n">
        <v>1007566</v>
      </c>
      <c r="G1431" s="12"/>
    </row>
    <row r="1432" customFormat="false" ht="12.75" hidden="true" customHeight="false" outlineLevel="1" collapsed="false">
      <c r="A1432" s="12"/>
      <c r="B1432" s="0" t="s">
        <v>1623</v>
      </c>
      <c r="C1432" s="0" t="s">
        <v>119</v>
      </c>
      <c r="D1432" s="0" t="s">
        <v>753</v>
      </c>
      <c r="E1432" s="1" t="n">
        <v>112776</v>
      </c>
      <c r="F1432" s="0" t="s">
        <v>1623</v>
      </c>
      <c r="G1432" s="12"/>
    </row>
    <row r="1433" customFormat="false" ht="12.75" hidden="true" customHeight="false" outlineLevel="1" collapsed="false">
      <c r="A1433" s="12"/>
      <c r="B1433" s="0" t="s">
        <v>1533</v>
      </c>
      <c r="C1433" s="0" t="s">
        <v>119</v>
      </c>
      <c r="D1433" s="0" t="s">
        <v>23</v>
      </c>
      <c r="E1433" s="1" t="n">
        <v>29151</v>
      </c>
      <c r="F1433" s="0" t="s">
        <v>1533</v>
      </c>
      <c r="G1433" s="12"/>
    </row>
    <row r="1434" customFormat="false" ht="12.75" hidden="true" customHeight="false" outlineLevel="1" collapsed="false">
      <c r="A1434" s="12"/>
      <c r="B1434" s="0" t="s">
        <v>1628</v>
      </c>
      <c r="C1434" s="0" t="s">
        <v>119</v>
      </c>
      <c r="D1434" s="0" t="s">
        <v>10</v>
      </c>
      <c r="E1434" s="1" t="n">
        <v>542464</v>
      </c>
      <c r="F1434" s="0" t="s">
        <v>1628</v>
      </c>
      <c r="G1434" s="12"/>
    </row>
    <row r="1435" customFormat="false" ht="12.75" hidden="true" customHeight="false" outlineLevel="1" collapsed="false">
      <c r="A1435" s="12"/>
      <c r="B1435" s="0" t="s">
        <v>1717</v>
      </c>
      <c r="C1435" s="0" t="s">
        <v>119</v>
      </c>
      <c r="D1435" s="0" t="s">
        <v>28</v>
      </c>
      <c r="E1435" s="1" t="n">
        <v>71040</v>
      </c>
      <c r="F1435" s="0" t="s">
        <v>1717</v>
      </c>
      <c r="G1435" s="12"/>
    </row>
    <row r="1436" customFormat="false" ht="12.75" hidden="true" customHeight="false" outlineLevel="1" collapsed="false">
      <c r="A1436" s="12"/>
      <c r="B1436" s="0" t="s">
        <v>1718</v>
      </c>
      <c r="C1436" s="0" t="s">
        <v>119</v>
      </c>
      <c r="D1436" s="0" t="s">
        <v>108</v>
      </c>
      <c r="E1436" s="1" t="n">
        <v>3955686</v>
      </c>
      <c r="F1436" s="0" t="s">
        <v>1719</v>
      </c>
      <c r="G1436" s="12" t="s">
        <v>1720</v>
      </c>
      <c r="H1436" s="0" t="s">
        <v>1721</v>
      </c>
      <c r="I1436" s="0" t="s">
        <v>1722</v>
      </c>
      <c r="J1436" s="0" t="s">
        <v>1723</v>
      </c>
    </row>
    <row r="1437" customFormat="false" ht="12.75" hidden="true" customHeight="false" outlineLevel="1" collapsed="false">
      <c r="A1437" s="12"/>
      <c r="B1437" s="0" t="s">
        <v>1724</v>
      </c>
      <c r="C1437" s="0" t="s">
        <v>119</v>
      </c>
      <c r="D1437" s="0" t="s">
        <v>23</v>
      </c>
      <c r="E1437" s="1" t="n">
        <v>13430</v>
      </c>
      <c r="F1437" s="0" t="s">
        <v>1533</v>
      </c>
      <c r="G1437" s="12"/>
    </row>
    <row r="1438" customFormat="false" ht="12.75" hidden="false" customHeight="false" outlineLevel="0" collapsed="false">
      <c r="A1438" s="11" t="s">
        <v>1725</v>
      </c>
      <c r="B1438" s="9"/>
      <c r="C1438" s="9"/>
      <c r="D1438" s="9"/>
      <c r="E1438" s="10" t="n">
        <f aca="false">SUM(E1439:E1575)</f>
        <v>145429515</v>
      </c>
      <c r="F1438" s="9"/>
      <c r="G1438" s="11"/>
      <c r="H1438" s="9"/>
      <c r="I1438" s="9"/>
      <c r="J1438" s="9"/>
      <c r="K1438" s="9"/>
      <c r="L1438" s="9"/>
      <c r="M1438" s="9"/>
      <c r="N1438" s="9"/>
      <c r="O1438" s="9"/>
      <c r="P1438" s="9"/>
      <c r="Q1438" s="9"/>
      <c r="R1438" s="9"/>
      <c r="S1438" s="9"/>
      <c r="T1438" s="9"/>
      <c r="U1438" s="9"/>
      <c r="V1438" s="9"/>
      <c r="W1438" s="9"/>
      <c r="X1438" s="9"/>
      <c r="Y1438" s="9"/>
    </row>
    <row r="1439" customFormat="false" ht="12.75" hidden="true" customHeight="false" outlineLevel="1" collapsed="false">
      <c r="A1439" s="12"/>
      <c r="B1439" s="0" t="s">
        <v>1726</v>
      </c>
      <c r="C1439" s="0" t="s">
        <v>7</v>
      </c>
      <c r="D1439" s="0" t="s">
        <v>23</v>
      </c>
      <c r="E1439" s="1" t="n">
        <v>4208064</v>
      </c>
      <c r="F1439" s="0" t="s">
        <v>1727</v>
      </c>
      <c r="G1439" s="12"/>
    </row>
    <row r="1440" customFormat="false" ht="12.75" hidden="true" customHeight="false" outlineLevel="1" collapsed="false">
      <c r="A1440" s="12"/>
      <c r="B1440" s="0" t="s">
        <v>1728</v>
      </c>
      <c r="C1440" s="0" t="s">
        <v>7</v>
      </c>
      <c r="D1440" s="0" t="s">
        <v>12</v>
      </c>
      <c r="E1440" s="1" t="n">
        <v>14356552</v>
      </c>
      <c r="F1440" s="0" t="s">
        <v>1647</v>
      </c>
      <c r="G1440" s="12"/>
    </row>
    <row r="1441" customFormat="false" ht="12.75" hidden="true" customHeight="false" outlineLevel="1" collapsed="false">
      <c r="A1441" s="12"/>
      <c r="B1441" s="0" t="s">
        <v>1729</v>
      </c>
      <c r="C1441" s="0" t="s">
        <v>7</v>
      </c>
      <c r="D1441" s="0" t="s">
        <v>23</v>
      </c>
      <c r="E1441" s="1" t="n">
        <v>620858</v>
      </c>
      <c r="F1441" s="0" t="s">
        <v>1730</v>
      </c>
      <c r="G1441" s="12"/>
    </row>
    <row r="1442" customFormat="false" ht="12.75" hidden="true" customHeight="false" outlineLevel="1" collapsed="false">
      <c r="A1442" s="12"/>
      <c r="B1442" s="0" t="s">
        <v>1731</v>
      </c>
      <c r="C1442" s="0" t="s">
        <v>7</v>
      </c>
      <c r="D1442" s="0" t="s">
        <v>23</v>
      </c>
      <c r="E1442" s="1" t="n">
        <v>13694</v>
      </c>
      <c r="F1442" s="0" t="s">
        <v>1732</v>
      </c>
      <c r="G1442" s="12"/>
    </row>
    <row r="1443" customFormat="false" ht="12.75" hidden="true" customHeight="false" outlineLevel="1" collapsed="false">
      <c r="A1443" s="12"/>
      <c r="B1443" s="0" t="s">
        <v>1733</v>
      </c>
      <c r="C1443" s="0" t="s">
        <v>7</v>
      </c>
      <c r="D1443" s="0" t="s">
        <v>28</v>
      </c>
      <c r="E1443" s="1" t="n">
        <v>1210758</v>
      </c>
      <c r="F1443" s="0" t="s">
        <v>1734</v>
      </c>
      <c r="G1443" s="12"/>
    </row>
    <row r="1444" customFormat="false" ht="12.75" hidden="true" customHeight="false" outlineLevel="1" collapsed="false">
      <c r="A1444" s="12"/>
      <c r="B1444" s="0" t="s">
        <v>1735</v>
      </c>
      <c r="C1444" s="0" t="s">
        <v>7</v>
      </c>
      <c r="D1444" s="0" t="s">
        <v>10</v>
      </c>
      <c r="E1444" s="1" t="n">
        <v>120612</v>
      </c>
      <c r="F1444" s="0" t="s">
        <v>1735</v>
      </c>
      <c r="G1444" s="12"/>
    </row>
    <row r="1445" customFormat="false" ht="12.75" hidden="true" customHeight="false" outlineLevel="1" collapsed="false">
      <c r="A1445" s="12"/>
      <c r="B1445" s="0" t="s">
        <v>1736</v>
      </c>
      <c r="C1445" s="0" t="s">
        <v>7</v>
      </c>
      <c r="D1445" s="0" t="s">
        <v>28</v>
      </c>
      <c r="E1445" s="1" t="n">
        <v>187256</v>
      </c>
      <c r="G1445" s="12"/>
    </row>
    <row r="1446" customFormat="false" ht="12.75" hidden="true" customHeight="false" outlineLevel="1" collapsed="false">
      <c r="A1446" s="12"/>
      <c r="B1446" s="0" t="s">
        <v>1737</v>
      </c>
      <c r="C1446" s="0" t="s">
        <v>7</v>
      </c>
      <c r="D1446" s="0" t="s">
        <v>129</v>
      </c>
      <c r="E1446" s="1" t="n">
        <v>3450</v>
      </c>
      <c r="G1446" s="12"/>
    </row>
    <row r="1447" customFormat="false" ht="12.75" hidden="true" customHeight="false" outlineLevel="1" collapsed="false">
      <c r="A1447" s="12"/>
      <c r="B1447" s="0" t="s">
        <v>1738</v>
      </c>
      <c r="C1447" s="0" t="s">
        <v>7</v>
      </c>
      <c r="D1447" s="0" t="s">
        <v>28</v>
      </c>
      <c r="E1447" s="1" t="n">
        <v>177380</v>
      </c>
      <c r="G1447" s="12"/>
    </row>
    <row r="1448" customFormat="false" ht="12.75" hidden="true" customHeight="false" outlineLevel="1" collapsed="false">
      <c r="A1448" s="12"/>
      <c r="B1448" s="0" t="s">
        <v>1739</v>
      </c>
      <c r="C1448" s="0" t="s">
        <v>7</v>
      </c>
      <c r="D1448" s="0" t="s">
        <v>23</v>
      </c>
      <c r="E1448" s="1" t="n">
        <v>116380</v>
      </c>
      <c r="F1448" s="0" t="s">
        <v>1739</v>
      </c>
      <c r="G1448" s="12"/>
    </row>
    <row r="1449" customFormat="false" ht="12.75" hidden="true" customHeight="false" outlineLevel="1" collapsed="false">
      <c r="A1449" s="12"/>
      <c r="B1449" s="0" t="s">
        <v>1740</v>
      </c>
      <c r="C1449" s="0" t="s">
        <v>7</v>
      </c>
      <c r="D1449" s="0" t="s">
        <v>23</v>
      </c>
      <c r="E1449" s="1" t="n">
        <v>47112</v>
      </c>
      <c r="F1449" s="0" t="s">
        <v>1740</v>
      </c>
      <c r="G1449" s="12"/>
    </row>
    <row r="1450" customFormat="false" ht="12.75" hidden="true" customHeight="false" outlineLevel="1" collapsed="false">
      <c r="A1450" s="12"/>
      <c r="B1450" s="0" t="s">
        <v>1741</v>
      </c>
      <c r="C1450" s="0" t="s">
        <v>7</v>
      </c>
      <c r="D1450" s="0" t="s">
        <v>23</v>
      </c>
      <c r="E1450" s="1" t="n">
        <v>536760</v>
      </c>
      <c r="G1450" s="12"/>
    </row>
    <row r="1451" customFormat="false" ht="12.75" hidden="true" customHeight="false" outlineLevel="1" collapsed="false">
      <c r="A1451" s="12"/>
      <c r="B1451" s="0" t="s">
        <v>1742</v>
      </c>
      <c r="C1451" s="0" t="s">
        <v>7</v>
      </c>
      <c r="D1451" s="0" t="s">
        <v>28</v>
      </c>
      <c r="E1451" s="1" t="n">
        <v>505134</v>
      </c>
      <c r="F1451" s="0" t="s">
        <v>1742</v>
      </c>
      <c r="G1451" s="12"/>
    </row>
    <row r="1452" customFormat="false" ht="12.75" hidden="true" customHeight="false" outlineLevel="1" collapsed="false">
      <c r="A1452" s="12"/>
      <c r="B1452" s="0" t="s">
        <v>1743</v>
      </c>
      <c r="C1452" s="0" t="s">
        <v>7</v>
      </c>
      <c r="D1452" s="0" t="s">
        <v>23</v>
      </c>
      <c r="E1452" s="1" t="n">
        <v>146410</v>
      </c>
      <c r="F1452" s="0" t="s">
        <v>1743</v>
      </c>
      <c r="G1452" s="12"/>
    </row>
    <row r="1453" customFormat="false" ht="12.75" hidden="true" customHeight="false" outlineLevel="1" collapsed="false">
      <c r="A1453" s="12"/>
      <c r="B1453" s="0" t="s">
        <v>1744</v>
      </c>
      <c r="C1453" s="0" t="s">
        <v>7</v>
      </c>
      <c r="D1453" s="0" t="s">
        <v>23</v>
      </c>
      <c r="E1453" s="1" t="n">
        <v>41976</v>
      </c>
      <c r="F1453" s="0" t="s">
        <v>1744</v>
      </c>
      <c r="G1453" s="12"/>
    </row>
    <row r="1454" customFormat="false" ht="12.75" hidden="true" customHeight="false" outlineLevel="1" collapsed="false">
      <c r="A1454" s="12"/>
      <c r="B1454" s="0" t="s">
        <v>1745</v>
      </c>
      <c r="C1454" s="0" t="s">
        <v>7</v>
      </c>
      <c r="D1454" s="0" t="s">
        <v>12</v>
      </c>
      <c r="E1454" s="1" t="n">
        <v>466700</v>
      </c>
      <c r="G1454" s="12"/>
    </row>
    <row r="1455" customFormat="false" ht="12.75" hidden="true" customHeight="false" outlineLevel="1" collapsed="false">
      <c r="A1455" s="12"/>
      <c r="B1455" s="0" t="s">
        <v>1746</v>
      </c>
      <c r="C1455" s="0" t="s">
        <v>7</v>
      </c>
      <c r="D1455" s="0" t="s">
        <v>23</v>
      </c>
      <c r="E1455" s="1" t="n">
        <v>188860</v>
      </c>
      <c r="G1455" s="12"/>
    </row>
    <row r="1456" customFormat="false" ht="12.75" hidden="true" customHeight="false" outlineLevel="1" collapsed="false">
      <c r="A1456" s="12"/>
      <c r="B1456" s="0" t="s">
        <v>1747</v>
      </c>
      <c r="C1456" s="0" t="s">
        <v>7</v>
      </c>
      <c r="D1456" s="0" t="s">
        <v>67</v>
      </c>
      <c r="E1456" s="1" t="n">
        <v>160062</v>
      </c>
      <c r="G1456" s="12"/>
    </row>
    <row r="1457" customFormat="false" ht="12.75" hidden="true" customHeight="false" outlineLevel="1" collapsed="false">
      <c r="A1457" s="12"/>
      <c r="B1457" s="0" t="s">
        <v>1748</v>
      </c>
      <c r="C1457" s="0" t="s">
        <v>7</v>
      </c>
      <c r="D1457" s="0" t="s">
        <v>12</v>
      </c>
      <c r="E1457" s="1" t="n">
        <v>2232044</v>
      </c>
      <c r="F1457" s="0" t="s">
        <v>1748</v>
      </c>
      <c r="G1457" s="12"/>
    </row>
    <row r="1458" customFormat="false" ht="12.75" hidden="true" customHeight="false" outlineLevel="1" collapsed="false">
      <c r="A1458" s="12"/>
      <c r="B1458" s="0" t="s">
        <v>1749</v>
      </c>
      <c r="C1458" s="0" t="s">
        <v>7</v>
      </c>
      <c r="D1458" s="0" t="s">
        <v>28</v>
      </c>
      <c r="E1458" s="1" t="n">
        <v>213532</v>
      </c>
      <c r="F1458" s="0" t="s">
        <v>1749</v>
      </c>
      <c r="G1458" s="12"/>
    </row>
    <row r="1459" customFormat="false" ht="12.75" hidden="true" customHeight="false" outlineLevel="1" collapsed="false">
      <c r="A1459" s="12"/>
      <c r="B1459" s="0" t="s">
        <v>1750</v>
      </c>
      <c r="C1459" s="0" t="s">
        <v>7</v>
      </c>
      <c r="D1459" s="0" t="s">
        <v>28</v>
      </c>
      <c r="E1459" s="1" t="n">
        <v>189222</v>
      </c>
      <c r="F1459" s="0" t="s">
        <v>1750</v>
      </c>
      <c r="G1459" s="12"/>
    </row>
    <row r="1460" customFormat="false" ht="12.75" hidden="true" customHeight="false" outlineLevel="1" collapsed="false">
      <c r="A1460" s="12"/>
      <c r="B1460" s="0" t="s">
        <v>1751</v>
      </c>
      <c r="C1460" s="0" t="s">
        <v>7</v>
      </c>
      <c r="D1460" s="0" t="s">
        <v>38</v>
      </c>
      <c r="E1460" s="1" t="n">
        <v>8213472</v>
      </c>
      <c r="F1460" s="0" t="s">
        <v>1751</v>
      </c>
      <c r="G1460" s="12" t="s">
        <v>1752</v>
      </c>
      <c r="H1460" s="0" t="s">
        <v>1753</v>
      </c>
      <c r="I1460" s="0" t="s">
        <v>1754</v>
      </c>
      <c r="J1460" s="0" t="s">
        <v>1755</v>
      </c>
    </row>
    <row r="1461" customFormat="false" ht="12.75" hidden="true" customHeight="false" outlineLevel="1" collapsed="false">
      <c r="A1461" s="12"/>
      <c r="B1461" s="0" t="s">
        <v>1756</v>
      </c>
      <c r="C1461" s="0" t="s">
        <v>7</v>
      </c>
      <c r="D1461" s="0" t="s">
        <v>8</v>
      </c>
      <c r="E1461" s="1" t="n">
        <v>5500</v>
      </c>
      <c r="G1461" s="12"/>
    </row>
    <row r="1462" customFormat="false" ht="12.75" hidden="true" customHeight="false" outlineLevel="1" collapsed="false">
      <c r="A1462" s="12"/>
      <c r="B1462" s="0" t="s">
        <v>1757</v>
      </c>
      <c r="C1462" s="0" t="s">
        <v>7</v>
      </c>
      <c r="D1462" s="0" t="s">
        <v>129</v>
      </c>
      <c r="E1462" s="1" t="n">
        <v>85200</v>
      </c>
      <c r="G1462" s="12"/>
    </row>
    <row r="1463" customFormat="false" ht="12.75" hidden="true" customHeight="false" outlineLevel="1" collapsed="false">
      <c r="A1463" s="12"/>
      <c r="B1463" s="0" t="s">
        <v>1758</v>
      </c>
      <c r="C1463" s="0" t="s">
        <v>7</v>
      </c>
      <c r="D1463" s="0" t="s">
        <v>23</v>
      </c>
      <c r="E1463" s="1" t="n">
        <v>441501</v>
      </c>
      <c r="G1463" s="12"/>
    </row>
    <row r="1464" customFormat="false" ht="12.75" hidden="true" customHeight="false" outlineLevel="1" collapsed="false">
      <c r="A1464" s="12"/>
      <c r="B1464" s="0" t="s">
        <v>1759</v>
      </c>
      <c r="C1464" s="0" t="s">
        <v>7</v>
      </c>
      <c r="D1464" s="0" t="s">
        <v>28</v>
      </c>
      <c r="E1464" s="1" t="n">
        <v>25942</v>
      </c>
      <c r="G1464" s="12"/>
    </row>
    <row r="1465" customFormat="false" ht="12.75" hidden="true" customHeight="false" outlineLevel="1" collapsed="false">
      <c r="A1465" s="12"/>
      <c r="B1465" s="0" t="s">
        <v>1760</v>
      </c>
      <c r="C1465" s="0" t="s">
        <v>7</v>
      </c>
      <c r="D1465" s="0" t="s">
        <v>23</v>
      </c>
      <c r="E1465" s="1" t="n">
        <v>6032</v>
      </c>
      <c r="G1465" s="12"/>
    </row>
    <row r="1466" customFormat="false" ht="12.75" hidden="true" customHeight="false" outlineLevel="1" collapsed="false">
      <c r="A1466" s="12"/>
      <c r="B1466" s="0" t="s">
        <v>1761</v>
      </c>
      <c r="C1466" s="0" t="s">
        <v>7</v>
      </c>
      <c r="D1466" s="0" t="s">
        <v>12</v>
      </c>
      <c r="E1466" s="1" t="n">
        <v>2711800</v>
      </c>
      <c r="G1466" s="12"/>
    </row>
    <row r="1467" customFormat="false" ht="12.75" hidden="true" customHeight="false" outlineLevel="1" collapsed="false">
      <c r="A1467" s="12"/>
      <c r="B1467" s="0" t="s">
        <v>1762</v>
      </c>
      <c r="C1467" s="0" t="s">
        <v>7</v>
      </c>
      <c r="D1467" s="0" t="s">
        <v>10</v>
      </c>
      <c r="E1467" s="1" t="n">
        <v>154976</v>
      </c>
      <c r="F1467" s="0" t="s">
        <v>1762</v>
      </c>
      <c r="G1467" s="12"/>
    </row>
    <row r="1468" customFormat="false" ht="12.75" hidden="true" customHeight="false" outlineLevel="1" collapsed="false">
      <c r="A1468" s="12"/>
      <c r="B1468" s="0" t="s">
        <v>1763</v>
      </c>
      <c r="C1468" s="0" t="s">
        <v>7</v>
      </c>
      <c r="D1468" s="0" t="s">
        <v>23</v>
      </c>
      <c r="E1468" s="1" t="n">
        <v>63358</v>
      </c>
      <c r="G1468" s="12"/>
    </row>
    <row r="1469" customFormat="false" ht="12.75" hidden="true" customHeight="false" outlineLevel="1" collapsed="false">
      <c r="A1469" s="12"/>
      <c r="B1469" s="0" t="s">
        <v>1764</v>
      </c>
      <c r="C1469" s="0" t="s">
        <v>7</v>
      </c>
      <c r="D1469" s="0" t="s">
        <v>10</v>
      </c>
      <c r="E1469" s="1" t="n">
        <v>82080</v>
      </c>
      <c r="F1469" s="0" t="s">
        <v>1764</v>
      </c>
      <c r="G1469" s="12"/>
    </row>
    <row r="1470" customFormat="false" ht="12.75" hidden="true" customHeight="false" outlineLevel="1" collapsed="false">
      <c r="A1470" s="12"/>
      <c r="B1470" s="0" t="s">
        <v>1765</v>
      </c>
      <c r="C1470" s="0" t="s">
        <v>7</v>
      </c>
      <c r="D1470" s="0" t="s">
        <v>28</v>
      </c>
      <c r="E1470" s="1" t="n">
        <v>559248</v>
      </c>
      <c r="F1470" s="0" t="s">
        <v>1765</v>
      </c>
      <c r="G1470" s="12"/>
    </row>
    <row r="1471" customFormat="false" ht="12.75" hidden="true" customHeight="false" outlineLevel="1" collapsed="false">
      <c r="A1471" s="12"/>
      <c r="B1471" s="0" t="s">
        <v>1766</v>
      </c>
      <c r="C1471" s="0" t="s">
        <v>7</v>
      </c>
      <c r="D1471" s="0" t="s">
        <v>38</v>
      </c>
      <c r="E1471" s="1" t="n">
        <v>2678515</v>
      </c>
      <c r="F1471" s="0" t="s">
        <v>1767</v>
      </c>
      <c r="G1471" s="12" t="s">
        <v>1768</v>
      </c>
      <c r="H1471" s="0" t="s">
        <v>1769</v>
      </c>
      <c r="I1471" s="0" t="s">
        <v>1770</v>
      </c>
      <c r="J1471" s="0" t="s">
        <v>1666</v>
      </c>
    </row>
    <row r="1472" customFormat="false" ht="12.75" hidden="true" customHeight="false" outlineLevel="1" collapsed="false">
      <c r="A1472" s="12"/>
      <c r="B1472" s="0" t="s">
        <v>1771</v>
      </c>
      <c r="C1472" s="0" t="s">
        <v>7</v>
      </c>
      <c r="D1472" s="0" t="s">
        <v>10</v>
      </c>
      <c r="E1472" s="1" t="n">
        <v>29750</v>
      </c>
      <c r="F1472" s="0" t="s">
        <v>1771</v>
      </c>
      <c r="G1472" s="12"/>
    </row>
    <row r="1473" customFormat="false" ht="12.75" hidden="true" customHeight="false" outlineLevel="1" collapsed="false">
      <c r="A1473" s="12"/>
      <c r="B1473" s="0" t="s">
        <v>1772</v>
      </c>
      <c r="C1473" s="0" t="s">
        <v>7</v>
      </c>
      <c r="D1473" s="0" t="s">
        <v>23</v>
      </c>
      <c r="E1473" s="1" t="n">
        <v>60000</v>
      </c>
      <c r="G1473" s="12"/>
    </row>
    <row r="1474" customFormat="false" ht="12.75" hidden="true" customHeight="false" outlineLevel="1" collapsed="false">
      <c r="A1474" s="12"/>
      <c r="B1474" s="0" t="s">
        <v>1773</v>
      </c>
      <c r="C1474" s="0" t="s">
        <v>7</v>
      </c>
      <c r="D1474" s="0" t="s">
        <v>12</v>
      </c>
      <c r="E1474" s="1" t="n">
        <v>320960</v>
      </c>
      <c r="G1474" s="12"/>
    </row>
    <row r="1475" customFormat="false" ht="12.75" hidden="true" customHeight="false" outlineLevel="1" collapsed="false">
      <c r="A1475" s="12"/>
      <c r="B1475" s="0" t="s">
        <v>1774</v>
      </c>
      <c r="C1475" s="0" t="s">
        <v>7</v>
      </c>
      <c r="D1475" s="0" t="s">
        <v>94</v>
      </c>
      <c r="E1475" s="1" t="n">
        <v>700</v>
      </c>
      <c r="F1475" s="0" t="s">
        <v>1774</v>
      </c>
      <c r="G1475" s="12"/>
    </row>
    <row r="1476" customFormat="false" ht="12.75" hidden="true" customHeight="false" outlineLevel="1" collapsed="false">
      <c r="A1476" s="12"/>
      <c r="B1476" s="0" t="s">
        <v>1775</v>
      </c>
      <c r="C1476" s="0" t="s">
        <v>7</v>
      </c>
      <c r="D1476" s="0" t="s">
        <v>12</v>
      </c>
      <c r="E1476" s="1" t="n">
        <v>115772</v>
      </c>
      <c r="F1476" s="0" t="s">
        <v>1775</v>
      </c>
      <c r="G1476" s="12"/>
    </row>
    <row r="1477" customFormat="false" ht="12.75" hidden="true" customHeight="false" outlineLevel="1" collapsed="false">
      <c r="A1477" s="12"/>
      <c r="B1477" s="0" t="s">
        <v>1776</v>
      </c>
      <c r="C1477" s="0" t="s">
        <v>7</v>
      </c>
      <c r="D1477" s="0" t="s">
        <v>10</v>
      </c>
      <c r="E1477" s="1" t="n">
        <v>13616</v>
      </c>
      <c r="F1477" s="0" t="s">
        <v>1776</v>
      </c>
      <c r="G1477" s="12"/>
    </row>
    <row r="1478" customFormat="false" ht="12.75" hidden="true" customHeight="false" outlineLevel="1" collapsed="false">
      <c r="A1478" s="12"/>
      <c r="B1478" s="0" t="s">
        <v>1777</v>
      </c>
      <c r="C1478" s="0" t="s">
        <v>7</v>
      </c>
      <c r="D1478" s="0" t="s">
        <v>28</v>
      </c>
      <c r="E1478" s="1" t="n">
        <v>53157</v>
      </c>
      <c r="F1478" s="0" t="s">
        <v>1777</v>
      </c>
      <c r="G1478" s="12"/>
    </row>
    <row r="1479" customFormat="false" ht="12.75" hidden="true" customHeight="false" outlineLevel="1" collapsed="false">
      <c r="A1479" s="12"/>
      <c r="B1479" s="0" t="s">
        <v>1778</v>
      </c>
      <c r="C1479" s="0" t="s">
        <v>7</v>
      </c>
      <c r="D1479" s="0" t="s">
        <v>18</v>
      </c>
      <c r="E1479" s="1" t="n">
        <v>1421874</v>
      </c>
      <c r="F1479" s="0" t="s">
        <v>1779</v>
      </c>
      <c r="G1479" s="12" t="s">
        <v>1780</v>
      </c>
    </row>
    <row r="1480" customFormat="false" ht="12.75" hidden="true" customHeight="false" outlineLevel="1" collapsed="false">
      <c r="A1480" s="12"/>
      <c r="B1480" s="0" t="s">
        <v>1781</v>
      </c>
      <c r="C1480" s="0" t="s">
        <v>7</v>
      </c>
      <c r="D1480" s="0" t="s">
        <v>10</v>
      </c>
      <c r="E1480" s="1" t="n">
        <v>3948</v>
      </c>
      <c r="F1480" s="0" t="s">
        <v>1781</v>
      </c>
      <c r="G1480" s="12"/>
    </row>
    <row r="1481" customFormat="false" ht="12.75" hidden="true" customHeight="false" outlineLevel="1" collapsed="false">
      <c r="A1481" s="12"/>
      <c r="B1481" s="0" t="s">
        <v>1782</v>
      </c>
      <c r="C1481" s="0" t="s">
        <v>7</v>
      </c>
      <c r="D1481" s="0" t="s">
        <v>23</v>
      </c>
      <c r="E1481" s="1" t="n">
        <v>12727</v>
      </c>
      <c r="G1481" s="12"/>
    </row>
    <row r="1482" customFormat="false" ht="12.75" hidden="true" customHeight="false" outlineLevel="1" collapsed="false">
      <c r="A1482" s="12"/>
      <c r="B1482" s="0" t="s">
        <v>1783</v>
      </c>
      <c r="C1482" s="0" t="s">
        <v>7</v>
      </c>
      <c r="D1482" s="0" t="s">
        <v>28</v>
      </c>
      <c r="E1482" s="1" t="n">
        <v>75020</v>
      </c>
      <c r="F1482" s="0" t="s">
        <v>1783</v>
      </c>
      <c r="G1482" s="12"/>
    </row>
    <row r="1483" customFormat="false" ht="12.75" hidden="true" customHeight="false" outlineLevel="1" collapsed="false">
      <c r="A1483" s="12"/>
      <c r="B1483" s="0" t="s">
        <v>1784</v>
      </c>
      <c r="C1483" s="0" t="s">
        <v>7</v>
      </c>
      <c r="D1483" s="0" t="s">
        <v>12</v>
      </c>
      <c r="E1483" s="1" t="n">
        <v>39204</v>
      </c>
      <c r="F1483" s="0" t="s">
        <v>1784</v>
      </c>
      <c r="G1483" s="12"/>
    </row>
    <row r="1484" customFormat="false" ht="12.75" hidden="true" customHeight="false" outlineLevel="1" collapsed="false">
      <c r="A1484" s="12"/>
      <c r="B1484" s="0" t="s">
        <v>1785</v>
      </c>
      <c r="C1484" s="0" t="s">
        <v>7</v>
      </c>
      <c r="D1484" s="0" t="s">
        <v>208</v>
      </c>
      <c r="E1484" s="1" t="n">
        <v>220520</v>
      </c>
      <c r="F1484" s="0" t="s">
        <v>1785</v>
      </c>
      <c r="G1484" s="12"/>
    </row>
    <row r="1485" customFormat="false" ht="12.75" hidden="true" customHeight="false" outlineLevel="1" collapsed="false">
      <c r="A1485" s="12"/>
      <c r="B1485" s="0" t="s">
        <v>1786</v>
      </c>
      <c r="C1485" s="0" t="s">
        <v>7</v>
      </c>
      <c r="D1485" s="0" t="s">
        <v>28</v>
      </c>
      <c r="E1485" s="1" t="n">
        <v>126218</v>
      </c>
      <c r="F1485" s="0" t="s">
        <v>1786</v>
      </c>
      <c r="G1485" s="12"/>
    </row>
    <row r="1486" customFormat="false" ht="12.75" hidden="true" customHeight="false" outlineLevel="1" collapsed="false">
      <c r="A1486" s="12"/>
      <c r="B1486" s="0" t="s">
        <v>1787</v>
      </c>
      <c r="C1486" s="0" t="s">
        <v>7</v>
      </c>
      <c r="D1486" s="0" t="s">
        <v>23</v>
      </c>
      <c r="E1486" s="1" t="n">
        <v>74200</v>
      </c>
      <c r="F1486" s="0" t="s">
        <v>1787</v>
      </c>
      <c r="G1486" s="12"/>
    </row>
    <row r="1487" customFormat="false" ht="12.75" hidden="true" customHeight="false" outlineLevel="1" collapsed="false">
      <c r="A1487" s="12"/>
      <c r="B1487" s="0" t="s">
        <v>1788</v>
      </c>
      <c r="C1487" s="0" t="s">
        <v>7</v>
      </c>
      <c r="D1487" s="0" t="s">
        <v>23</v>
      </c>
      <c r="E1487" s="1" t="n">
        <v>29718</v>
      </c>
      <c r="F1487" s="0" t="s">
        <v>1788</v>
      </c>
      <c r="G1487" s="12"/>
    </row>
    <row r="1488" customFormat="false" ht="12.75" hidden="true" customHeight="false" outlineLevel="1" collapsed="false">
      <c r="A1488" s="12"/>
      <c r="B1488" s="0" t="s">
        <v>1789</v>
      </c>
      <c r="C1488" s="0" t="s">
        <v>7</v>
      </c>
      <c r="D1488" s="0" t="s">
        <v>12</v>
      </c>
      <c r="E1488" s="1" t="n">
        <v>1410475</v>
      </c>
      <c r="F1488" s="0" t="s">
        <v>1789</v>
      </c>
      <c r="G1488" s="12"/>
    </row>
    <row r="1489" customFormat="false" ht="12.75" hidden="true" customHeight="false" outlineLevel="1" collapsed="false">
      <c r="A1489" s="12"/>
      <c r="B1489" s="0" t="s">
        <v>1790</v>
      </c>
      <c r="C1489" s="0" t="s">
        <v>7</v>
      </c>
      <c r="D1489" s="0" t="s">
        <v>28</v>
      </c>
      <c r="E1489" s="1" t="n">
        <v>237510</v>
      </c>
      <c r="G1489" s="12"/>
    </row>
    <row r="1490" customFormat="false" ht="12.75" hidden="true" customHeight="false" outlineLevel="1" collapsed="false">
      <c r="A1490" s="12"/>
      <c r="B1490" s="0" t="s">
        <v>1791</v>
      </c>
      <c r="C1490" s="0" t="s">
        <v>7</v>
      </c>
      <c r="D1490" s="0" t="s">
        <v>12</v>
      </c>
      <c r="E1490" s="1" t="n">
        <v>165984</v>
      </c>
      <c r="G1490" s="12"/>
    </row>
    <row r="1491" customFormat="false" ht="12.75" hidden="true" customHeight="false" outlineLevel="1" collapsed="false">
      <c r="A1491" s="12"/>
      <c r="B1491" s="0" t="s">
        <v>1792</v>
      </c>
      <c r="C1491" s="0" t="s">
        <v>7</v>
      </c>
      <c r="D1491" s="0" t="s">
        <v>28</v>
      </c>
      <c r="E1491" s="1" t="n">
        <v>69255</v>
      </c>
      <c r="G1491" s="12"/>
    </row>
    <row r="1492" customFormat="false" ht="12.75" hidden="true" customHeight="false" outlineLevel="1" collapsed="false">
      <c r="A1492" s="12"/>
      <c r="B1492" s="0" t="s">
        <v>1793</v>
      </c>
      <c r="C1492" s="0" t="s">
        <v>7</v>
      </c>
      <c r="D1492" s="0" t="s">
        <v>23</v>
      </c>
      <c r="E1492" s="1" t="n">
        <v>36738</v>
      </c>
      <c r="F1492" s="0" t="s">
        <v>1793</v>
      </c>
      <c r="G1492" s="12"/>
    </row>
    <row r="1493" customFormat="false" ht="12.75" hidden="true" customHeight="false" outlineLevel="1" collapsed="false">
      <c r="A1493" s="12"/>
      <c r="B1493" s="0" t="s">
        <v>1794</v>
      </c>
      <c r="C1493" s="0" t="s">
        <v>7</v>
      </c>
      <c r="D1493" s="0" t="s">
        <v>8</v>
      </c>
      <c r="E1493" s="1" t="n">
        <v>45696</v>
      </c>
      <c r="F1493" s="0" t="s">
        <v>1794</v>
      </c>
      <c r="G1493" s="12"/>
    </row>
    <row r="1494" customFormat="false" ht="12.75" hidden="true" customHeight="false" outlineLevel="1" collapsed="false">
      <c r="A1494" s="12"/>
      <c r="B1494" s="0" t="s">
        <v>1795</v>
      </c>
      <c r="C1494" s="0" t="s">
        <v>7</v>
      </c>
      <c r="D1494" s="0" t="s">
        <v>23</v>
      </c>
      <c r="E1494" s="1" t="n">
        <v>2380</v>
      </c>
      <c r="G1494" s="12"/>
    </row>
    <row r="1495" customFormat="false" ht="12.75" hidden="true" customHeight="false" outlineLevel="1" collapsed="false">
      <c r="A1495" s="12"/>
      <c r="B1495" s="0" t="s">
        <v>1796</v>
      </c>
      <c r="C1495" s="0" t="s">
        <v>7</v>
      </c>
      <c r="D1495" s="0" t="s">
        <v>23</v>
      </c>
      <c r="E1495" s="1" t="n">
        <v>41310</v>
      </c>
      <c r="F1495" s="0" t="s">
        <v>1796</v>
      </c>
      <c r="G1495" s="12"/>
    </row>
    <row r="1496" customFormat="false" ht="12.75" hidden="true" customHeight="false" outlineLevel="1" collapsed="false">
      <c r="A1496" s="12"/>
      <c r="B1496" s="0" t="s">
        <v>1797</v>
      </c>
      <c r="C1496" s="0" t="s">
        <v>7</v>
      </c>
      <c r="D1496" s="0" t="s">
        <v>18</v>
      </c>
      <c r="E1496" s="1" t="n">
        <v>133540</v>
      </c>
      <c r="F1496" s="0" t="s">
        <v>1798</v>
      </c>
      <c r="G1496" s="12" t="s">
        <v>1799</v>
      </c>
      <c r="H1496" s="0" t="s">
        <v>1800</v>
      </c>
    </row>
    <row r="1497" customFormat="false" ht="12.75" hidden="true" customHeight="false" outlineLevel="1" collapsed="false">
      <c r="A1497" s="12"/>
      <c r="B1497" s="0" t="s">
        <v>1801</v>
      </c>
      <c r="C1497" s="0" t="s">
        <v>7</v>
      </c>
      <c r="D1497" s="0" t="s">
        <v>23</v>
      </c>
      <c r="E1497" s="1" t="n">
        <v>42504</v>
      </c>
      <c r="F1497" s="0" t="s">
        <v>1802</v>
      </c>
      <c r="G1497" s="12"/>
    </row>
    <row r="1498" customFormat="false" ht="12.75" hidden="true" customHeight="false" outlineLevel="1" collapsed="false">
      <c r="A1498" s="12"/>
      <c r="B1498" s="0" t="s">
        <v>1803</v>
      </c>
      <c r="C1498" s="0" t="s">
        <v>7</v>
      </c>
      <c r="D1498" s="0" t="s">
        <v>38</v>
      </c>
      <c r="E1498" s="1" t="n">
        <v>1105380</v>
      </c>
      <c r="F1498" s="0" t="s">
        <v>1804</v>
      </c>
      <c r="G1498" s="12" t="s">
        <v>1805</v>
      </c>
    </row>
    <row r="1499" customFormat="false" ht="12.75" hidden="true" customHeight="false" outlineLevel="1" collapsed="false">
      <c r="A1499" s="12"/>
      <c r="B1499" s="0" t="s">
        <v>1806</v>
      </c>
      <c r="C1499" s="0" t="s">
        <v>7</v>
      </c>
      <c r="D1499" s="0" t="s">
        <v>12</v>
      </c>
      <c r="E1499" s="1" t="n">
        <v>348606</v>
      </c>
      <c r="F1499" s="0" t="s">
        <v>1807</v>
      </c>
      <c r="G1499" s="12"/>
    </row>
    <row r="1500" customFormat="false" ht="12.75" hidden="true" customHeight="false" outlineLevel="1" collapsed="false">
      <c r="A1500" s="12"/>
      <c r="B1500" s="0" t="s">
        <v>1808</v>
      </c>
      <c r="C1500" s="0" t="s">
        <v>7</v>
      </c>
      <c r="D1500" s="0" t="s">
        <v>10</v>
      </c>
      <c r="E1500" s="1" t="n">
        <v>22264</v>
      </c>
      <c r="F1500" s="0" t="s">
        <v>1809</v>
      </c>
      <c r="G1500" s="12"/>
    </row>
    <row r="1501" customFormat="false" ht="12.75" hidden="true" customHeight="false" outlineLevel="1" collapsed="false">
      <c r="A1501" s="12"/>
      <c r="B1501" s="0" t="s">
        <v>1810</v>
      </c>
      <c r="C1501" s="0" t="s">
        <v>7</v>
      </c>
      <c r="D1501" s="0" t="s">
        <v>28</v>
      </c>
      <c r="E1501" s="1" t="n">
        <v>354861</v>
      </c>
      <c r="F1501" s="0" t="s">
        <v>1810</v>
      </c>
      <c r="G1501" s="12"/>
    </row>
    <row r="1502" customFormat="false" ht="12.75" hidden="true" customHeight="false" outlineLevel="1" collapsed="false">
      <c r="A1502" s="12"/>
      <c r="B1502" s="0" t="s">
        <v>1811</v>
      </c>
      <c r="C1502" s="0" t="s">
        <v>7</v>
      </c>
      <c r="D1502" s="0" t="s">
        <v>28</v>
      </c>
      <c r="E1502" s="1" t="n">
        <v>6437667</v>
      </c>
      <c r="F1502" s="0" t="s">
        <v>1812</v>
      </c>
      <c r="G1502" s="12"/>
    </row>
    <row r="1503" customFormat="false" ht="12.75" hidden="true" customHeight="false" outlineLevel="1" collapsed="false">
      <c r="A1503" s="12"/>
      <c r="B1503" s="0" t="s">
        <v>1813</v>
      </c>
      <c r="C1503" s="0" t="s">
        <v>7</v>
      </c>
      <c r="D1503" s="0" t="s">
        <v>8</v>
      </c>
      <c r="E1503" s="1" t="n">
        <v>115830</v>
      </c>
      <c r="F1503" s="0" t="s">
        <v>1813</v>
      </c>
      <c r="G1503" s="12"/>
    </row>
    <row r="1504" customFormat="false" ht="12.75" hidden="true" customHeight="false" outlineLevel="1" collapsed="false">
      <c r="A1504" s="12"/>
      <c r="B1504" s="0" t="s">
        <v>1814</v>
      </c>
      <c r="C1504" s="0" t="s">
        <v>7</v>
      </c>
      <c r="D1504" s="0" t="s">
        <v>12</v>
      </c>
      <c r="E1504" s="1" t="n">
        <v>935077</v>
      </c>
      <c r="F1504" s="0" t="s">
        <v>1815</v>
      </c>
      <c r="G1504" s="12"/>
    </row>
    <row r="1505" customFormat="false" ht="12.75" hidden="true" customHeight="false" outlineLevel="1" collapsed="false">
      <c r="A1505" s="12"/>
      <c r="B1505" s="0" t="s">
        <v>1816</v>
      </c>
      <c r="C1505" s="0" t="s">
        <v>7</v>
      </c>
      <c r="D1505" s="0" t="s">
        <v>63</v>
      </c>
      <c r="E1505" s="1" t="n">
        <v>159372</v>
      </c>
      <c r="F1505" s="0" t="s">
        <v>1817</v>
      </c>
      <c r="G1505" s="12"/>
    </row>
    <row r="1506" customFormat="false" ht="12.75" hidden="true" customHeight="false" outlineLevel="1" collapsed="false">
      <c r="A1506" s="12"/>
      <c r="B1506" s="0" t="s">
        <v>1818</v>
      </c>
      <c r="C1506" s="0" t="s">
        <v>7</v>
      </c>
      <c r="D1506" s="0" t="s">
        <v>137</v>
      </c>
      <c r="E1506" s="1" t="n">
        <v>147128</v>
      </c>
      <c r="F1506" s="0" t="s">
        <v>1819</v>
      </c>
      <c r="G1506" s="12"/>
    </row>
    <row r="1507" customFormat="false" ht="12.75" hidden="true" customHeight="false" outlineLevel="1" collapsed="false">
      <c r="A1507" s="12"/>
      <c r="B1507" s="0" t="s">
        <v>1820</v>
      </c>
      <c r="C1507" s="0" t="s">
        <v>7</v>
      </c>
      <c r="D1507" s="0" t="s">
        <v>10</v>
      </c>
      <c r="E1507" s="1" t="n">
        <v>212598</v>
      </c>
      <c r="F1507" s="0" t="s">
        <v>1820</v>
      </c>
      <c r="G1507" s="12"/>
    </row>
    <row r="1508" customFormat="false" ht="12.75" hidden="true" customHeight="false" outlineLevel="1" collapsed="false">
      <c r="A1508" s="12"/>
      <c r="B1508" s="0" t="s">
        <v>1821</v>
      </c>
      <c r="C1508" s="0" t="s">
        <v>7</v>
      </c>
      <c r="D1508" s="0" t="s">
        <v>12</v>
      </c>
      <c r="E1508" s="1" t="n">
        <v>4443585</v>
      </c>
      <c r="F1508" s="0" t="s">
        <v>1822</v>
      </c>
      <c r="G1508" s="12"/>
    </row>
    <row r="1509" customFormat="false" ht="12.75" hidden="true" customHeight="false" outlineLevel="1" collapsed="false">
      <c r="A1509" s="12"/>
      <c r="B1509" s="0" t="s">
        <v>1823</v>
      </c>
      <c r="C1509" s="0" t="s">
        <v>119</v>
      </c>
      <c r="D1509" s="0" t="s">
        <v>12</v>
      </c>
      <c r="E1509" s="1" t="n">
        <v>12900240</v>
      </c>
      <c r="F1509" s="0" t="s">
        <v>1824</v>
      </c>
      <c r="G1509" s="12"/>
    </row>
    <row r="1510" customFormat="false" ht="12.75" hidden="true" customHeight="false" outlineLevel="1" collapsed="false">
      <c r="A1510" s="12"/>
      <c r="B1510" s="0" t="s">
        <v>1728</v>
      </c>
      <c r="C1510" s="0" t="s">
        <v>119</v>
      </c>
      <c r="D1510" s="0" t="s">
        <v>18</v>
      </c>
      <c r="E1510" s="1" t="n">
        <v>20691183</v>
      </c>
      <c r="F1510" s="0" t="s">
        <v>1825</v>
      </c>
      <c r="G1510" s="12" t="s">
        <v>1826</v>
      </c>
      <c r="H1510" s="0" t="s">
        <v>1827</v>
      </c>
    </row>
    <row r="1511" customFormat="false" ht="12.75" hidden="true" customHeight="false" outlineLevel="1" collapsed="false">
      <c r="A1511" s="12"/>
      <c r="B1511" s="0" t="s">
        <v>1828</v>
      </c>
      <c r="C1511" s="0" t="s">
        <v>119</v>
      </c>
      <c r="D1511" s="0" t="s">
        <v>12</v>
      </c>
      <c r="E1511" s="1" t="n">
        <v>113661</v>
      </c>
      <c r="G1511" s="12"/>
    </row>
    <row r="1512" customFormat="false" ht="12.75" hidden="true" customHeight="false" outlineLevel="1" collapsed="false">
      <c r="A1512" s="12"/>
      <c r="B1512" s="0" t="s">
        <v>1829</v>
      </c>
      <c r="C1512" s="0" t="s">
        <v>119</v>
      </c>
      <c r="D1512" s="0" t="s">
        <v>38</v>
      </c>
      <c r="E1512" s="1" t="n">
        <v>362776</v>
      </c>
      <c r="F1512" s="0" t="s">
        <v>1759</v>
      </c>
      <c r="G1512" s="12" t="s">
        <v>1830</v>
      </c>
    </row>
    <row r="1513" customFormat="false" ht="12.75" hidden="true" customHeight="false" outlineLevel="1" collapsed="false">
      <c r="A1513" s="12"/>
      <c r="B1513" s="0" t="s">
        <v>1831</v>
      </c>
      <c r="C1513" s="0" t="s">
        <v>119</v>
      </c>
      <c r="D1513" s="0" t="s">
        <v>28</v>
      </c>
      <c r="E1513" s="1" t="n">
        <v>1254400</v>
      </c>
      <c r="G1513" s="12"/>
    </row>
    <row r="1514" customFormat="false" ht="12.75" hidden="true" customHeight="false" outlineLevel="1" collapsed="false">
      <c r="A1514" s="12"/>
      <c r="B1514" s="0" t="s">
        <v>1812</v>
      </c>
      <c r="C1514" s="0" t="s">
        <v>119</v>
      </c>
      <c r="D1514" s="0" t="s">
        <v>67</v>
      </c>
      <c r="E1514" s="1" t="n">
        <v>434880</v>
      </c>
      <c r="G1514" s="12"/>
    </row>
    <row r="1515" customFormat="false" ht="12.75" hidden="true" customHeight="false" outlineLevel="1" collapsed="false">
      <c r="A1515" s="12"/>
      <c r="B1515" s="0" t="s">
        <v>1736</v>
      </c>
      <c r="C1515" s="0" t="s">
        <v>119</v>
      </c>
      <c r="D1515" s="0" t="s">
        <v>23</v>
      </c>
      <c r="E1515" s="1" t="n">
        <v>43368</v>
      </c>
      <c r="G1515" s="12"/>
    </row>
    <row r="1516" customFormat="false" ht="12.75" hidden="true" customHeight="false" outlineLevel="1" collapsed="false">
      <c r="A1516" s="12"/>
      <c r="B1516" s="0" t="s">
        <v>1737</v>
      </c>
      <c r="C1516" s="0" t="s">
        <v>119</v>
      </c>
      <c r="D1516" s="0" t="s">
        <v>148</v>
      </c>
      <c r="E1516" s="1" t="n">
        <v>575</v>
      </c>
      <c r="G1516" s="12"/>
    </row>
    <row r="1517" customFormat="false" ht="12.75" hidden="true" customHeight="false" outlineLevel="1" collapsed="false">
      <c r="A1517" s="12"/>
      <c r="B1517" s="0" t="s">
        <v>1832</v>
      </c>
      <c r="C1517" s="0" t="s">
        <v>119</v>
      </c>
      <c r="D1517" s="0" t="s">
        <v>12</v>
      </c>
      <c r="E1517" s="1" t="n">
        <v>293475</v>
      </c>
      <c r="F1517" s="0" t="s">
        <v>1832</v>
      </c>
      <c r="G1517" s="12"/>
    </row>
    <row r="1518" customFormat="false" ht="12.75" hidden="true" customHeight="false" outlineLevel="1" collapsed="false">
      <c r="A1518" s="12"/>
      <c r="B1518" s="0" t="s">
        <v>1833</v>
      </c>
      <c r="C1518" s="0" t="s">
        <v>119</v>
      </c>
      <c r="D1518" s="0" t="s">
        <v>28</v>
      </c>
      <c r="E1518" s="1" t="n">
        <v>151650</v>
      </c>
      <c r="G1518" s="12"/>
    </row>
    <row r="1519" customFormat="false" ht="12.75" hidden="true" customHeight="false" outlineLevel="1" collapsed="false">
      <c r="A1519" s="12"/>
      <c r="B1519" s="0" t="s">
        <v>1739</v>
      </c>
      <c r="C1519" s="0" t="s">
        <v>119</v>
      </c>
      <c r="D1519" s="0" t="s">
        <v>23</v>
      </c>
      <c r="E1519" s="1" t="n">
        <v>40320</v>
      </c>
      <c r="F1519" s="0" t="s">
        <v>1739</v>
      </c>
      <c r="G1519" s="12"/>
    </row>
    <row r="1520" customFormat="false" ht="12.75" hidden="true" customHeight="false" outlineLevel="1" collapsed="false">
      <c r="A1520" s="12"/>
      <c r="B1520" s="0" t="s">
        <v>1834</v>
      </c>
      <c r="C1520" s="0" t="s">
        <v>119</v>
      </c>
      <c r="D1520" s="0" t="s">
        <v>23</v>
      </c>
      <c r="E1520" s="1" t="n">
        <v>7686</v>
      </c>
      <c r="G1520" s="12"/>
    </row>
    <row r="1521" customFormat="false" ht="12.75" hidden="true" customHeight="false" outlineLevel="1" collapsed="false">
      <c r="A1521" s="12"/>
      <c r="B1521" s="0" t="s">
        <v>1835</v>
      </c>
      <c r="C1521" s="0" t="s">
        <v>119</v>
      </c>
      <c r="D1521" s="0" t="s">
        <v>28</v>
      </c>
      <c r="E1521" s="1" t="n">
        <v>26104</v>
      </c>
      <c r="F1521" s="0" t="s">
        <v>1835</v>
      </c>
      <c r="G1521" s="12"/>
    </row>
    <row r="1522" customFormat="false" ht="12.75" hidden="true" customHeight="false" outlineLevel="1" collapsed="false">
      <c r="A1522" s="12"/>
      <c r="B1522" s="0" t="s">
        <v>1741</v>
      </c>
      <c r="C1522" s="0" t="s">
        <v>119</v>
      </c>
      <c r="D1522" s="0" t="s">
        <v>23</v>
      </c>
      <c r="E1522" s="1" t="n">
        <v>96520</v>
      </c>
      <c r="G1522" s="12"/>
    </row>
    <row r="1523" customFormat="false" ht="12.75" hidden="true" customHeight="false" outlineLevel="1" collapsed="false">
      <c r="A1523" s="12"/>
      <c r="B1523" s="0" t="s">
        <v>1836</v>
      </c>
      <c r="C1523" s="0" t="s">
        <v>119</v>
      </c>
      <c r="D1523" s="0" t="s">
        <v>10</v>
      </c>
      <c r="E1523" s="1" t="n">
        <v>156624</v>
      </c>
      <c r="G1523" s="12"/>
    </row>
    <row r="1524" customFormat="false" ht="12.75" hidden="true" customHeight="false" outlineLevel="1" collapsed="false">
      <c r="A1524" s="12"/>
      <c r="B1524" s="0" t="s">
        <v>1748</v>
      </c>
      <c r="C1524" s="0" t="s">
        <v>119</v>
      </c>
      <c r="D1524" s="0" t="s">
        <v>649</v>
      </c>
      <c r="E1524" s="1" t="n">
        <v>3484</v>
      </c>
      <c r="F1524" s="0" t="s">
        <v>1748</v>
      </c>
      <c r="G1524" s="12"/>
    </row>
    <row r="1525" customFormat="false" ht="12.75" hidden="true" customHeight="false" outlineLevel="1" collapsed="false">
      <c r="A1525" s="12"/>
      <c r="B1525" s="0" t="s">
        <v>1753</v>
      </c>
      <c r="C1525" s="0" t="s">
        <v>119</v>
      </c>
      <c r="D1525" s="0" t="s">
        <v>10</v>
      </c>
      <c r="E1525" s="1" t="n">
        <v>851341</v>
      </c>
      <c r="F1525" s="0" t="s">
        <v>1753</v>
      </c>
      <c r="G1525" s="12"/>
    </row>
    <row r="1526" customFormat="false" ht="12.75" hidden="true" customHeight="false" outlineLevel="1" collapsed="false">
      <c r="A1526" s="12"/>
      <c r="B1526" s="0" t="s">
        <v>1752</v>
      </c>
      <c r="C1526" s="0" t="s">
        <v>119</v>
      </c>
      <c r="D1526" s="0" t="s">
        <v>28</v>
      </c>
      <c r="E1526" s="1" t="n">
        <v>1007266</v>
      </c>
      <c r="F1526" s="0" t="s">
        <v>1752</v>
      </c>
      <c r="G1526" s="12"/>
    </row>
    <row r="1527" customFormat="false" ht="12.75" hidden="true" customHeight="false" outlineLevel="1" collapsed="false">
      <c r="A1527" s="12"/>
      <c r="B1527" s="0" t="s">
        <v>1756</v>
      </c>
      <c r="C1527" s="0" t="s">
        <v>119</v>
      </c>
      <c r="D1527" s="0" t="s">
        <v>28</v>
      </c>
      <c r="E1527" s="1" t="n">
        <v>39530</v>
      </c>
      <c r="G1527" s="12"/>
    </row>
    <row r="1528" customFormat="false" ht="12.75" hidden="true" customHeight="false" outlineLevel="1" collapsed="false">
      <c r="A1528" s="12"/>
      <c r="B1528" s="0" t="s">
        <v>1837</v>
      </c>
      <c r="C1528" s="0" t="s">
        <v>119</v>
      </c>
      <c r="D1528" s="0" t="s">
        <v>208</v>
      </c>
      <c r="E1528" s="1" t="n">
        <v>62320</v>
      </c>
      <c r="F1528" s="0" t="s">
        <v>1837</v>
      </c>
      <c r="G1528" s="12"/>
    </row>
    <row r="1529" customFormat="false" ht="12.75" hidden="true" customHeight="false" outlineLevel="1" collapsed="false">
      <c r="A1529" s="12"/>
      <c r="B1529" s="0" t="s">
        <v>1838</v>
      </c>
      <c r="C1529" s="0" t="s">
        <v>119</v>
      </c>
      <c r="D1529" s="0" t="s">
        <v>23</v>
      </c>
      <c r="E1529" s="1" t="n">
        <v>87500</v>
      </c>
      <c r="F1529" s="0" t="s">
        <v>1838</v>
      </c>
      <c r="G1529" s="12"/>
    </row>
    <row r="1530" customFormat="false" ht="12.75" hidden="true" customHeight="false" outlineLevel="1" collapsed="false">
      <c r="A1530" s="12"/>
      <c r="B1530" s="0" t="s">
        <v>1839</v>
      </c>
      <c r="C1530" s="0" t="s">
        <v>119</v>
      </c>
      <c r="D1530" s="0" t="s">
        <v>10</v>
      </c>
      <c r="E1530" s="1" t="n">
        <v>91960</v>
      </c>
      <c r="F1530" s="0" t="s">
        <v>1839</v>
      </c>
      <c r="G1530" s="12"/>
    </row>
    <row r="1531" customFormat="false" ht="12.75" hidden="true" customHeight="false" outlineLevel="1" collapsed="false">
      <c r="A1531" s="12"/>
      <c r="B1531" s="0" t="s">
        <v>1840</v>
      </c>
      <c r="C1531" s="0" t="s">
        <v>119</v>
      </c>
      <c r="D1531" s="0" t="s">
        <v>23</v>
      </c>
      <c r="E1531" s="1" t="n">
        <v>5520</v>
      </c>
      <c r="G1531" s="12"/>
    </row>
    <row r="1532" customFormat="false" ht="12.75" hidden="true" customHeight="false" outlineLevel="1" collapsed="false">
      <c r="A1532" s="12"/>
      <c r="B1532" s="0" t="s">
        <v>1761</v>
      </c>
      <c r="C1532" s="0" t="s">
        <v>119</v>
      </c>
      <c r="D1532" s="0" t="s">
        <v>23</v>
      </c>
      <c r="E1532" s="1" t="n">
        <v>1762748</v>
      </c>
      <c r="G1532" s="12"/>
    </row>
    <row r="1533" customFormat="false" ht="12.75" hidden="true" customHeight="false" outlineLevel="1" collapsed="false">
      <c r="A1533" s="12"/>
      <c r="B1533" s="0" t="s">
        <v>1841</v>
      </c>
      <c r="C1533" s="0" t="s">
        <v>119</v>
      </c>
      <c r="D1533" s="0" t="s">
        <v>137</v>
      </c>
      <c r="E1533" s="1" t="n">
        <v>505352</v>
      </c>
      <c r="G1533" s="12"/>
    </row>
    <row r="1534" customFormat="false" ht="12.75" hidden="true" customHeight="false" outlineLevel="1" collapsed="false">
      <c r="A1534" s="12"/>
      <c r="B1534" s="0" t="s">
        <v>1764</v>
      </c>
      <c r="C1534" s="0" t="s">
        <v>119</v>
      </c>
      <c r="D1534" s="0" t="s">
        <v>10</v>
      </c>
      <c r="E1534" s="1" t="n">
        <v>57933</v>
      </c>
      <c r="F1534" s="0" t="s">
        <v>1764</v>
      </c>
      <c r="G1534" s="12"/>
    </row>
    <row r="1535" customFormat="false" ht="12.75" hidden="true" customHeight="false" outlineLevel="1" collapsed="false">
      <c r="A1535" s="12"/>
      <c r="B1535" s="0" t="s">
        <v>1765</v>
      </c>
      <c r="C1535" s="0" t="s">
        <v>119</v>
      </c>
      <c r="D1535" s="0" t="s">
        <v>28</v>
      </c>
      <c r="E1535" s="1" t="n">
        <v>860232</v>
      </c>
      <c r="F1535" s="0" t="s">
        <v>1765</v>
      </c>
      <c r="G1535" s="12"/>
    </row>
    <row r="1536" customFormat="false" ht="12.75" hidden="true" customHeight="false" outlineLevel="1" collapsed="false">
      <c r="A1536" s="12"/>
      <c r="B1536" s="0" t="s">
        <v>1755</v>
      </c>
      <c r="C1536" s="0" t="s">
        <v>119</v>
      </c>
      <c r="D1536" s="0" t="s">
        <v>23</v>
      </c>
      <c r="E1536" s="1" t="n">
        <v>42032</v>
      </c>
      <c r="G1536" s="12"/>
    </row>
    <row r="1537" customFormat="false" ht="12.75" hidden="true" customHeight="false" outlineLevel="1" collapsed="false">
      <c r="A1537" s="12"/>
      <c r="B1537" s="0" t="s">
        <v>1777</v>
      </c>
      <c r="C1537" s="0" t="s">
        <v>119</v>
      </c>
      <c r="D1537" s="0" t="s">
        <v>12</v>
      </c>
      <c r="E1537" s="1" t="n">
        <v>76744</v>
      </c>
      <c r="F1537" s="0" t="s">
        <v>1777</v>
      </c>
      <c r="G1537" s="12"/>
    </row>
    <row r="1538" customFormat="false" ht="12.75" hidden="true" customHeight="false" outlineLevel="1" collapsed="false">
      <c r="A1538" s="12"/>
      <c r="B1538" s="0" t="s">
        <v>1842</v>
      </c>
      <c r="C1538" s="0" t="s">
        <v>119</v>
      </c>
      <c r="D1538" s="0" t="s">
        <v>8</v>
      </c>
      <c r="E1538" s="1" t="n">
        <v>51504</v>
      </c>
      <c r="F1538" s="0" t="s">
        <v>1842</v>
      </c>
      <c r="G1538" s="12"/>
    </row>
    <row r="1539" customFormat="false" ht="12.75" hidden="true" customHeight="false" outlineLevel="1" collapsed="false">
      <c r="A1539" s="12"/>
      <c r="B1539" s="0" t="s">
        <v>1843</v>
      </c>
      <c r="C1539" s="0" t="s">
        <v>119</v>
      </c>
      <c r="D1539" s="0" t="s">
        <v>1507</v>
      </c>
      <c r="E1539" s="1" t="n">
        <v>339416</v>
      </c>
      <c r="F1539" s="0" t="s">
        <v>1843</v>
      </c>
      <c r="G1539" s="12"/>
    </row>
    <row r="1540" customFormat="false" ht="12.75" hidden="true" customHeight="false" outlineLevel="1" collapsed="false">
      <c r="A1540" s="12"/>
      <c r="B1540" s="0" t="s">
        <v>1844</v>
      </c>
      <c r="C1540" s="0" t="s">
        <v>119</v>
      </c>
      <c r="D1540" s="0" t="s">
        <v>23</v>
      </c>
      <c r="E1540" s="1" t="n">
        <v>647904</v>
      </c>
      <c r="G1540" s="12"/>
    </row>
    <row r="1541" customFormat="false" ht="12.75" hidden="true" customHeight="false" outlineLevel="1" collapsed="false">
      <c r="A1541" s="12"/>
      <c r="B1541" s="0" t="s">
        <v>1845</v>
      </c>
      <c r="C1541" s="0" t="s">
        <v>119</v>
      </c>
      <c r="D1541" s="0" t="s">
        <v>23</v>
      </c>
      <c r="E1541" s="1" t="n">
        <v>246806</v>
      </c>
      <c r="G1541" s="12"/>
    </row>
    <row r="1542" customFormat="false" ht="12.75" hidden="true" customHeight="false" outlineLevel="1" collapsed="false">
      <c r="A1542" s="12"/>
      <c r="B1542" s="0" t="s">
        <v>1846</v>
      </c>
      <c r="C1542" s="0" t="s">
        <v>119</v>
      </c>
      <c r="D1542" s="0" t="s">
        <v>127</v>
      </c>
      <c r="E1542" s="1" t="n">
        <v>1709208</v>
      </c>
      <c r="F1542" s="0" t="s">
        <v>1846</v>
      </c>
      <c r="G1542" s="12"/>
    </row>
    <row r="1543" customFormat="false" ht="12.75" hidden="true" customHeight="false" outlineLevel="1" collapsed="false">
      <c r="A1543" s="12"/>
      <c r="B1543" s="0" t="s">
        <v>1847</v>
      </c>
      <c r="C1543" s="0" t="s">
        <v>119</v>
      </c>
      <c r="D1543" s="0" t="s">
        <v>28</v>
      </c>
      <c r="E1543" s="1" t="n">
        <v>6511428</v>
      </c>
      <c r="G1543" s="12"/>
    </row>
    <row r="1544" customFormat="false" ht="12.75" hidden="true" customHeight="false" outlineLevel="1" collapsed="false">
      <c r="A1544" s="12"/>
      <c r="B1544" s="0" t="s">
        <v>1781</v>
      </c>
      <c r="C1544" s="0" t="s">
        <v>119</v>
      </c>
      <c r="D1544" s="0" t="s">
        <v>94</v>
      </c>
      <c r="E1544" s="1" t="n">
        <v>38896</v>
      </c>
      <c r="F1544" s="0" t="s">
        <v>1781</v>
      </c>
      <c r="G1544" s="12"/>
    </row>
    <row r="1545" customFormat="false" ht="12.75" hidden="true" customHeight="false" outlineLevel="1" collapsed="false">
      <c r="A1545" s="12"/>
      <c r="B1545" s="0" t="s">
        <v>1848</v>
      </c>
      <c r="C1545" s="0" t="s">
        <v>119</v>
      </c>
      <c r="D1545" s="0" t="s">
        <v>28</v>
      </c>
      <c r="E1545" s="1" t="n">
        <v>883484</v>
      </c>
      <c r="F1545" s="0" t="s">
        <v>1848</v>
      </c>
      <c r="G1545" s="12"/>
    </row>
    <row r="1546" customFormat="false" ht="12.75" hidden="true" customHeight="false" outlineLevel="1" collapsed="false">
      <c r="A1546" s="12"/>
      <c r="B1546" s="0" t="s">
        <v>1849</v>
      </c>
      <c r="C1546" s="0" t="s">
        <v>119</v>
      </c>
      <c r="D1546" s="0" t="s">
        <v>12</v>
      </c>
      <c r="E1546" s="1" t="n">
        <v>1481174</v>
      </c>
      <c r="G1546" s="12"/>
    </row>
    <row r="1547" customFormat="false" ht="12.75" hidden="true" customHeight="false" outlineLevel="1" collapsed="false">
      <c r="A1547" s="12"/>
      <c r="B1547" s="0" t="s">
        <v>1783</v>
      </c>
      <c r="C1547" s="0" t="s">
        <v>119</v>
      </c>
      <c r="D1547" s="0" t="s">
        <v>662</v>
      </c>
      <c r="E1547" s="1" t="n">
        <v>23985</v>
      </c>
      <c r="F1547" s="0" t="s">
        <v>1783</v>
      </c>
      <c r="G1547" s="12"/>
    </row>
    <row r="1548" customFormat="false" ht="12.75" hidden="true" customHeight="false" outlineLevel="1" collapsed="false">
      <c r="A1548" s="12"/>
      <c r="B1548" s="0" t="s">
        <v>1850</v>
      </c>
      <c r="C1548" s="0" t="s">
        <v>119</v>
      </c>
      <c r="D1548" s="0" t="s">
        <v>23</v>
      </c>
      <c r="E1548" s="1" t="n">
        <v>107124</v>
      </c>
      <c r="G1548" s="12"/>
    </row>
    <row r="1549" customFormat="false" ht="12.75" hidden="true" customHeight="false" outlineLevel="1" collapsed="false">
      <c r="A1549" s="12"/>
      <c r="B1549" s="0" t="s">
        <v>1851</v>
      </c>
      <c r="C1549" s="0" t="s">
        <v>119</v>
      </c>
      <c r="D1549" s="0" t="s">
        <v>23</v>
      </c>
      <c r="E1549" s="1" t="n">
        <v>601470</v>
      </c>
      <c r="F1549" s="0" t="s">
        <v>1851</v>
      </c>
      <c r="G1549" s="12"/>
    </row>
    <row r="1550" customFormat="false" ht="12.75" hidden="true" customHeight="false" outlineLevel="1" collapsed="false">
      <c r="A1550" s="12"/>
      <c r="B1550" s="0" t="s">
        <v>1852</v>
      </c>
      <c r="C1550" s="0" t="s">
        <v>119</v>
      </c>
      <c r="D1550" s="0" t="s">
        <v>28</v>
      </c>
      <c r="E1550" s="1" t="n">
        <v>1818771</v>
      </c>
      <c r="F1550" s="0" t="s">
        <v>1852</v>
      </c>
      <c r="G1550" s="12"/>
    </row>
    <row r="1551" customFormat="false" ht="12.75" hidden="true" customHeight="false" outlineLevel="1" collapsed="false">
      <c r="A1551" s="12"/>
      <c r="B1551" s="0" t="s">
        <v>1730</v>
      </c>
      <c r="C1551" s="0" t="s">
        <v>119</v>
      </c>
      <c r="D1551" s="0" t="s">
        <v>23</v>
      </c>
      <c r="E1551" s="1" t="n">
        <v>129472</v>
      </c>
      <c r="F1551" s="0" t="s">
        <v>1730</v>
      </c>
      <c r="G1551" s="12"/>
    </row>
    <row r="1552" customFormat="false" ht="12.75" hidden="true" customHeight="false" outlineLevel="1" collapsed="false">
      <c r="A1552" s="12"/>
      <c r="B1552" s="0" t="s">
        <v>1788</v>
      </c>
      <c r="C1552" s="0" t="s">
        <v>119</v>
      </c>
      <c r="D1552" s="0" t="s">
        <v>23</v>
      </c>
      <c r="E1552" s="1" t="n">
        <v>57627</v>
      </c>
      <c r="F1552" s="0" t="s">
        <v>1788</v>
      </c>
      <c r="G1552" s="12"/>
    </row>
    <row r="1553" customFormat="false" ht="12.75" hidden="true" customHeight="false" outlineLevel="1" collapsed="false">
      <c r="A1553" s="12"/>
      <c r="B1553" s="0" t="s">
        <v>1790</v>
      </c>
      <c r="C1553" s="0" t="s">
        <v>119</v>
      </c>
      <c r="D1553" s="0" t="s">
        <v>28</v>
      </c>
      <c r="E1553" s="1" t="n">
        <v>32379</v>
      </c>
      <c r="G1553" s="12"/>
    </row>
    <row r="1554" customFormat="false" ht="12.75" hidden="true" customHeight="false" outlineLevel="1" collapsed="false">
      <c r="A1554" s="12"/>
      <c r="B1554" s="0" t="s">
        <v>1791</v>
      </c>
      <c r="C1554" s="0" t="s">
        <v>119</v>
      </c>
      <c r="D1554" s="0" t="s">
        <v>28</v>
      </c>
      <c r="E1554" s="1" t="n">
        <v>1384154</v>
      </c>
      <c r="G1554" s="12"/>
    </row>
    <row r="1555" customFormat="false" ht="12.75" hidden="true" customHeight="false" outlineLevel="1" collapsed="false">
      <c r="A1555" s="12"/>
      <c r="B1555" s="0" t="s">
        <v>1792</v>
      </c>
      <c r="C1555" s="0" t="s">
        <v>119</v>
      </c>
      <c r="D1555" s="0" t="s">
        <v>23</v>
      </c>
      <c r="E1555" s="1" t="n">
        <v>158569</v>
      </c>
      <c r="G1555" s="12"/>
    </row>
    <row r="1556" customFormat="false" ht="12.75" hidden="true" customHeight="false" outlineLevel="1" collapsed="false">
      <c r="A1556" s="12"/>
      <c r="B1556" s="0" t="s">
        <v>1793</v>
      </c>
      <c r="C1556" s="0" t="s">
        <v>119</v>
      </c>
      <c r="D1556" s="0" t="s">
        <v>10</v>
      </c>
      <c r="E1556" s="1" t="n">
        <v>36608</v>
      </c>
      <c r="F1556" s="0" t="s">
        <v>1793</v>
      </c>
      <c r="G1556" s="12"/>
    </row>
    <row r="1557" customFormat="false" ht="12.75" hidden="true" customHeight="false" outlineLevel="1" collapsed="false">
      <c r="A1557" s="12"/>
      <c r="B1557" s="0" t="s">
        <v>1853</v>
      </c>
      <c r="C1557" s="0" t="s">
        <v>119</v>
      </c>
      <c r="D1557" s="0" t="s">
        <v>12</v>
      </c>
      <c r="E1557" s="1" t="n">
        <v>269925</v>
      </c>
      <c r="G1557" s="12"/>
    </row>
    <row r="1558" customFormat="false" ht="12.75" hidden="true" customHeight="false" outlineLevel="1" collapsed="false">
      <c r="A1558" s="12"/>
      <c r="B1558" s="0" t="s">
        <v>1854</v>
      </c>
      <c r="C1558" s="0" t="s">
        <v>119</v>
      </c>
      <c r="D1558" s="0" t="s">
        <v>23</v>
      </c>
      <c r="E1558" s="1" t="n">
        <v>32830</v>
      </c>
      <c r="F1558" s="0" t="s">
        <v>1854</v>
      </c>
      <c r="G1558" s="12"/>
    </row>
    <row r="1559" customFormat="false" ht="12.75" hidden="true" customHeight="false" outlineLevel="1" collapsed="false">
      <c r="A1559" s="12"/>
      <c r="B1559" s="0" t="s">
        <v>1855</v>
      </c>
      <c r="C1559" s="0" t="s">
        <v>119</v>
      </c>
      <c r="D1559" s="0" t="s">
        <v>507</v>
      </c>
      <c r="E1559" s="1" t="n">
        <v>638</v>
      </c>
      <c r="F1559" s="0" t="s">
        <v>1855</v>
      </c>
      <c r="G1559" s="12"/>
    </row>
    <row r="1560" customFormat="false" ht="12.75" hidden="true" customHeight="false" outlineLevel="1" collapsed="false">
      <c r="A1560" s="12"/>
      <c r="B1560" s="0" t="s">
        <v>1801</v>
      </c>
      <c r="C1560" s="0" t="s">
        <v>119</v>
      </c>
      <c r="D1560" s="0" t="s">
        <v>23</v>
      </c>
      <c r="E1560" s="1" t="n">
        <v>824428</v>
      </c>
      <c r="F1560" s="0" t="s">
        <v>1802</v>
      </c>
      <c r="G1560" s="12"/>
    </row>
    <row r="1561" customFormat="false" ht="12.75" hidden="true" customHeight="false" outlineLevel="1" collapsed="false">
      <c r="A1561" s="12"/>
      <c r="B1561" s="0" t="s">
        <v>1856</v>
      </c>
      <c r="C1561" s="0" t="s">
        <v>119</v>
      </c>
      <c r="D1561" s="0" t="s">
        <v>28</v>
      </c>
      <c r="E1561" s="1" t="n">
        <v>1128087</v>
      </c>
      <c r="F1561" s="0" t="s">
        <v>1856</v>
      </c>
      <c r="G1561" s="12"/>
    </row>
    <row r="1562" customFormat="false" ht="12.75" hidden="true" customHeight="false" outlineLevel="1" collapsed="false">
      <c r="A1562" s="12"/>
      <c r="B1562" s="0" t="s">
        <v>1857</v>
      </c>
      <c r="C1562" s="0" t="s">
        <v>119</v>
      </c>
      <c r="D1562" s="0" t="s">
        <v>127</v>
      </c>
      <c r="E1562" s="1" t="n">
        <v>2192610</v>
      </c>
      <c r="F1562" s="0" t="s">
        <v>1857</v>
      </c>
      <c r="G1562" s="12"/>
    </row>
    <row r="1563" customFormat="false" ht="12.75" hidden="true" customHeight="false" outlineLevel="1" collapsed="false">
      <c r="A1563" s="12"/>
      <c r="B1563" s="0" t="s">
        <v>1858</v>
      </c>
      <c r="C1563" s="0" t="s">
        <v>119</v>
      </c>
      <c r="D1563" s="0" t="s">
        <v>28</v>
      </c>
      <c r="E1563" s="1" t="n">
        <v>346437</v>
      </c>
      <c r="F1563" s="0" t="s">
        <v>1859</v>
      </c>
      <c r="G1563" s="12"/>
    </row>
    <row r="1564" customFormat="false" ht="12.75" hidden="true" customHeight="false" outlineLevel="1" collapsed="false">
      <c r="A1564" s="12"/>
      <c r="B1564" s="0" t="s">
        <v>1860</v>
      </c>
      <c r="C1564" s="0" t="s">
        <v>119</v>
      </c>
      <c r="D1564" s="0" t="s">
        <v>67</v>
      </c>
      <c r="E1564" s="1" t="n">
        <v>7840</v>
      </c>
      <c r="F1564" s="0" t="s">
        <v>1860</v>
      </c>
      <c r="G1564" s="12"/>
    </row>
    <row r="1565" customFormat="false" ht="12.75" hidden="true" customHeight="false" outlineLevel="1" collapsed="false">
      <c r="A1565" s="12"/>
      <c r="B1565" s="0" t="s">
        <v>1811</v>
      </c>
      <c r="C1565" s="0" t="s">
        <v>119</v>
      </c>
      <c r="D1565" s="0" t="s">
        <v>18</v>
      </c>
      <c r="E1565" s="1" t="n">
        <v>9423744</v>
      </c>
      <c r="F1565" s="0" t="s">
        <v>1861</v>
      </c>
      <c r="G1565" s="12" t="s">
        <v>1862</v>
      </c>
      <c r="H1565" s="0" t="s">
        <v>1863</v>
      </c>
      <c r="I1565" s="0" t="s">
        <v>1864</v>
      </c>
    </row>
    <row r="1566" customFormat="false" ht="12.75" hidden="true" customHeight="false" outlineLevel="1" collapsed="false">
      <c r="A1566" s="12"/>
      <c r="B1566" s="0" t="s">
        <v>1865</v>
      </c>
      <c r="C1566" s="0" t="s">
        <v>119</v>
      </c>
      <c r="D1566" s="0" t="s">
        <v>38</v>
      </c>
      <c r="E1566" s="1" t="n">
        <v>5795865</v>
      </c>
      <c r="F1566" s="0" t="s">
        <v>1866</v>
      </c>
      <c r="G1566" s="12" t="s">
        <v>1867</v>
      </c>
      <c r="H1566" s="0" t="s">
        <v>1868</v>
      </c>
      <c r="I1566" s="0" t="s">
        <v>1869</v>
      </c>
      <c r="J1566" s="0" t="s">
        <v>1870</v>
      </c>
      <c r="K1566" s="0" t="s">
        <v>1805</v>
      </c>
    </row>
    <row r="1567" customFormat="false" ht="12.75" hidden="true" customHeight="false" outlineLevel="1" collapsed="false">
      <c r="A1567" s="12"/>
      <c r="B1567" s="0" t="s">
        <v>1871</v>
      </c>
      <c r="C1567" s="0" t="s">
        <v>119</v>
      </c>
      <c r="D1567" s="0" t="s">
        <v>23</v>
      </c>
      <c r="E1567" s="1" t="n">
        <v>59730</v>
      </c>
      <c r="F1567" s="0" t="s">
        <v>1871</v>
      </c>
      <c r="G1567" s="12"/>
    </row>
    <row r="1568" customFormat="false" ht="12.75" hidden="true" customHeight="false" outlineLevel="1" collapsed="false">
      <c r="A1568" s="12"/>
      <c r="B1568" s="0" t="s">
        <v>1872</v>
      </c>
      <c r="C1568" s="0" t="s">
        <v>119</v>
      </c>
      <c r="D1568" s="0" t="s">
        <v>127</v>
      </c>
      <c r="E1568" s="1" t="n">
        <v>226950</v>
      </c>
      <c r="F1568" s="0" t="s">
        <v>1872</v>
      </c>
      <c r="G1568" s="12"/>
    </row>
    <row r="1569" customFormat="false" ht="12.75" hidden="true" customHeight="false" outlineLevel="1" collapsed="false">
      <c r="A1569" s="12"/>
      <c r="B1569" s="0" t="s">
        <v>1813</v>
      </c>
      <c r="C1569" s="0" t="s">
        <v>119</v>
      </c>
      <c r="D1569" s="0" t="s">
        <v>28</v>
      </c>
      <c r="E1569" s="1" t="n">
        <v>1120924</v>
      </c>
      <c r="F1569" s="0" t="s">
        <v>1813</v>
      </c>
      <c r="G1569" s="12"/>
    </row>
    <row r="1570" customFormat="false" ht="12.75" hidden="true" customHeight="false" outlineLevel="1" collapsed="false">
      <c r="A1570" s="12"/>
      <c r="B1570" s="0" t="s">
        <v>1814</v>
      </c>
      <c r="C1570" s="0" t="s">
        <v>119</v>
      </c>
      <c r="D1570" s="0" t="s">
        <v>208</v>
      </c>
      <c r="E1570" s="1" t="n">
        <v>146747</v>
      </c>
      <c r="F1570" s="0" t="s">
        <v>1815</v>
      </c>
      <c r="G1570" s="12"/>
    </row>
    <row r="1571" customFormat="false" ht="12.75" hidden="true" customHeight="false" outlineLevel="1" collapsed="false">
      <c r="A1571" s="12"/>
      <c r="B1571" s="0" t="s">
        <v>1816</v>
      </c>
      <c r="C1571" s="0" t="s">
        <v>119</v>
      </c>
      <c r="D1571" s="0" t="s">
        <v>502</v>
      </c>
      <c r="E1571" s="1" t="n">
        <v>143374</v>
      </c>
      <c r="F1571" s="0" t="s">
        <v>1817</v>
      </c>
      <c r="G1571" s="12"/>
    </row>
    <row r="1572" customFormat="false" ht="12.75" hidden="true" customHeight="false" outlineLevel="1" collapsed="false">
      <c r="A1572" s="12"/>
      <c r="B1572" s="0" t="s">
        <v>1818</v>
      </c>
      <c r="C1572" s="0" t="s">
        <v>119</v>
      </c>
      <c r="D1572" s="0" t="s">
        <v>208</v>
      </c>
      <c r="E1572" s="1" t="n">
        <v>396036</v>
      </c>
      <c r="F1572" s="0" t="s">
        <v>1819</v>
      </c>
      <c r="G1572" s="12"/>
    </row>
    <row r="1573" customFormat="false" ht="12.75" hidden="true" customHeight="false" outlineLevel="1" collapsed="false">
      <c r="A1573" s="12"/>
      <c r="B1573" s="0" t="s">
        <v>1873</v>
      </c>
      <c r="C1573" s="0" t="s">
        <v>119</v>
      </c>
      <c r="D1573" s="0" t="s">
        <v>23</v>
      </c>
      <c r="E1573" s="1" t="n">
        <v>189864</v>
      </c>
      <c r="F1573" s="0" t="s">
        <v>1873</v>
      </c>
      <c r="G1573" s="12"/>
    </row>
    <row r="1574" customFormat="false" ht="12.75" hidden="true" customHeight="false" outlineLevel="1" collapsed="false">
      <c r="A1574" s="12"/>
      <c r="B1574" s="0" t="s">
        <v>1874</v>
      </c>
      <c r="C1574" s="0" t="s">
        <v>119</v>
      </c>
      <c r="D1574" s="0" t="s">
        <v>63</v>
      </c>
      <c r="E1574" s="1" t="n">
        <v>82248</v>
      </c>
      <c r="F1574" s="0" t="s">
        <v>1747</v>
      </c>
      <c r="G1574" s="12"/>
    </row>
    <row r="1575" customFormat="false" ht="12.75" hidden="true" customHeight="false" outlineLevel="1" collapsed="false">
      <c r="A1575" s="12"/>
      <c r="B1575" s="0" t="s">
        <v>1821</v>
      </c>
      <c r="C1575" s="0" t="s">
        <v>119</v>
      </c>
      <c r="D1575" s="0" t="s">
        <v>12</v>
      </c>
      <c r="E1575" s="1" t="n">
        <v>4918251</v>
      </c>
      <c r="F1575" s="0" t="s">
        <v>1822</v>
      </c>
      <c r="G1575" s="12"/>
    </row>
    <row r="1576" customFormat="false" ht="12.75" hidden="false" customHeight="false" outlineLevel="0" collapsed="false">
      <c r="A1576" s="11" t="s">
        <v>1875</v>
      </c>
      <c r="B1576" s="9"/>
      <c r="C1576" s="9"/>
      <c r="D1576" s="9"/>
      <c r="E1576" s="10" t="n">
        <f aca="false">SUM(E1577:E1625)</f>
        <v>145147549</v>
      </c>
      <c r="F1576" s="9"/>
      <c r="G1576" s="11"/>
      <c r="H1576" s="9"/>
      <c r="I1576" s="9"/>
      <c r="J1576" s="9"/>
      <c r="K1576" s="9"/>
      <c r="L1576" s="9"/>
      <c r="M1576" s="9"/>
      <c r="N1576" s="9"/>
      <c r="O1576" s="9"/>
      <c r="P1576" s="9"/>
      <c r="Q1576" s="9"/>
      <c r="R1576" s="9"/>
      <c r="S1576" s="9"/>
      <c r="T1576" s="9"/>
      <c r="U1576" s="9"/>
      <c r="V1576" s="9"/>
      <c r="W1576" s="9"/>
      <c r="X1576" s="9"/>
      <c r="Y1576" s="9"/>
    </row>
    <row r="1577" customFormat="false" ht="12.75" hidden="true" customHeight="false" outlineLevel="1" collapsed="false">
      <c r="A1577" s="12"/>
      <c r="B1577" s="0" t="s">
        <v>1876</v>
      </c>
      <c r="C1577" s="0" t="s">
        <v>7</v>
      </c>
      <c r="D1577" s="0" t="s">
        <v>28</v>
      </c>
      <c r="E1577" s="1" t="n">
        <v>555269</v>
      </c>
      <c r="F1577" s="0" t="s">
        <v>1876</v>
      </c>
      <c r="G1577" s="12"/>
    </row>
    <row r="1578" customFormat="false" ht="12.75" hidden="true" customHeight="false" outlineLevel="1" collapsed="false">
      <c r="A1578" s="12"/>
      <c r="B1578" s="0" t="s">
        <v>1877</v>
      </c>
      <c r="C1578" s="0" t="s">
        <v>7</v>
      </c>
      <c r="D1578" s="0" t="s">
        <v>502</v>
      </c>
      <c r="E1578" s="1" t="n">
        <v>471835</v>
      </c>
      <c r="F1578" s="0" t="s">
        <v>1877</v>
      </c>
      <c r="G1578" s="12"/>
    </row>
    <row r="1579" customFormat="false" ht="12.75" hidden="true" customHeight="false" outlineLevel="1" collapsed="false">
      <c r="A1579" s="12"/>
      <c r="B1579" s="0" t="s">
        <v>1878</v>
      </c>
      <c r="C1579" s="0" t="s">
        <v>7</v>
      </c>
      <c r="D1579" s="0" t="s">
        <v>18</v>
      </c>
      <c r="E1579" s="1" t="n">
        <v>6449194</v>
      </c>
      <c r="F1579" s="0" t="s">
        <v>1879</v>
      </c>
      <c r="G1579" s="12" t="s">
        <v>1880</v>
      </c>
      <c r="H1579" s="0" t="s">
        <v>1881</v>
      </c>
      <c r="I1579" s="0" t="s">
        <v>1882</v>
      </c>
      <c r="J1579" s="0" t="s">
        <v>1883</v>
      </c>
      <c r="K1579" s="0" t="s">
        <v>1884</v>
      </c>
      <c r="L1579" s="0" t="s">
        <v>1885</v>
      </c>
    </row>
    <row r="1580" customFormat="false" ht="12.75" hidden="true" customHeight="false" outlineLevel="1" collapsed="false">
      <c r="A1580" s="12"/>
      <c r="B1580" s="0" t="s">
        <v>1886</v>
      </c>
      <c r="C1580" s="0" t="s">
        <v>7</v>
      </c>
      <c r="D1580" s="0" t="s">
        <v>38</v>
      </c>
      <c r="E1580" s="1" t="n">
        <v>1837580</v>
      </c>
      <c r="F1580" s="0" t="s">
        <v>1887</v>
      </c>
      <c r="G1580" s="12" t="s">
        <v>1888</v>
      </c>
      <c r="H1580" s="0" t="s">
        <v>1889</v>
      </c>
      <c r="I1580" s="0" t="s">
        <v>1890</v>
      </c>
    </row>
    <row r="1581" customFormat="false" ht="12.75" hidden="true" customHeight="false" outlineLevel="1" collapsed="false">
      <c r="A1581" s="12"/>
      <c r="B1581" s="0" t="s">
        <v>1891</v>
      </c>
      <c r="C1581" s="0" t="s">
        <v>7</v>
      </c>
      <c r="D1581" s="0" t="s">
        <v>63</v>
      </c>
      <c r="E1581" s="1" t="n">
        <v>197263</v>
      </c>
      <c r="F1581" s="0" t="s">
        <v>1892</v>
      </c>
      <c r="G1581" s="12"/>
    </row>
    <row r="1582" customFormat="false" ht="12.75" hidden="true" customHeight="false" outlineLevel="1" collapsed="false">
      <c r="A1582" s="12"/>
      <c r="B1582" s="0" t="s">
        <v>1893</v>
      </c>
      <c r="C1582" s="0" t="s">
        <v>7</v>
      </c>
      <c r="D1582" s="0" t="s">
        <v>12</v>
      </c>
      <c r="E1582" s="1" t="n">
        <v>329460</v>
      </c>
      <c r="F1582" s="0" t="s">
        <v>1894</v>
      </c>
      <c r="G1582" s="12"/>
    </row>
    <row r="1583" customFormat="false" ht="12.75" hidden="true" customHeight="false" outlineLevel="1" collapsed="false">
      <c r="A1583" s="12"/>
      <c r="B1583" s="0" t="s">
        <v>1895</v>
      </c>
      <c r="C1583" s="0" t="s">
        <v>7</v>
      </c>
      <c r="D1583" s="0" t="s">
        <v>1896</v>
      </c>
      <c r="E1583" s="1" t="n">
        <v>504754</v>
      </c>
      <c r="F1583" s="0" t="s">
        <v>1897</v>
      </c>
      <c r="G1583" s="12"/>
    </row>
    <row r="1584" customFormat="false" ht="12.75" hidden="true" customHeight="false" outlineLevel="1" collapsed="false">
      <c r="A1584" s="12"/>
      <c r="B1584" s="0" t="s">
        <v>1898</v>
      </c>
      <c r="C1584" s="0" t="s">
        <v>7</v>
      </c>
      <c r="D1584" s="0" t="s">
        <v>18</v>
      </c>
      <c r="E1584" s="1" t="n">
        <v>3426543</v>
      </c>
      <c r="F1584" s="0" t="s">
        <v>1899</v>
      </c>
      <c r="G1584" s="12" t="s">
        <v>1900</v>
      </c>
      <c r="H1584" s="0" t="s">
        <v>1901</v>
      </c>
      <c r="I1584" s="0" t="s">
        <v>1902</v>
      </c>
    </row>
    <row r="1585" customFormat="false" ht="12.75" hidden="true" customHeight="false" outlineLevel="1" collapsed="false">
      <c r="A1585" s="12"/>
      <c r="B1585" s="0" t="s">
        <v>1903</v>
      </c>
      <c r="C1585" s="0" t="s">
        <v>7</v>
      </c>
      <c r="D1585" s="0" t="s">
        <v>148</v>
      </c>
      <c r="E1585" s="1" t="n">
        <v>476</v>
      </c>
      <c r="F1585" s="0" t="s">
        <v>1903</v>
      </c>
      <c r="G1585" s="12"/>
    </row>
    <row r="1586" customFormat="false" ht="12.75" hidden="true" customHeight="false" outlineLevel="1" collapsed="false">
      <c r="A1586" s="12"/>
      <c r="B1586" s="0" t="s">
        <v>1904</v>
      </c>
      <c r="C1586" s="0" t="s">
        <v>7</v>
      </c>
      <c r="D1586" s="0" t="s">
        <v>18</v>
      </c>
      <c r="E1586" s="1" t="n">
        <v>11266866</v>
      </c>
      <c r="F1586" s="0" t="s">
        <v>1905</v>
      </c>
      <c r="G1586" s="12" t="s">
        <v>1906</v>
      </c>
      <c r="H1586" s="0" t="s">
        <v>1907</v>
      </c>
      <c r="I1586" s="0" t="s">
        <v>1908</v>
      </c>
    </row>
    <row r="1587" customFormat="false" ht="12.75" hidden="true" customHeight="false" outlineLevel="1" collapsed="false">
      <c r="A1587" s="12"/>
      <c r="B1587" s="0" t="s">
        <v>1909</v>
      </c>
      <c r="C1587" s="0" t="s">
        <v>7</v>
      </c>
      <c r="D1587" s="0" t="s">
        <v>67</v>
      </c>
      <c r="E1587" s="1" t="n">
        <v>4121630</v>
      </c>
      <c r="F1587" s="0" t="s">
        <v>1909</v>
      </c>
      <c r="G1587" s="12"/>
    </row>
    <row r="1588" customFormat="false" ht="12.75" hidden="true" customHeight="false" outlineLevel="1" collapsed="false">
      <c r="A1588" s="12"/>
      <c r="B1588" s="0" t="s">
        <v>1910</v>
      </c>
      <c r="C1588" s="0" t="s">
        <v>7</v>
      </c>
      <c r="D1588" s="0" t="s">
        <v>10</v>
      </c>
      <c r="E1588" s="1" t="n">
        <v>19292</v>
      </c>
      <c r="F1588" s="0" t="s">
        <v>1910</v>
      </c>
      <c r="G1588" s="12"/>
    </row>
    <row r="1589" customFormat="false" ht="12.75" hidden="true" customHeight="false" outlineLevel="1" collapsed="false">
      <c r="A1589" s="12"/>
      <c r="B1589" s="0" t="s">
        <v>1911</v>
      </c>
      <c r="C1589" s="0" t="s">
        <v>7</v>
      </c>
      <c r="D1589" s="0" t="s">
        <v>67</v>
      </c>
      <c r="E1589" s="1" t="n">
        <v>33417</v>
      </c>
      <c r="F1589" s="0" t="s">
        <v>1911</v>
      </c>
      <c r="G1589" s="12"/>
    </row>
    <row r="1590" customFormat="false" ht="12.75" hidden="true" customHeight="false" outlineLevel="1" collapsed="false">
      <c r="A1590" s="12"/>
      <c r="B1590" s="0" t="s">
        <v>1912</v>
      </c>
      <c r="C1590" s="0" t="s">
        <v>7</v>
      </c>
      <c r="D1590" s="0" t="s">
        <v>28</v>
      </c>
      <c r="E1590" s="1" t="n">
        <v>121986</v>
      </c>
      <c r="F1590" s="0" t="s">
        <v>1912</v>
      </c>
      <c r="G1590" s="12"/>
    </row>
    <row r="1591" customFormat="false" ht="12.75" hidden="true" customHeight="false" outlineLevel="1" collapsed="false">
      <c r="A1591" s="12"/>
      <c r="B1591" s="0" t="s">
        <v>1913</v>
      </c>
      <c r="C1591" s="0" t="s">
        <v>7</v>
      </c>
      <c r="D1591" s="0" t="s">
        <v>28</v>
      </c>
      <c r="E1591" s="1" t="n">
        <v>48240</v>
      </c>
      <c r="F1591" s="0" t="s">
        <v>1913</v>
      </c>
      <c r="G1591" s="12"/>
    </row>
    <row r="1592" customFormat="false" ht="12.75" hidden="true" customHeight="false" outlineLevel="1" collapsed="false">
      <c r="A1592" s="12"/>
      <c r="B1592" s="0" t="s">
        <v>1914</v>
      </c>
      <c r="C1592" s="0" t="s">
        <v>7</v>
      </c>
      <c r="D1592" s="0" t="s">
        <v>23</v>
      </c>
      <c r="E1592" s="1" t="n">
        <v>2426318</v>
      </c>
      <c r="F1592" s="0" t="s">
        <v>1914</v>
      </c>
      <c r="G1592" s="12"/>
    </row>
    <row r="1593" customFormat="false" ht="12.75" hidden="true" customHeight="false" outlineLevel="1" collapsed="false">
      <c r="A1593" s="12"/>
      <c r="B1593" s="0" t="s">
        <v>1915</v>
      </c>
      <c r="C1593" s="0" t="s">
        <v>7</v>
      </c>
      <c r="D1593" s="0" t="s">
        <v>10</v>
      </c>
      <c r="E1593" s="1" t="n">
        <v>72210</v>
      </c>
      <c r="F1593" s="0" t="s">
        <v>1915</v>
      </c>
      <c r="G1593" s="12"/>
    </row>
    <row r="1594" customFormat="false" ht="12.75" hidden="true" customHeight="false" outlineLevel="1" collapsed="false">
      <c r="A1594" s="12"/>
      <c r="B1594" s="0" t="s">
        <v>1916</v>
      </c>
      <c r="C1594" s="0" t="s">
        <v>7</v>
      </c>
      <c r="D1594" s="0" t="s">
        <v>28</v>
      </c>
      <c r="E1594" s="1" t="n">
        <v>5983194</v>
      </c>
      <c r="F1594" s="0" t="s">
        <v>1916</v>
      </c>
      <c r="G1594" s="12"/>
    </row>
    <row r="1595" customFormat="false" ht="12.75" hidden="true" customHeight="false" outlineLevel="1" collapsed="false">
      <c r="A1595" s="12"/>
      <c r="B1595" s="0" t="s">
        <v>1917</v>
      </c>
      <c r="C1595" s="0" t="s">
        <v>7</v>
      </c>
      <c r="D1595" s="0" t="s">
        <v>28</v>
      </c>
      <c r="E1595" s="1" t="n">
        <v>2676168</v>
      </c>
      <c r="F1595" s="0" t="s">
        <v>1917</v>
      </c>
      <c r="G1595" s="12"/>
    </row>
    <row r="1596" customFormat="false" ht="12.75" hidden="true" customHeight="false" outlineLevel="1" collapsed="false">
      <c r="A1596" s="12"/>
      <c r="B1596" s="0" t="s">
        <v>1918</v>
      </c>
      <c r="C1596" s="0" t="s">
        <v>7</v>
      </c>
      <c r="D1596" s="0" t="s">
        <v>589</v>
      </c>
      <c r="E1596" s="1" t="n">
        <v>2730</v>
      </c>
      <c r="F1596" s="0" t="s">
        <v>1918</v>
      </c>
      <c r="G1596" s="12"/>
    </row>
    <row r="1597" customFormat="false" ht="12.75" hidden="true" customHeight="false" outlineLevel="1" collapsed="false">
      <c r="A1597" s="12"/>
      <c r="B1597" s="0" t="s">
        <v>1919</v>
      </c>
      <c r="C1597" s="0" t="s">
        <v>7</v>
      </c>
      <c r="D1597" s="0" t="s">
        <v>23</v>
      </c>
      <c r="E1597" s="1" t="n">
        <v>20672</v>
      </c>
      <c r="F1597" s="0" t="s">
        <v>1919</v>
      </c>
      <c r="G1597" s="12"/>
    </row>
    <row r="1598" customFormat="false" ht="12.75" hidden="true" customHeight="false" outlineLevel="1" collapsed="false">
      <c r="A1598" s="12"/>
      <c r="B1598" s="0" t="s">
        <v>1920</v>
      </c>
      <c r="C1598" s="0" t="s">
        <v>7</v>
      </c>
      <c r="D1598" s="0" t="s">
        <v>28</v>
      </c>
      <c r="E1598" s="1" t="n">
        <v>122844</v>
      </c>
      <c r="F1598" s="0" t="s">
        <v>1920</v>
      </c>
      <c r="G1598" s="12"/>
    </row>
    <row r="1599" customFormat="false" ht="12.75" hidden="true" customHeight="false" outlineLevel="1" collapsed="false">
      <c r="A1599" s="12"/>
      <c r="B1599" s="0" t="s">
        <v>1921</v>
      </c>
      <c r="C1599" s="0" t="s">
        <v>7</v>
      </c>
      <c r="D1599" s="0" t="s">
        <v>28</v>
      </c>
      <c r="E1599" s="1" t="n">
        <v>818090</v>
      </c>
      <c r="F1599" s="0" t="s">
        <v>1921</v>
      </c>
      <c r="G1599" s="12"/>
    </row>
    <row r="1600" customFormat="false" ht="12.75" hidden="true" customHeight="false" outlineLevel="1" collapsed="false">
      <c r="A1600" s="12"/>
      <c r="B1600" s="0" t="s">
        <v>1922</v>
      </c>
      <c r="C1600" s="0" t="s">
        <v>7</v>
      </c>
      <c r="D1600" s="0" t="s">
        <v>507</v>
      </c>
      <c r="E1600" s="1" t="n">
        <v>1284215</v>
      </c>
      <c r="F1600" s="0" t="s">
        <v>1923</v>
      </c>
      <c r="G1600" s="12"/>
    </row>
    <row r="1601" customFormat="false" ht="12.75" hidden="true" customHeight="false" outlineLevel="1" collapsed="false">
      <c r="A1601" s="12"/>
      <c r="B1601" s="0" t="s">
        <v>1924</v>
      </c>
      <c r="C1601" s="0" t="s">
        <v>7</v>
      </c>
      <c r="D1601" s="0" t="s">
        <v>108</v>
      </c>
      <c r="E1601" s="1" t="n">
        <v>4533120</v>
      </c>
      <c r="F1601" s="0" t="s">
        <v>1925</v>
      </c>
      <c r="G1601" s="12" t="s">
        <v>1926</v>
      </c>
      <c r="H1601" s="0" t="s">
        <v>1927</v>
      </c>
      <c r="I1601" s="0" t="s">
        <v>1928</v>
      </c>
      <c r="J1601" s="0" t="s">
        <v>1929</v>
      </c>
      <c r="K1601" s="0" t="s">
        <v>1930</v>
      </c>
      <c r="L1601" s="0" t="s">
        <v>1931</v>
      </c>
      <c r="M1601" s="0" t="s">
        <v>1932</v>
      </c>
    </row>
    <row r="1602" customFormat="false" ht="12.75" hidden="true" customHeight="false" outlineLevel="1" collapsed="false">
      <c r="A1602" s="12"/>
      <c r="B1602" s="0" t="s">
        <v>1933</v>
      </c>
      <c r="C1602" s="0" t="s">
        <v>7</v>
      </c>
      <c r="D1602" s="0" t="s">
        <v>108</v>
      </c>
      <c r="E1602" s="1" t="n">
        <v>21733005</v>
      </c>
      <c r="F1602" s="0" t="s">
        <v>1934</v>
      </c>
      <c r="G1602" s="12" t="s">
        <v>1935</v>
      </c>
      <c r="H1602" s="0" t="s">
        <v>1936</v>
      </c>
      <c r="I1602" s="0" t="s">
        <v>1937</v>
      </c>
      <c r="J1602" s="0" t="s">
        <v>1938</v>
      </c>
      <c r="K1602" s="0" t="s">
        <v>1939</v>
      </c>
      <c r="L1602" s="0" t="s">
        <v>1940</v>
      </c>
      <c r="M1602" s="0" t="s">
        <v>1941</v>
      </c>
      <c r="N1602" s="0" t="s">
        <v>1942</v>
      </c>
      <c r="O1602" s="0" t="s">
        <v>1943</v>
      </c>
      <c r="P1602" s="0" t="s">
        <v>1944</v>
      </c>
      <c r="Q1602" s="0" t="s">
        <v>1945</v>
      </c>
    </row>
    <row r="1603" customFormat="false" ht="12.75" hidden="true" customHeight="false" outlineLevel="1" collapsed="false">
      <c r="A1603" s="12"/>
      <c r="B1603" s="0" t="s">
        <v>1946</v>
      </c>
      <c r="C1603" s="0" t="s">
        <v>7</v>
      </c>
      <c r="D1603" s="0" t="s">
        <v>12</v>
      </c>
      <c r="E1603" s="1" t="n">
        <v>7805700</v>
      </c>
      <c r="F1603" s="0" t="s">
        <v>1947</v>
      </c>
      <c r="G1603" s="12"/>
    </row>
    <row r="1604" customFormat="false" ht="12.75" hidden="true" customHeight="false" outlineLevel="1" collapsed="false">
      <c r="A1604" s="12"/>
      <c r="B1604" s="0" t="s">
        <v>1948</v>
      </c>
      <c r="C1604" s="0" t="s">
        <v>7</v>
      </c>
      <c r="D1604" s="0" t="s">
        <v>662</v>
      </c>
      <c r="E1604" s="1" t="n">
        <v>9930600</v>
      </c>
      <c r="F1604" s="0" t="s">
        <v>1949</v>
      </c>
      <c r="G1604" s="12"/>
    </row>
    <row r="1605" customFormat="false" ht="12.75" hidden="true" customHeight="false" outlineLevel="1" collapsed="false">
      <c r="A1605" s="12"/>
      <c r="B1605" s="0" t="s">
        <v>1950</v>
      </c>
      <c r="C1605" s="0" t="s">
        <v>7</v>
      </c>
      <c r="D1605" s="0" t="s">
        <v>23</v>
      </c>
      <c r="E1605" s="1" t="n">
        <v>1091415</v>
      </c>
      <c r="F1605" s="0" t="s">
        <v>1951</v>
      </c>
      <c r="G1605" s="12"/>
    </row>
    <row r="1606" s="9" customFormat="true" ht="12.75" hidden="true" customHeight="false" outlineLevel="1" collapsed="false">
      <c r="A1606" s="12"/>
      <c r="B1606" s="0" t="s">
        <v>1952</v>
      </c>
      <c r="C1606" s="0" t="s">
        <v>7</v>
      </c>
      <c r="D1606" s="0" t="s">
        <v>38</v>
      </c>
      <c r="E1606" s="1" t="n">
        <v>20751356</v>
      </c>
      <c r="F1606" s="0" t="s">
        <v>1953</v>
      </c>
      <c r="G1606" s="12" t="s">
        <v>1954</v>
      </c>
      <c r="H1606" s="0" t="s">
        <v>1955</v>
      </c>
      <c r="I1606" s="0" t="s">
        <v>1956</v>
      </c>
      <c r="J1606" s="0" t="s">
        <v>1957</v>
      </c>
      <c r="K1606" s="0" t="s">
        <v>1958</v>
      </c>
      <c r="L1606" s="0" t="s">
        <v>1959</v>
      </c>
      <c r="M1606" s="0" t="s">
        <v>1960</v>
      </c>
      <c r="N1606" s="0" t="s">
        <v>1961</v>
      </c>
      <c r="O1606" s="0" t="s">
        <v>1962</v>
      </c>
      <c r="P1606" s="0" t="s">
        <v>1963</v>
      </c>
      <c r="Q1606" s="0"/>
      <c r="R1606" s="0"/>
      <c r="S1606" s="0"/>
      <c r="T1606" s="0"/>
      <c r="U1606" s="0"/>
      <c r="V1606" s="0"/>
      <c r="W1606" s="0"/>
      <c r="X1606" s="0"/>
      <c r="Y1606" s="0"/>
    </row>
    <row r="1607" customFormat="false" ht="12.75" hidden="true" customHeight="false" outlineLevel="1" collapsed="false">
      <c r="A1607" s="12"/>
      <c r="B1607" s="0" t="s">
        <v>1964</v>
      </c>
      <c r="C1607" s="0" t="s">
        <v>7</v>
      </c>
      <c r="D1607" s="0" t="s">
        <v>63</v>
      </c>
      <c r="E1607" s="1" t="n">
        <v>72</v>
      </c>
      <c r="F1607" s="0" t="s">
        <v>1965</v>
      </c>
      <c r="G1607" s="12"/>
    </row>
    <row r="1608" customFormat="false" ht="12.75" hidden="true" customHeight="false" outlineLevel="1" collapsed="false">
      <c r="A1608" s="12"/>
      <c r="B1608" s="0" t="s">
        <v>1966</v>
      </c>
      <c r="C1608" s="0" t="s">
        <v>7</v>
      </c>
      <c r="D1608" s="0" t="s">
        <v>208</v>
      </c>
      <c r="E1608" s="1" t="n">
        <v>1924505</v>
      </c>
      <c r="F1608" s="0" t="s">
        <v>1967</v>
      </c>
      <c r="G1608" s="12"/>
    </row>
    <row r="1609" customFormat="false" ht="12.75" hidden="true" customHeight="false" outlineLevel="1" collapsed="false">
      <c r="A1609" s="12"/>
      <c r="B1609" s="0" t="s">
        <v>1876</v>
      </c>
      <c r="C1609" s="0" t="s">
        <v>119</v>
      </c>
      <c r="D1609" s="0" t="s">
        <v>28</v>
      </c>
      <c r="E1609" s="1" t="n">
        <v>482598</v>
      </c>
      <c r="F1609" s="0" t="s">
        <v>1876</v>
      </c>
      <c r="G1609" s="12"/>
    </row>
    <row r="1610" s="9" customFormat="true" ht="12.75" hidden="true" customHeight="false" outlineLevel="1" collapsed="false">
      <c r="A1610" s="12"/>
      <c r="B1610" s="0" t="s">
        <v>1968</v>
      </c>
      <c r="C1610" s="0" t="s">
        <v>119</v>
      </c>
      <c r="D1610" s="0" t="s">
        <v>12</v>
      </c>
      <c r="E1610" s="1" t="n">
        <v>751100</v>
      </c>
      <c r="F1610" s="0" t="s">
        <v>1968</v>
      </c>
      <c r="G1610" s="12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</row>
    <row r="1611" customFormat="false" ht="12.75" hidden="true" customHeight="false" outlineLevel="1" collapsed="false">
      <c r="A1611" s="12"/>
      <c r="B1611" s="0" t="s">
        <v>1957</v>
      </c>
      <c r="C1611" s="0" t="s">
        <v>119</v>
      </c>
      <c r="D1611" s="0" t="s">
        <v>662</v>
      </c>
      <c r="E1611" s="1" t="n">
        <v>1998216</v>
      </c>
      <c r="F1611" s="0" t="s">
        <v>1957</v>
      </c>
      <c r="G1611" s="12"/>
    </row>
    <row r="1612" customFormat="false" ht="12.75" hidden="true" customHeight="false" outlineLevel="1" collapsed="false">
      <c r="A1612" s="12"/>
      <c r="B1612" s="0" t="s">
        <v>1903</v>
      </c>
      <c r="C1612" s="0" t="s">
        <v>119</v>
      </c>
      <c r="D1612" s="0" t="s">
        <v>507</v>
      </c>
      <c r="E1612" s="1" t="n">
        <v>260</v>
      </c>
      <c r="F1612" s="0" t="s">
        <v>1903</v>
      </c>
      <c r="G1612" s="12"/>
    </row>
    <row r="1613" s="9" customFormat="true" ht="12.75" hidden="true" customHeight="false" outlineLevel="1" collapsed="false">
      <c r="A1613" s="12"/>
      <c r="B1613" s="0" t="s">
        <v>1910</v>
      </c>
      <c r="C1613" s="0" t="s">
        <v>119</v>
      </c>
      <c r="D1613" s="0" t="s">
        <v>662</v>
      </c>
      <c r="E1613" s="1" t="n">
        <v>649884</v>
      </c>
      <c r="F1613" s="0"/>
      <c r="G1613" s="12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</row>
    <row r="1614" customFormat="false" ht="12.75" hidden="true" customHeight="false" outlineLevel="1" collapsed="false">
      <c r="A1614" s="12"/>
      <c r="B1614" s="0" t="s">
        <v>1908</v>
      </c>
      <c r="C1614" s="0" t="s">
        <v>119</v>
      </c>
      <c r="D1614" s="0" t="s">
        <v>137</v>
      </c>
      <c r="E1614" s="1" t="n">
        <v>37926</v>
      </c>
      <c r="F1614" s="0" t="s">
        <v>1908</v>
      </c>
      <c r="G1614" s="12"/>
    </row>
    <row r="1615" customFormat="false" ht="12.75" hidden="true" customHeight="false" outlineLevel="1" collapsed="false">
      <c r="A1615" s="12"/>
      <c r="B1615" s="0" t="s">
        <v>1941</v>
      </c>
      <c r="C1615" s="0" t="s">
        <v>119</v>
      </c>
      <c r="D1615" s="0" t="s">
        <v>67</v>
      </c>
      <c r="E1615" s="1" t="n">
        <v>1590</v>
      </c>
      <c r="F1615" s="0" t="s">
        <v>1941</v>
      </c>
      <c r="G1615" s="12"/>
    </row>
    <row r="1616" s="9" customFormat="true" ht="12.75" hidden="true" customHeight="false" outlineLevel="1" collapsed="false">
      <c r="A1616" s="12"/>
      <c r="B1616" s="0" t="s">
        <v>1913</v>
      </c>
      <c r="C1616" s="0" t="s">
        <v>119</v>
      </c>
      <c r="D1616" s="0" t="s">
        <v>28</v>
      </c>
      <c r="E1616" s="1" t="n">
        <v>19272</v>
      </c>
      <c r="F1616" s="0" t="s">
        <v>1913</v>
      </c>
      <c r="G1616" s="12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</row>
    <row r="1617" customFormat="false" ht="12.75" hidden="true" customHeight="false" outlineLevel="1" collapsed="false">
      <c r="A1617" s="12"/>
      <c r="B1617" s="0" t="s">
        <v>1906</v>
      </c>
      <c r="C1617" s="0" t="s">
        <v>119</v>
      </c>
      <c r="D1617" s="0" t="s">
        <v>67</v>
      </c>
      <c r="E1617" s="1" t="n">
        <v>25060</v>
      </c>
      <c r="F1617" s="0" t="s">
        <v>1906</v>
      </c>
      <c r="G1617" s="12"/>
    </row>
    <row r="1618" customFormat="false" ht="12.75" hidden="true" customHeight="false" outlineLevel="1" collapsed="false">
      <c r="A1618" s="12"/>
      <c r="B1618" s="0" t="s">
        <v>1905</v>
      </c>
      <c r="C1618" s="0" t="s">
        <v>119</v>
      </c>
      <c r="D1618" s="0" t="s">
        <v>662</v>
      </c>
      <c r="E1618" s="1" t="n">
        <v>933945</v>
      </c>
      <c r="F1618" s="0" t="s">
        <v>1905</v>
      </c>
      <c r="G1618" s="12"/>
    </row>
    <row r="1619" customFormat="false" ht="12.75" hidden="true" customHeight="false" outlineLevel="1" collapsed="false">
      <c r="A1619" s="12"/>
      <c r="B1619" s="0" t="s">
        <v>1914</v>
      </c>
      <c r="C1619" s="0" t="s">
        <v>119</v>
      </c>
      <c r="D1619" s="0" t="s">
        <v>28</v>
      </c>
      <c r="E1619" s="1" t="n">
        <v>1264244</v>
      </c>
      <c r="F1619" s="0" t="s">
        <v>1914</v>
      </c>
      <c r="G1619" s="12"/>
    </row>
    <row r="1620" customFormat="false" ht="12.75" hidden="true" customHeight="false" outlineLevel="1" collapsed="false">
      <c r="A1620" s="12"/>
      <c r="B1620" s="0" t="s">
        <v>1925</v>
      </c>
      <c r="C1620" s="0" t="s">
        <v>119</v>
      </c>
      <c r="D1620" s="0" t="s">
        <v>127</v>
      </c>
      <c r="E1620" s="1" t="n">
        <v>101432</v>
      </c>
      <c r="F1620" s="0" t="s">
        <v>1925</v>
      </c>
      <c r="G1620" s="12"/>
    </row>
    <row r="1621" customFormat="false" ht="12.75" hidden="true" customHeight="false" outlineLevel="1" collapsed="false">
      <c r="A1621" s="12"/>
      <c r="B1621" s="0" t="s">
        <v>1920</v>
      </c>
      <c r="C1621" s="0" t="s">
        <v>119</v>
      </c>
      <c r="D1621" s="0" t="s">
        <v>67</v>
      </c>
      <c r="E1621" s="1" t="n">
        <v>929810</v>
      </c>
      <c r="F1621" s="0" t="s">
        <v>1920</v>
      </c>
      <c r="G1621" s="12"/>
    </row>
    <row r="1622" customFormat="false" ht="12.75" hidden="true" customHeight="false" outlineLevel="1" collapsed="false">
      <c r="A1622" s="12"/>
      <c r="B1622" s="0" t="s">
        <v>1969</v>
      </c>
      <c r="C1622" s="0" t="s">
        <v>119</v>
      </c>
      <c r="D1622" s="0" t="s">
        <v>137</v>
      </c>
      <c r="E1622" s="1" t="n">
        <v>211416</v>
      </c>
      <c r="F1622" s="0" t="s">
        <v>1943</v>
      </c>
      <c r="G1622" s="12"/>
    </row>
    <row r="1623" customFormat="false" ht="12.75" hidden="true" customHeight="false" outlineLevel="1" collapsed="false">
      <c r="A1623" s="12"/>
      <c r="B1623" s="0" t="s">
        <v>1933</v>
      </c>
      <c r="C1623" s="0" t="s">
        <v>119</v>
      </c>
      <c r="D1623" s="0" t="s">
        <v>108</v>
      </c>
      <c r="E1623" s="1" t="n">
        <v>20249325</v>
      </c>
      <c r="F1623" s="0" t="s">
        <v>1970</v>
      </c>
      <c r="G1623" s="12" t="s">
        <v>1942</v>
      </c>
      <c r="H1623" s="0" t="s">
        <v>1916</v>
      </c>
      <c r="I1623" s="0" t="s">
        <v>1971</v>
      </c>
      <c r="J1623" s="0" t="s">
        <v>1972</v>
      </c>
      <c r="K1623" s="0" t="s">
        <v>1907</v>
      </c>
      <c r="L1623" s="0" t="s">
        <v>1973</v>
      </c>
      <c r="M1623" s="0" t="s">
        <v>1945</v>
      </c>
      <c r="N1623" s="0" t="s">
        <v>1974</v>
      </c>
    </row>
    <row r="1624" customFormat="false" ht="12.75" hidden="true" customHeight="false" outlineLevel="1" collapsed="false">
      <c r="A1624" s="12"/>
      <c r="B1624" s="0" t="s">
        <v>1948</v>
      </c>
      <c r="C1624" s="0" t="s">
        <v>119</v>
      </c>
      <c r="D1624" s="0" t="s">
        <v>662</v>
      </c>
      <c r="E1624" s="1" t="n">
        <v>2500374</v>
      </c>
      <c r="F1624" s="0" t="s">
        <v>1975</v>
      </c>
      <c r="G1624" s="12"/>
    </row>
    <row r="1625" customFormat="false" ht="12.75" hidden="true" customHeight="false" outlineLevel="1" collapsed="false">
      <c r="A1625" s="12"/>
      <c r="B1625" s="0" t="s">
        <v>1952</v>
      </c>
      <c r="C1625" s="0" t="s">
        <v>119</v>
      </c>
      <c r="D1625" s="0" t="s">
        <v>208</v>
      </c>
      <c r="E1625" s="1" t="n">
        <v>4431078</v>
      </c>
      <c r="F1625" s="0" t="s">
        <v>1963</v>
      </c>
      <c r="G1625" s="12"/>
    </row>
    <row r="1626" customFormat="false" ht="12.75" hidden="false" customHeight="false" outlineLevel="0" collapsed="false">
      <c r="A1626" s="11" t="s">
        <v>1976</v>
      </c>
      <c r="B1626" s="9"/>
      <c r="C1626" s="9"/>
      <c r="D1626" s="9"/>
      <c r="E1626" s="10" t="n">
        <f aca="false">SUM(E1627:E1692)</f>
        <v>110133167</v>
      </c>
      <c r="F1626" s="9"/>
      <c r="G1626" s="11"/>
      <c r="H1626" s="9"/>
      <c r="I1626" s="9"/>
      <c r="J1626" s="9"/>
      <c r="K1626" s="9"/>
      <c r="L1626" s="9"/>
      <c r="M1626" s="9"/>
      <c r="N1626" s="9"/>
      <c r="O1626" s="9"/>
      <c r="P1626" s="9"/>
      <c r="Q1626" s="9"/>
      <c r="R1626" s="9"/>
      <c r="S1626" s="9"/>
      <c r="T1626" s="9"/>
      <c r="U1626" s="9"/>
      <c r="V1626" s="9"/>
      <c r="W1626" s="9"/>
      <c r="X1626" s="9"/>
      <c r="Y1626" s="9"/>
    </row>
    <row r="1627" customFormat="false" ht="12.75" hidden="true" customHeight="false" outlineLevel="1" collapsed="false">
      <c r="A1627" s="12"/>
      <c r="B1627" s="0" t="s">
        <v>1977</v>
      </c>
      <c r="C1627" s="0" t="s">
        <v>7</v>
      </c>
      <c r="D1627" s="0" t="s">
        <v>28</v>
      </c>
      <c r="E1627" s="1" t="n">
        <v>14697</v>
      </c>
      <c r="F1627" s="0" t="s">
        <v>1978</v>
      </c>
      <c r="G1627" s="12"/>
    </row>
    <row r="1628" customFormat="false" ht="12.75" hidden="true" customHeight="false" outlineLevel="1" collapsed="false">
      <c r="A1628" s="12"/>
      <c r="B1628" s="0" t="s">
        <v>1979</v>
      </c>
      <c r="C1628" s="0" t="s">
        <v>7</v>
      </c>
      <c r="D1628" s="0" t="s">
        <v>94</v>
      </c>
      <c r="E1628" s="1" t="n">
        <v>173723</v>
      </c>
      <c r="F1628" s="0" t="s">
        <v>1979</v>
      </c>
      <c r="G1628" s="12"/>
    </row>
    <row r="1629" customFormat="false" ht="12.75" hidden="true" customHeight="false" outlineLevel="1" collapsed="false">
      <c r="A1629" s="12"/>
      <c r="B1629" s="0" t="s">
        <v>1980</v>
      </c>
      <c r="C1629" s="0" t="s">
        <v>7</v>
      </c>
      <c r="D1629" s="0" t="s">
        <v>12</v>
      </c>
      <c r="E1629" s="1" t="n">
        <v>2225402</v>
      </c>
      <c r="F1629" s="0" t="s">
        <v>1980</v>
      </c>
      <c r="G1629" s="12"/>
    </row>
    <row r="1630" customFormat="false" ht="12.75" hidden="true" customHeight="false" outlineLevel="1" collapsed="false">
      <c r="A1630" s="12"/>
      <c r="B1630" s="0" t="s">
        <v>1981</v>
      </c>
      <c r="C1630" s="0" t="s">
        <v>7</v>
      </c>
      <c r="D1630" s="0" t="s">
        <v>28</v>
      </c>
      <c r="E1630" s="1" t="n">
        <v>98696</v>
      </c>
      <c r="F1630" s="0" t="s">
        <v>1981</v>
      </c>
      <c r="G1630" s="12"/>
    </row>
    <row r="1631" s="9" customFormat="true" ht="12.75" hidden="true" customHeight="false" outlineLevel="1" collapsed="false">
      <c r="A1631" s="12"/>
      <c r="B1631" s="0" t="s">
        <v>1982</v>
      </c>
      <c r="C1631" s="0" t="s">
        <v>7</v>
      </c>
      <c r="D1631" s="0" t="s">
        <v>589</v>
      </c>
      <c r="E1631" s="1" t="n">
        <v>22761</v>
      </c>
      <c r="F1631" s="0" t="s">
        <v>1982</v>
      </c>
      <c r="G1631" s="12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</row>
    <row r="1632" customFormat="false" ht="12.75" hidden="true" customHeight="false" outlineLevel="1" collapsed="false">
      <c r="A1632" s="12"/>
      <c r="B1632" s="0" t="s">
        <v>1983</v>
      </c>
      <c r="C1632" s="0" t="s">
        <v>7</v>
      </c>
      <c r="D1632" s="0" t="s">
        <v>129</v>
      </c>
      <c r="E1632" s="1" t="n">
        <v>420</v>
      </c>
      <c r="G1632" s="12"/>
    </row>
    <row r="1633" customFormat="false" ht="12.75" hidden="true" customHeight="false" outlineLevel="1" collapsed="false">
      <c r="A1633" s="12"/>
      <c r="B1633" s="0" t="s">
        <v>1984</v>
      </c>
      <c r="C1633" s="0" t="s">
        <v>7</v>
      </c>
      <c r="D1633" s="0" t="s">
        <v>94</v>
      </c>
      <c r="E1633" s="1" t="n">
        <v>12780</v>
      </c>
      <c r="F1633" s="0" t="s">
        <v>1984</v>
      </c>
      <c r="G1633" s="12"/>
    </row>
    <row r="1634" customFormat="false" ht="12.75" hidden="true" customHeight="false" outlineLevel="1" collapsed="false">
      <c r="A1634" s="12"/>
      <c r="B1634" s="0" t="s">
        <v>1985</v>
      </c>
      <c r="C1634" s="0" t="s">
        <v>7</v>
      </c>
      <c r="D1634" s="0" t="s">
        <v>23</v>
      </c>
      <c r="E1634" s="1" t="n">
        <v>747091</v>
      </c>
      <c r="G1634" s="12"/>
    </row>
    <row r="1635" customFormat="false" ht="12.75" hidden="true" customHeight="false" outlineLevel="1" collapsed="false">
      <c r="A1635" s="12"/>
      <c r="B1635" s="0" t="s">
        <v>1986</v>
      </c>
      <c r="C1635" s="0" t="s">
        <v>7</v>
      </c>
      <c r="D1635" s="0" t="s">
        <v>67</v>
      </c>
      <c r="E1635" s="1" t="n">
        <v>296588</v>
      </c>
      <c r="F1635" s="0" t="s">
        <v>1986</v>
      </c>
      <c r="G1635" s="12"/>
    </row>
    <row r="1636" customFormat="false" ht="12.75" hidden="true" customHeight="false" outlineLevel="1" collapsed="false">
      <c r="A1636" s="12"/>
      <c r="B1636" s="0" t="s">
        <v>1987</v>
      </c>
      <c r="C1636" s="0" t="s">
        <v>7</v>
      </c>
      <c r="D1636" s="0" t="s">
        <v>23</v>
      </c>
      <c r="E1636" s="1" t="n">
        <v>708645</v>
      </c>
      <c r="F1636" s="0" t="s">
        <v>1987</v>
      </c>
      <c r="G1636" s="12"/>
    </row>
    <row r="1637" customFormat="false" ht="12.75" hidden="true" customHeight="false" outlineLevel="1" collapsed="false">
      <c r="A1637" s="12"/>
      <c r="B1637" s="0" t="s">
        <v>1988</v>
      </c>
      <c r="C1637" s="0" t="s">
        <v>7</v>
      </c>
      <c r="D1637" s="0" t="s">
        <v>28</v>
      </c>
      <c r="E1637" s="1" t="n">
        <v>13203475</v>
      </c>
      <c r="F1637" s="0" t="s">
        <v>1989</v>
      </c>
      <c r="G1637" s="12"/>
    </row>
    <row r="1638" customFormat="false" ht="12.75" hidden="true" customHeight="false" outlineLevel="1" collapsed="false">
      <c r="A1638" s="12"/>
      <c r="B1638" s="0" t="s">
        <v>1990</v>
      </c>
      <c r="C1638" s="0" t="s">
        <v>7</v>
      </c>
      <c r="D1638" s="0" t="s">
        <v>129</v>
      </c>
      <c r="E1638" s="1" t="n">
        <v>1550</v>
      </c>
      <c r="F1638" s="0" t="s">
        <v>1990</v>
      </c>
      <c r="G1638" s="12"/>
    </row>
    <row r="1639" customFormat="false" ht="12.75" hidden="true" customHeight="false" outlineLevel="1" collapsed="false">
      <c r="A1639" s="12"/>
      <c r="B1639" s="0" t="s">
        <v>1991</v>
      </c>
      <c r="C1639" s="0" t="s">
        <v>7</v>
      </c>
      <c r="D1639" s="0" t="s">
        <v>28</v>
      </c>
      <c r="E1639" s="1" t="n">
        <v>4569840</v>
      </c>
      <c r="F1639" s="0" t="s">
        <v>1991</v>
      </c>
      <c r="G1639" s="12"/>
    </row>
    <row r="1640" s="9" customFormat="true" ht="12.75" hidden="true" customHeight="false" outlineLevel="1" collapsed="false">
      <c r="A1640" s="12"/>
      <c r="B1640" s="0" t="s">
        <v>1992</v>
      </c>
      <c r="C1640" s="0" t="s">
        <v>7</v>
      </c>
      <c r="D1640" s="0" t="s">
        <v>23</v>
      </c>
      <c r="E1640" s="1" t="n">
        <v>783356</v>
      </c>
      <c r="F1640" s="0" t="s">
        <v>1992</v>
      </c>
      <c r="G1640" s="12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</row>
    <row r="1641" customFormat="false" ht="12.75" hidden="true" customHeight="false" outlineLevel="1" collapsed="false">
      <c r="A1641" s="12"/>
      <c r="B1641" s="0" t="s">
        <v>1993</v>
      </c>
      <c r="C1641" s="0" t="s">
        <v>7</v>
      </c>
      <c r="D1641" s="0" t="s">
        <v>28</v>
      </c>
      <c r="E1641" s="1" t="n">
        <v>13139096</v>
      </c>
      <c r="G1641" s="12"/>
    </row>
    <row r="1642" customFormat="false" ht="12.75" hidden="true" customHeight="false" outlineLevel="1" collapsed="false">
      <c r="A1642" s="12"/>
      <c r="B1642" s="0" t="s">
        <v>1994</v>
      </c>
      <c r="C1642" s="0" t="s">
        <v>7</v>
      </c>
      <c r="D1642" s="0" t="s">
        <v>23</v>
      </c>
      <c r="E1642" s="1" t="n">
        <v>225356</v>
      </c>
      <c r="F1642" s="0" t="s">
        <v>1994</v>
      </c>
      <c r="G1642" s="12"/>
    </row>
    <row r="1643" s="9" customFormat="true" ht="12.75" hidden="true" customHeight="false" outlineLevel="1" collapsed="false">
      <c r="A1643" s="12"/>
      <c r="B1643" s="0" t="s">
        <v>1995</v>
      </c>
      <c r="C1643" s="0" t="s">
        <v>7</v>
      </c>
      <c r="D1643" s="0" t="s">
        <v>23</v>
      </c>
      <c r="E1643" s="1" t="n">
        <v>43834</v>
      </c>
      <c r="F1643" s="0" t="s">
        <v>1995</v>
      </c>
      <c r="G1643" s="12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</row>
    <row r="1644" customFormat="false" ht="12.75" hidden="true" customHeight="false" outlineLevel="1" collapsed="false">
      <c r="A1644" s="12"/>
      <c r="B1644" s="0" t="s">
        <v>1996</v>
      </c>
      <c r="C1644" s="0" t="s">
        <v>7</v>
      </c>
      <c r="D1644" s="0" t="s">
        <v>23</v>
      </c>
      <c r="E1644" s="1" t="n">
        <v>179450</v>
      </c>
      <c r="F1644" s="0" t="s">
        <v>1996</v>
      </c>
      <c r="G1644" s="12"/>
    </row>
    <row r="1645" customFormat="false" ht="12.75" hidden="true" customHeight="false" outlineLevel="1" collapsed="false">
      <c r="A1645" s="12"/>
      <c r="B1645" s="0" t="s">
        <v>1997</v>
      </c>
      <c r="C1645" s="0" t="s">
        <v>7</v>
      </c>
      <c r="D1645" s="0" t="s">
        <v>1998</v>
      </c>
      <c r="E1645" s="1" t="n">
        <v>34020</v>
      </c>
      <c r="G1645" s="12"/>
    </row>
    <row r="1646" customFormat="false" ht="12.75" hidden="true" customHeight="false" outlineLevel="1" collapsed="false">
      <c r="A1646" s="12"/>
      <c r="B1646" s="0" t="s">
        <v>1999</v>
      </c>
      <c r="C1646" s="0" t="s">
        <v>7</v>
      </c>
      <c r="D1646" s="0" t="s">
        <v>108</v>
      </c>
      <c r="E1646" s="1" t="n">
        <v>353685</v>
      </c>
      <c r="F1646" s="0" t="s">
        <v>2000</v>
      </c>
      <c r="G1646" s="12" t="s">
        <v>2001</v>
      </c>
      <c r="H1646" s="0" t="s">
        <v>2002</v>
      </c>
    </row>
    <row r="1647" customFormat="false" ht="12.75" hidden="true" customHeight="false" outlineLevel="1" collapsed="false">
      <c r="A1647" s="12"/>
      <c r="B1647" s="0" t="s">
        <v>2003</v>
      </c>
      <c r="C1647" s="0" t="s">
        <v>7</v>
      </c>
      <c r="D1647" s="0" t="s">
        <v>23</v>
      </c>
      <c r="E1647" s="1" t="n">
        <v>55062</v>
      </c>
      <c r="F1647" s="0" t="s">
        <v>2003</v>
      </c>
      <c r="G1647" s="12"/>
    </row>
    <row r="1648" customFormat="false" ht="12.75" hidden="true" customHeight="false" outlineLevel="1" collapsed="false">
      <c r="A1648" s="12"/>
      <c r="B1648" s="0" t="s">
        <v>2004</v>
      </c>
      <c r="C1648" s="0" t="s">
        <v>7</v>
      </c>
      <c r="D1648" s="0" t="s">
        <v>28</v>
      </c>
      <c r="E1648" s="1" t="n">
        <v>2181250</v>
      </c>
      <c r="F1648" s="0" t="s">
        <v>2004</v>
      </c>
      <c r="G1648" s="12"/>
    </row>
    <row r="1649" customFormat="false" ht="12.75" hidden="true" customHeight="false" outlineLevel="1" collapsed="false">
      <c r="A1649" s="12"/>
      <c r="B1649" s="0" t="s">
        <v>2005</v>
      </c>
      <c r="C1649" s="0" t="s">
        <v>7</v>
      </c>
      <c r="D1649" s="0" t="s">
        <v>23</v>
      </c>
      <c r="E1649" s="1" t="n">
        <v>249390</v>
      </c>
      <c r="F1649" s="0" t="s">
        <v>2005</v>
      </c>
      <c r="G1649" s="12"/>
    </row>
    <row r="1650" customFormat="false" ht="12.75" hidden="true" customHeight="false" outlineLevel="1" collapsed="false">
      <c r="A1650" s="12"/>
      <c r="B1650" s="0" t="s">
        <v>2006</v>
      </c>
      <c r="C1650" s="0" t="s">
        <v>7</v>
      </c>
      <c r="D1650" s="0" t="s">
        <v>129</v>
      </c>
      <c r="E1650" s="1" t="n">
        <v>434</v>
      </c>
      <c r="F1650" s="0" t="s">
        <v>2006</v>
      </c>
      <c r="G1650" s="12"/>
    </row>
    <row r="1651" customFormat="false" ht="12.75" hidden="true" customHeight="false" outlineLevel="1" collapsed="false">
      <c r="A1651" s="12"/>
      <c r="B1651" s="0" t="s">
        <v>2007</v>
      </c>
      <c r="C1651" s="0" t="s">
        <v>7</v>
      </c>
      <c r="D1651" s="0" t="s">
        <v>38</v>
      </c>
      <c r="E1651" s="1" t="n">
        <v>4870180</v>
      </c>
      <c r="F1651" s="0" t="s">
        <v>2008</v>
      </c>
      <c r="G1651" s="12" t="s">
        <v>2009</v>
      </c>
      <c r="H1651" s="0" t="s">
        <v>2010</v>
      </c>
      <c r="I1651" s="0" t="s">
        <v>2007</v>
      </c>
      <c r="J1651" s="0" t="s">
        <v>2011</v>
      </c>
    </row>
    <row r="1652" customFormat="false" ht="12.75" hidden="true" customHeight="false" outlineLevel="1" collapsed="false">
      <c r="A1652" s="12"/>
      <c r="B1652" s="0" t="s">
        <v>2012</v>
      </c>
      <c r="C1652" s="0" t="s">
        <v>7</v>
      </c>
      <c r="D1652" s="0" t="s">
        <v>28</v>
      </c>
      <c r="E1652" s="1" t="n">
        <v>1098499</v>
      </c>
      <c r="F1652" s="0" t="s">
        <v>2012</v>
      </c>
      <c r="G1652" s="12"/>
    </row>
    <row r="1653" customFormat="false" ht="12.75" hidden="true" customHeight="false" outlineLevel="1" collapsed="false">
      <c r="A1653" s="12"/>
      <c r="B1653" s="0" t="s">
        <v>2013</v>
      </c>
      <c r="C1653" s="0" t="s">
        <v>7</v>
      </c>
      <c r="D1653" s="0" t="s">
        <v>28</v>
      </c>
      <c r="E1653" s="1" t="n">
        <v>2218032</v>
      </c>
      <c r="G1653" s="12"/>
    </row>
    <row r="1654" customFormat="false" ht="12.75" hidden="true" customHeight="false" outlineLevel="1" collapsed="false">
      <c r="A1654" s="12"/>
      <c r="B1654" s="0" t="s">
        <v>2014</v>
      </c>
      <c r="C1654" s="0" t="s">
        <v>7</v>
      </c>
      <c r="D1654" s="0" t="s">
        <v>23</v>
      </c>
      <c r="E1654" s="1" t="n">
        <v>357831</v>
      </c>
      <c r="F1654" s="0" t="s">
        <v>2014</v>
      </c>
      <c r="G1654" s="12"/>
    </row>
    <row r="1655" customFormat="false" ht="12.75" hidden="true" customHeight="false" outlineLevel="1" collapsed="false">
      <c r="A1655" s="12"/>
      <c r="B1655" s="0" t="s">
        <v>2015</v>
      </c>
      <c r="C1655" s="0" t="s">
        <v>7</v>
      </c>
      <c r="D1655" s="0" t="s">
        <v>23</v>
      </c>
      <c r="E1655" s="1" t="n">
        <v>126195</v>
      </c>
      <c r="F1655" s="0" t="s">
        <v>2015</v>
      </c>
      <c r="G1655" s="12"/>
    </row>
    <row r="1656" customFormat="false" ht="12.75" hidden="true" customHeight="false" outlineLevel="1" collapsed="false">
      <c r="A1656" s="12"/>
      <c r="B1656" s="0" t="s">
        <v>2016</v>
      </c>
      <c r="C1656" s="0" t="s">
        <v>7</v>
      </c>
      <c r="D1656" s="0" t="s">
        <v>12</v>
      </c>
      <c r="E1656" s="1" t="n">
        <v>5025341</v>
      </c>
      <c r="F1656" s="0" t="s">
        <v>2016</v>
      </c>
      <c r="G1656" s="12"/>
    </row>
    <row r="1657" customFormat="false" ht="12.75" hidden="true" customHeight="false" outlineLevel="1" collapsed="false">
      <c r="A1657" s="12"/>
      <c r="B1657" s="0" t="s">
        <v>2017</v>
      </c>
      <c r="C1657" s="0" t="s">
        <v>7</v>
      </c>
      <c r="D1657" s="0" t="s">
        <v>28</v>
      </c>
      <c r="E1657" s="1" t="n">
        <v>1621370</v>
      </c>
      <c r="F1657" s="0" t="s">
        <v>2017</v>
      </c>
      <c r="G1657" s="12"/>
    </row>
    <row r="1658" customFormat="false" ht="12.75" hidden="true" customHeight="false" outlineLevel="1" collapsed="false">
      <c r="A1658" s="12"/>
      <c r="B1658" s="0" t="s">
        <v>2018</v>
      </c>
      <c r="C1658" s="0" t="s">
        <v>7</v>
      </c>
      <c r="D1658" s="0" t="s">
        <v>10</v>
      </c>
      <c r="E1658" s="1" t="n">
        <v>107360</v>
      </c>
      <c r="F1658" s="0" t="s">
        <v>2018</v>
      </c>
      <c r="G1658" s="12"/>
    </row>
    <row r="1659" customFormat="false" ht="12.75" hidden="true" customHeight="false" outlineLevel="1" collapsed="false">
      <c r="A1659" s="12"/>
      <c r="B1659" s="0" t="s">
        <v>1979</v>
      </c>
      <c r="C1659" s="0" t="s">
        <v>119</v>
      </c>
      <c r="D1659" s="0" t="s">
        <v>94</v>
      </c>
      <c r="E1659" s="1" t="n">
        <v>581061</v>
      </c>
      <c r="F1659" s="0" t="s">
        <v>1979</v>
      </c>
      <c r="G1659" s="12"/>
    </row>
    <row r="1660" customFormat="false" ht="12.75" hidden="true" customHeight="false" outlineLevel="1" collapsed="false">
      <c r="A1660" s="12"/>
      <c r="B1660" s="0" t="s">
        <v>1982</v>
      </c>
      <c r="C1660" s="0" t="s">
        <v>119</v>
      </c>
      <c r="D1660" s="0" t="s">
        <v>10</v>
      </c>
      <c r="E1660" s="1" t="n">
        <v>319462</v>
      </c>
      <c r="F1660" s="0" t="s">
        <v>1982</v>
      </c>
      <c r="G1660" s="12"/>
    </row>
    <row r="1661" customFormat="false" ht="12.75" hidden="true" customHeight="false" outlineLevel="1" collapsed="false">
      <c r="A1661" s="12"/>
      <c r="B1661" s="0" t="s">
        <v>1983</v>
      </c>
      <c r="C1661" s="0" t="s">
        <v>119</v>
      </c>
      <c r="D1661" s="0" t="s">
        <v>507</v>
      </c>
      <c r="E1661" s="1" t="n">
        <v>13500</v>
      </c>
      <c r="G1661" s="12"/>
    </row>
    <row r="1662" customFormat="false" ht="12.75" hidden="true" customHeight="false" outlineLevel="1" collapsed="false">
      <c r="A1662" s="12"/>
      <c r="B1662" s="0" t="s">
        <v>1984</v>
      </c>
      <c r="C1662" s="0" t="s">
        <v>119</v>
      </c>
      <c r="D1662" s="0" t="s">
        <v>94</v>
      </c>
      <c r="E1662" s="1" t="n">
        <v>30</v>
      </c>
      <c r="F1662" s="0" t="s">
        <v>1984</v>
      </c>
      <c r="G1662" s="12"/>
    </row>
    <row r="1663" customFormat="false" ht="12.75" hidden="true" customHeight="false" outlineLevel="1" collapsed="false">
      <c r="A1663" s="12"/>
      <c r="B1663" s="0" t="s">
        <v>2019</v>
      </c>
      <c r="C1663" s="0" t="s">
        <v>119</v>
      </c>
      <c r="D1663" s="0" t="s">
        <v>10</v>
      </c>
      <c r="E1663" s="1" t="n">
        <v>3000</v>
      </c>
      <c r="F1663" s="0" t="s">
        <v>2019</v>
      </c>
      <c r="G1663" s="12"/>
    </row>
    <row r="1664" customFormat="false" ht="12.75" hidden="true" customHeight="false" outlineLevel="1" collapsed="false">
      <c r="A1664" s="12"/>
      <c r="B1664" s="0" t="s">
        <v>2020</v>
      </c>
      <c r="C1664" s="0" t="s">
        <v>119</v>
      </c>
      <c r="D1664" s="0" t="s">
        <v>28</v>
      </c>
      <c r="E1664" s="1" t="n">
        <v>9801372</v>
      </c>
      <c r="F1664" s="0" t="s">
        <v>2004</v>
      </c>
      <c r="G1664" s="12"/>
    </row>
    <row r="1665" customFormat="false" ht="12.75" hidden="true" customHeight="false" outlineLevel="1" collapsed="false">
      <c r="A1665" s="12"/>
      <c r="B1665" s="0" t="s">
        <v>2021</v>
      </c>
      <c r="C1665" s="0" t="s">
        <v>119</v>
      </c>
      <c r="D1665" s="0" t="s">
        <v>67</v>
      </c>
      <c r="E1665" s="1" t="n">
        <v>1907698</v>
      </c>
      <c r="F1665" s="0" t="s">
        <v>2022</v>
      </c>
      <c r="G1665" s="12"/>
    </row>
    <row r="1666" customFormat="false" ht="12.75" hidden="true" customHeight="false" outlineLevel="1" collapsed="false">
      <c r="A1666" s="12"/>
      <c r="B1666" s="0" t="s">
        <v>1993</v>
      </c>
      <c r="C1666" s="0" t="s">
        <v>119</v>
      </c>
      <c r="D1666" s="0" t="s">
        <v>28</v>
      </c>
      <c r="E1666" s="1" t="n">
        <v>8458135</v>
      </c>
      <c r="G1666" s="12"/>
    </row>
    <row r="1667" customFormat="false" ht="12.75" hidden="true" customHeight="false" outlineLevel="1" collapsed="false">
      <c r="A1667" s="12"/>
      <c r="B1667" s="0" t="s">
        <v>2023</v>
      </c>
      <c r="C1667" s="0" t="s">
        <v>119</v>
      </c>
      <c r="D1667" s="0" t="s">
        <v>23</v>
      </c>
      <c r="E1667" s="1" t="n">
        <v>656128</v>
      </c>
      <c r="F1667" s="0" t="s">
        <v>2023</v>
      </c>
      <c r="G1667" s="12"/>
    </row>
    <row r="1668" customFormat="false" ht="12.75" hidden="true" customHeight="false" outlineLevel="1" collapsed="false">
      <c r="A1668" s="12"/>
      <c r="B1668" s="0" t="s">
        <v>2024</v>
      </c>
      <c r="C1668" s="0" t="s">
        <v>119</v>
      </c>
      <c r="D1668" s="0" t="s">
        <v>23</v>
      </c>
      <c r="E1668" s="1" t="n">
        <v>26364</v>
      </c>
      <c r="G1668" s="12"/>
    </row>
    <row r="1669" customFormat="false" ht="12.75" hidden="true" customHeight="false" outlineLevel="1" collapsed="false">
      <c r="A1669" s="12"/>
      <c r="B1669" s="0" t="s">
        <v>2025</v>
      </c>
      <c r="C1669" s="0" t="s">
        <v>119</v>
      </c>
      <c r="D1669" s="0" t="s">
        <v>129</v>
      </c>
      <c r="E1669" s="1" t="n">
        <v>97760</v>
      </c>
      <c r="F1669" s="0" t="s">
        <v>2025</v>
      </c>
      <c r="G1669" s="12"/>
    </row>
    <row r="1670" customFormat="false" ht="12.75" hidden="true" customHeight="false" outlineLevel="1" collapsed="false">
      <c r="A1670" s="12"/>
      <c r="B1670" s="0" t="s">
        <v>2026</v>
      </c>
      <c r="C1670" s="0" t="s">
        <v>119</v>
      </c>
      <c r="D1670" s="0" t="s">
        <v>28</v>
      </c>
      <c r="E1670" s="1" t="n">
        <v>37067</v>
      </c>
      <c r="F1670" s="0" t="s">
        <v>2026</v>
      </c>
      <c r="G1670" s="12"/>
    </row>
    <row r="1671" customFormat="false" ht="12.75" hidden="true" customHeight="false" outlineLevel="1" collapsed="false">
      <c r="A1671" s="12"/>
      <c r="B1671" s="0" t="s">
        <v>1996</v>
      </c>
      <c r="C1671" s="0" t="s">
        <v>119</v>
      </c>
      <c r="D1671" s="0" t="s">
        <v>28</v>
      </c>
      <c r="E1671" s="1" t="n">
        <v>8894093</v>
      </c>
      <c r="F1671" s="0" t="s">
        <v>1996</v>
      </c>
      <c r="G1671" s="12"/>
    </row>
    <row r="1672" customFormat="false" ht="12.75" hidden="true" customHeight="false" outlineLevel="1" collapsed="false">
      <c r="A1672" s="12"/>
      <c r="B1672" s="0" t="s">
        <v>2027</v>
      </c>
      <c r="C1672" s="0" t="s">
        <v>119</v>
      </c>
      <c r="D1672" s="0" t="s">
        <v>23</v>
      </c>
      <c r="E1672" s="1" t="n">
        <v>274176</v>
      </c>
      <c r="F1672" s="0" t="s">
        <v>2027</v>
      </c>
      <c r="G1672" s="12"/>
    </row>
    <row r="1673" customFormat="false" ht="12.75" hidden="true" customHeight="false" outlineLevel="1" collapsed="false">
      <c r="A1673" s="12"/>
      <c r="B1673" s="0" t="s">
        <v>1997</v>
      </c>
      <c r="C1673" s="0" t="s">
        <v>119</v>
      </c>
      <c r="D1673" s="0" t="s">
        <v>1509</v>
      </c>
      <c r="E1673" s="1" t="n">
        <v>3198</v>
      </c>
      <c r="G1673" s="12"/>
    </row>
    <row r="1674" customFormat="false" ht="12.75" hidden="true" customHeight="false" outlineLevel="1" collapsed="false">
      <c r="A1674" s="12"/>
      <c r="B1674" s="0" t="s">
        <v>2028</v>
      </c>
      <c r="C1674" s="0" t="s">
        <v>119</v>
      </c>
      <c r="D1674" s="0" t="s">
        <v>67</v>
      </c>
      <c r="E1674" s="1" t="n">
        <v>300128</v>
      </c>
      <c r="G1674" s="12"/>
    </row>
    <row r="1675" customFormat="false" ht="12.75" hidden="true" customHeight="false" outlineLevel="1" collapsed="false">
      <c r="A1675" s="12"/>
      <c r="B1675" s="0" t="s">
        <v>2005</v>
      </c>
      <c r="C1675" s="0" t="s">
        <v>119</v>
      </c>
      <c r="D1675" s="0" t="s">
        <v>129</v>
      </c>
      <c r="E1675" s="1" t="n">
        <v>11776</v>
      </c>
      <c r="F1675" s="0" t="s">
        <v>2005</v>
      </c>
      <c r="G1675" s="12"/>
    </row>
    <row r="1676" customFormat="false" ht="12.75" hidden="true" customHeight="false" outlineLevel="1" collapsed="false">
      <c r="A1676" s="12"/>
      <c r="B1676" s="0" t="s">
        <v>2029</v>
      </c>
      <c r="C1676" s="0" t="s">
        <v>119</v>
      </c>
      <c r="D1676" s="0" t="s">
        <v>28</v>
      </c>
      <c r="E1676" s="1" t="n">
        <v>2369897</v>
      </c>
      <c r="F1676" s="0" t="s">
        <v>2029</v>
      </c>
      <c r="G1676" s="12"/>
    </row>
    <row r="1677" customFormat="false" ht="12.75" hidden="true" customHeight="false" outlineLevel="1" collapsed="false">
      <c r="A1677" s="12"/>
      <c r="B1677" s="0" t="s">
        <v>2030</v>
      </c>
      <c r="C1677" s="0" t="s">
        <v>119</v>
      </c>
      <c r="D1677" s="0" t="s">
        <v>23</v>
      </c>
      <c r="E1677" s="1" t="n">
        <v>262902</v>
      </c>
      <c r="G1677" s="12"/>
    </row>
    <row r="1678" customFormat="false" ht="12.75" hidden="true" customHeight="false" outlineLevel="1" collapsed="false">
      <c r="A1678" s="12"/>
      <c r="B1678" s="0" t="s">
        <v>2031</v>
      </c>
      <c r="C1678" s="0" t="s">
        <v>119</v>
      </c>
      <c r="D1678" s="0" t="s">
        <v>30</v>
      </c>
      <c r="E1678" s="1" t="n">
        <v>151724</v>
      </c>
      <c r="F1678" s="0" t="s">
        <v>2031</v>
      </c>
      <c r="G1678" s="12"/>
    </row>
    <row r="1679" customFormat="false" ht="12.75" hidden="true" customHeight="false" outlineLevel="1" collapsed="false">
      <c r="A1679" s="12"/>
      <c r="B1679" s="0" t="s">
        <v>2032</v>
      </c>
      <c r="C1679" s="0" t="s">
        <v>119</v>
      </c>
      <c r="D1679" s="0" t="s">
        <v>23</v>
      </c>
      <c r="E1679" s="1" t="n">
        <v>180184</v>
      </c>
      <c r="F1679" s="0" t="s">
        <v>2032</v>
      </c>
      <c r="G1679" s="12"/>
    </row>
    <row r="1680" customFormat="false" ht="12.75" hidden="true" customHeight="false" outlineLevel="1" collapsed="false">
      <c r="A1680" s="12"/>
      <c r="B1680" s="0" t="s">
        <v>2033</v>
      </c>
      <c r="C1680" s="0" t="s">
        <v>119</v>
      </c>
      <c r="D1680" s="0" t="s">
        <v>94</v>
      </c>
      <c r="E1680" s="1" t="n">
        <v>74244</v>
      </c>
      <c r="F1680" s="0" t="s">
        <v>2033</v>
      </c>
      <c r="G1680" s="12"/>
    </row>
    <row r="1681" customFormat="false" ht="12.75" hidden="true" customHeight="false" outlineLevel="1" collapsed="false">
      <c r="A1681" s="12"/>
      <c r="B1681" s="0" t="s">
        <v>2034</v>
      </c>
      <c r="C1681" s="0" t="s">
        <v>119</v>
      </c>
      <c r="D1681" s="0" t="s">
        <v>2035</v>
      </c>
      <c r="E1681" s="1" t="n">
        <v>11904</v>
      </c>
      <c r="F1681" s="0" t="s">
        <v>2034</v>
      </c>
      <c r="G1681" s="12"/>
    </row>
    <row r="1682" customFormat="false" ht="12.75" hidden="true" customHeight="false" outlineLevel="1" collapsed="false">
      <c r="A1682" s="12"/>
      <c r="B1682" s="0" t="s">
        <v>2013</v>
      </c>
      <c r="C1682" s="0" t="s">
        <v>119</v>
      </c>
      <c r="D1682" s="0" t="s">
        <v>28</v>
      </c>
      <c r="E1682" s="1" t="n">
        <v>1714140</v>
      </c>
      <c r="G1682" s="12"/>
    </row>
    <row r="1683" customFormat="false" ht="12.75" hidden="true" customHeight="false" outlineLevel="1" collapsed="false">
      <c r="A1683" s="12"/>
      <c r="B1683" s="0" t="s">
        <v>2016</v>
      </c>
      <c r="C1683" s="0" t="s">
        <v>119</v>
      </c>
      <c r="D1683" s="0" t="s">
        <v>12</v>
      </c>
      <c r="E1683" s="1" t="n">
        <v>5536092</v>
      </c>
      <c r="F1683" s="0" t="s">
        <v>2016</v>
      </c>
      <c r="G1683" s="12"/>
    </row>
    <row r="1684" customFormat="false" ht="12.75" hidden="true" customHeight="false" outlineLevel="1" collapsed="false">
      <c r="A1684" s="12"/>
      <c r="B1684" s="0" t="s">
        <v>2036</v>
      </c>
      <c r="C1684" s="0" t="s">
        <v>119</v>
      </c>
      <c r="D1684" s="0" t="s">
        <v>23</v>
      </c>
      <c r="E1684" s="1" t="n">
        <v>203280</v>
      </c>
      <c r="G1684" s="12"/>
    </row>
    <row r="1685" customFormat="false" ht="12.75" hidden="true" customHeight="false" outlineLevel="1" collapsed="false">
      <c r="A1685" s="12"/>
      <c r="B1685" s="0" t="s">
        <v>2037</v>
      </c>
      <c r="C1685" s="0" t="s">
        <v>119</v>
      </c>
      <c r="D1685" s="0" t="s">
        <v>94</v>
      </c>
      <c r="E1685" s="1" t="n">
        <v>23800</v>
      </c>
      <c r="G1685" s="12"/>
    </row>
    <row r="1686" customFormat="false" ht="12.75" hidden="true" customHeight="false" outlineLevel="1" collapsed="false">
      <c r="A1686" s="12"/>
      <c r="B1686" s="0" t="s">
        <v>2018</v>
      </c>
      <c r="C1686" s="0" t="s">
        <v>119</v>
      </c>
      <c r="D1686" s="0" t="s">
        <v>10</v>
      </c>
      <c r="E1686" s="1" t="n">
        <v>225</v>
      </c>
      <c r="F1686" s="0" t="s">
        <v>2018</v>
      </c>
      <c r="G1686" s="12"/>
    </row>
    <row r="1687" customFormat="false" ht="12.75" hidden="true" customHeight="false" outlineLevel="1" collapsed="false">
      <c r="A1687" s="12"/>
      <c r="B1687" s="0" t="s">
        <v>2038</v>
      </c>
      <c r="C1687" s="0" t="s">
        <v>119</v>
      </c>
      <c r="D1687" s="0" t="s">
        <v>23</v>
      </c>
      <c r="E1687" s="1" t="n">
        <v>162378</v>
      </c>
      <c r="F1687" s="0" t="s">
        <v>2038</v>
      </c>
      <c r="G1687" s="12"/>
    </row>
    <row r="1688" customFormat="false" ht="12.75" hidden="true" customHeight="false" outlineLevel="1" collapsed="false">
      <c r="A1688" s="12"/>
      <c r="B1688" s="0" t="s">
        <v>2039</v>
      </c>
      <c r="C1688" s="0" t="s">
        <v>119</v>
      </c>
      <c r="D1688" s="0" t="s">
        <v>507</v>
      </c>
      <c r="E1688" s="1" t="n">
        <v>51649</v>
      </c>
      <c r="F1688" s="0" t="s">
        <v>2039</v>
      </c>
      <c r="G1688" s="12"/>
    </row>
    <row r="1689" customFormat="false" ht="12.75" hidden="true" customHeight="false" outlineLevel="1" collapsed="false">
      <c r="A1689" s="12"/>
      <c r="B1689" s="0" t="s">
        <v>2040</v>
      </c>
      <c r="C1689" s="0" t="s">
        <v>119</v>
      </c>
      <c r="D1689" s="0" t="s">
        <v>18</v>
      </c>
      <c r="E1689" s="1" t="n">
        <v>4932087</v>
      </c>
      <c r="F1689" s="0" t="s">
        <v>2041</v>
      </c>
      <c r="G1689" s="12" t="s">
        <v>2042</v>
      </c>
      <c r="H1689" s="0" t="s">
        <v>2025</v>
      </c>
      <c r="I1689" s="0" t="s">
        <v>2043</v>
      </c>
    </row>
    <row r="1690" customFormat="false" ht="12.75" hidden="true" customHeight="false" outlineLevel="1" collapsed="false">
      <c r="A1690" s="12"/>
      <c r="B1690" s="0" t="s">
        <v>2044</v>
      </c>
      <c r="C1690" s="0" t="s">
        <v>119</v>
      </c>
      <c r="D1690" s="0" t="s">
        <v>23</v>
      </c>
      <c r="E1690" s="1" t="n">
        <v>7152900</v>
      </c>
      <c r="F1690" s="0" t="s">
        <v>1992</v>
      </c>
      <c r="G1690" s="12"/>
    </row>
    <row r="1691" customFormat="false" ht="12.75" hidden="true" customHeight="false" outlineLevel="1" collapsed="false">
      <c r="A1691" s="12"/>
      <c r="B1691" s="0" t="s">
        <v>2045</v>
      </c>
      <c r="C1691" s="0" t="s">
        <v>119</v>
      </c>
      <c r="D1691" s="0" t="s">
        <v>67</v>
      </c>
      <c r="E1691" s="1" t="n">
        <v>660804</v>
      </c>
      <c r="F1691" s="0" t="s">
        <v>1991</v>
      </c>
      <c r="G1691" s="12"/>
    </row>
    <row r="1692" customFormat="false" ht="12.75" hidden="true" customHeight="false" outlineLevel="1" collapsed="false">
      <c r="A1692" s="12"/>
      <c r="B1692" s="0" t="s">
        <v>2046</v>
      </c>
      <c r="C1692" s="0" t="s">
        <v>119</v>
      </c>
      <c r="D1692" s="0" t="s">
        <v>23</v>
      </c>
      <c r="E1692" s="1" t="n">
        <v>514600</v>
      </c>
      <c r="F1692" s="0" t="s">
        <v>1994</v>
      </c>
      <c r="G1692" s="12"/>
    </row>
    <row r="1693" customFormat="false" ht="12.75" hidden="false" customHeight="false" outlineLevel="0" collapsed="false">
      <c r="A1693" s="11" t="s">
        <v>2047</v>
      </c>
      <c r="B1693" s="9"/>
      <c r="C1693" s="9"/>
      <c r="D1693" s="9"/>
      <c r="E1693" s="10" t="n">
        <f aca="false">SUM(E1694:E1723)</f>
        <v>103654341</v>
      </c>
      <c r="F1693" s="9"/>
      <c r="G1693" s="11"/>
      <c r="H1693" s="9"/>
      <c r="I1693" s="9"/>
      <c r="J1693" s="9"/>
      <c r="K1693" s="9"/>
      <c r="L1693" s="9"/>
      <c r="M1693" s="9"/>
      <c r="N1693" s="9"/>
      <c r="O1693" s="9"/>
      <c r="P1693" s="9"/>
      <c r="Q1693" s="9"/>
      <c r="R1693" s="9"/>
      <c r="S1693" s="9"/>
      <c r="T1693" s="9"/>
      <c r="U1693" s="9"/>
      <c r="V1693" s="9"/>
      <c r="W1693" s="9"/>
      <c r="X1693" s="9"/>
      <c r="Y1693" s="9"/>
    </row>
    <row r="1694" customFormat="false" ht="12.75" hidden="true" customHeight="false" outlineLevel="1" collapsed="false">
      <c r="A1694" s="12"/>
      <c r="B1694" s="0" t="s">
        <v>2048</v>
      </c>
      <c r="C1694" s="0" t="s">
        <v>7</v>
      </c>
      <c r="D1694" s="0" t="s">
        <v>23</v>
      </c>
      <c r="E1694" s="1" t="n">
        <v>46035</v>
      </c>
      <c r="F1694" s="0" t="s">
        <v>2049</v>
      </c>
      <c r="G1694" s="12"/>
    </row>
    <row r="1695" customFormat="false" ht="12.75" hidden="true" customHeight="false" outlineLevel="1" collapsed="false">
      <c r="A1695" s="12"/>
      <c r="B1695" s="0" t="s">
        <v>2050</v>
      </c>
      <c r="C1695" s="0" t="s">
        <v>7</v>
      </c>
      <c r="D1695" s="0" t="s">
        <v>753</v>
      </c>
      <c r="E1695" s="1" t="n">
        <v>5084580</v>
      </c>
      <c r="F1695" s="0" t="s">
        <v>2051</v>
      </c>
      <c r="G1695" s="12"/>
    </row>
    <row r="1696" customFormat="false" ht="12.75" hidden="true" customHeight="false" outlineLevel="1" collapsed="false">
      <c r="A1696" s="12"/>
      <c r="B1696" s="0" t="s">
        <v>2052</v>
      </c>
      <c r="C1696" s="0" t="s">
        <v>7</v>
      </c>
      <c r="D1696" s="0" t="s">
        <v>206</v>
      </c>
      <c r="E1696" s="1" t="n">
        <v>291648</v>
      </c>
      <c r="G1696" s="12"/>
    </row>
    <row r="1697" customFormat="false" ht="12.75" hidden="true" customHeight="false" outlineLevel="1" collapsed="false">
      <c r="A1697" s="12"/>
      <c r="B1697" s="0" t="s">
        <v>2053</v>
      </c>
      <c r="C1697" s="0" t="s">
        <v>7</v>
      </c>
      <c r="D1697" s="0" t="s">
        <v>12</v>
      </c>
      <c r="E1697" s="1" t="n">
        <v>3471853</v>
      </c>
      <c r="G1697" s="12"/>
    </row>
    <row r="1698" customFormat="false" ht="12.75" hidden="true" customHeight="false" outlineLevel="1" collapsed="false">
      <c r="A1698" s="12"/>
      <c r="B1698" s="0" t="s">
        <v>2054</v>
      </c>
      <c r="C1698" s="0" t="s">
        <v>7</v>
      </c>
      <c r="D1698" s="0" t="s">
        <v>38</v>
      </c>
      <c r="E1698" s="1" t="n">
        <v>17523730</v>
      </c>
      <c r="F1698" s="0" t="s">
        <v>2055</v>
      </c>
      <c r="G1698" s="12" t="s">
        <v>2056</v>
      </c>
      <c r="H1698" s="0" t="s">
        <v>2057</v>
      </c>
      <c r="I1698" s="0" t="s">
        <v>2058</v>
      </c>
      <c r="J1698" s="0" t="s">
        <v>2059</v>
      </c>
      <c r="K1698" s="0" t="s">
        <v>2060</v>
      </c>
      <c r="L1698" s="0" t="s">
        <v>2061</v>
      </c>
      <c r="M1698" s="0" t="s">
        <v>2062</v>
      </c>
    </row>
    <row r="1699" customFormat="false" ht="12.75" hidden="true" customHeight="false" outlineLevel="1" collapsed="false">
      <c r="A1699" s="12"/>
      <c r="B1699" s="0" t="s">
        <v>2063</v>
      </c>
      <c r="C1699" s="0" t="s">
        <v>7</v>
      </c>
      <c r="D1699" s="0" t="s">
        <v>28</v>
      </c>
      <c r="E1699" s="1" t="n">
        <v>6412140</v>
      </c>
      <c r="F1699" s="0" t="s">
        <v>2064</v>
      </c>
      <c r="G1699" s="12"/>
    </row>
    <row r="1700" customFormat="false" ht="12.75" hidden="true" customHeight="false" outlineLevel="1" collapsed="false">
      <c r="A1700" s="12"/>
      <c r="B1700" s="0" t="s">
        <v>2065</v>
      </c>
      <c r="C1700" s="0" t="s">
        <v>7</v>
      </c>
      <c r="D1700" s="0" t="s">
        <v>12</v>
      </c>
      <c r="E1700" s="1" t="n">
        <v>173756</v>
      </c>
      <c r="G1700" s="12"/>
    </row>
    <row r="1701" customFormat="false" ht="12.75" hidden="true" customHeight="false" outlineLevel="1" collapsed="false">
      <c r="A1701" s="12"/>
      <c r="B1701" s="0" t="s">
        <v>2066</v>
      </c>
      <c r="C1701" s="0" t="s">
        <v>7</v>
      </c>
      <c r="D1701" s="0" t="s">
        <v>12</v>
      </c>
      <c r="E1701" s="1" t="n">
        <v>5903040</v>
      </c>
      <c r="F1701" s="0" t="s">
        <v>2067</v>
      </c>
      <c r="G1701" s="12"/>
    </row>
    <row r="1702" customFormat="false" ht="12.75" hidden="true" customHeight="false" outlineLevel="1" collapsed="false">
      <c r="A1702" s="12"/>
      <c r="B1702" s="0" t="s">
        <v>2068</v>
      </c>
      <c r="C1702" s="0" t="s">
        <v>7</v>
      </c>
      <c r="D1702" s="0" t="s">
        <v>129</v>
      </c>
      <c r="E1702" s="1" t="n">
        <v>10716</v>
      </c>
      <c r="F1702" s="0" t="s">
        <v>2068</v>
      </c>
      <c r="G1702" s="12"/>
    </row>
    <row r="1703" customFormat="false" ht="12.75" hidden="true" customHeight="false" outlineLevel="1" collapsed="false">
      <c r="A1703" s="12"/>
      <c r="B1703" s="0" t="s">
        <v>2069</v>
      </c>
      <c r="C1703" s="0" t="s">
        <v>7</v>
      </c>
      <c r="D1703" s="0" t="s">
        <v>129</v>
      </c>
      <c r="E1703" s="1" t="n">
        <v>527172</v>
      </c>
      <c r="G1703" s="12"/>
    </row>
    <row r="1704" customFormat="false" ht="12.75" hidden="true" customHeight="false" outlineLevel="1" collapsed="false">
      <c r="A1704" s="12"/>
      <c r="B1704" s="0" t="s">
        <v>2070</v>
      </c>
      <c r="C1704" s="0" t="s">
        <v>7</v>
      </c>
      <c r="D1704" s="0" t="s">
        <v>30</v>
      </c>
      <c r="E1704" s="1" t="n">
        <v>3486</v>
      </c>
      <c r="F1704" s="0" t="s">
        <v>2070</v>
      </c>
      <c r="G1704" s="12"/>
    </row>
    <row r="1705" customFormat="false" ht="12.75" hidden="true" customHeight="false" outlineLevel="1" collapsed="false">
      <c r="A1705" s="12"/>
      <c r="B1705" s="0" t="s">
        <v>2071</v>
      </c>
      <c r="C1705" s="0" t="s">
        <v>119</v>
      </c>
      <c r="D1705" s="0" t="s">
        <v>28</v>
      </c>
      <c r="E1705" s="1" t="n">
        <v>10208016</v>
      </c>
      <c r="F1705" s="0" t="s">
        <v>2057</v>
      </c>
      <c r="G1705" s="12"/>
    </row>
    <row r="1706" customFormat="false" ht="12.75" hidden="true" customHeight="false" outlineLevel="1" collapsed="false">
      <c r="A1706" s="12"/>
      <c r="B1706" s="0" t="s">
        <v>2072</v>
      </c>
      <c r="C1706" s="0" t="s">
        <v>119</v>
      </c>
      <c r="D1706" s="0" t="s">
        <v>129</v>
      </c>
      <c r="E1706" s="1" t="n">
        <v>1488</v>
      </c>
      <c r="F1706" s="0" t="s">
        <v>2051</v>
      </c>
      <c r="G1706" s="12"/>
    </row>
    <row r="1707" customFormat="false" ht="12.75" hidden="true" customHeight="false" outlineLevel="1" collapsed="false">
      <c r="A1707" s="12"/>
      <c r="B1707" s="0" t="s">
        <v>2073</v>
      </c>
      <c r="C1707" s="0" t="s">
        <v>119</v>
      </c>
      <c r="D1707" s="0" t="s">
        <v>63</v>
      </c>
      <c r="E1707" s="1" t="n">
        <v>2193731</v>
      </c>
      <c r="F1707" s="0" t="s">
        <v>2069</v>
      </c>
      <c r="G1707" s="12"/>
    </row>
    <row r="1708" customFormat="false" ht="12.75" hidden="true" customHeight="false" outlineLevel="1" collapsed="false">
      <c r="A1708" s="12"/>
      <c r="B1708" s="0" t="s">
        <v>2074</v>
      </c>
      <c r="C1708" s="0" t="s">
        <v>119</v>
      </c>
      <c r="D1708" s="0" t="s">
        <v>28</v>
      </c>
      <c r="E1708" s="1" t="n">
        <v>5492520</v>
      </c>
      <c r="F1708" s="0" t="s">
        <v>2075</v>
      </c>
      <c r="G1708" s="12"/>
    </row>
    <row r="1709" customFormat="false" ht="12.75" hidden="true" customHeight="false" outlineLevel="1" collapsed="false">
      <c r="A1709" s="12"/>
      <c r="B1709" s="0" t="s">
        <v>2076</v>
      </c>
      <c r="C1709" s="0" t="s">
        <v>119</v>
      </c>
      <c r="D1709" s="0" t="s">
        <v>12</v>
      </c>
      <c r="E1709" s="1" t="n">
        <v>424864</v>
      </c>
      <c r="G1709" s="12"/>
    </row>
    <row r="1710" customFormat="false" ht="12.75" hidden="true" customHeight="false" outlineLevel="1" collapsed="false">
      <c r="A1710" s="12"/>
      <c r="B1710" s="0" t="s">
        <v>2077</v>
      </c>
      <c r="C1710" s="0" t="s">
        <v>119</v>
      </c>
      <c r="D1710" s="0" t="s">
        <v>28</v>
      </c>
      <c r="E1710" s="1" t="n">
        <v>4464598</v>
      </c>
      <c r="F1710" s="0" t="s">
        <v>2078</v>
      </c>
      <c r="G1710" s="12"/>
    </row>
    <row r="1711" s="9" customFormat="true" ht="12.75" hidden="true" customHeight="false" outlineLevel="1" collapsed="false">
      <c r="A1711" s="12"/>
      <c r="B1711" s="0" t="s">
        <v>2079</v>
      </c>
      <c r="C1711" s="0" t="s">
        <v>119</v>
      </c>
      <c r="D1711" s="0" t="s">
        <v>18</v>
      </c>
      <c r="E1711" s="1" t="n">
        <v>11430899</v>
      </c>
      <c r="F1711" s="0" t="s">
        <v>2067</v>
      </c>
      <c r="G1711" s="12" t="s">
        <v>2080</v>
      </c>
      <c r="H1711" s="0" t="s">
        <v>2081</v>
      </c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</row>
    <row r="1712" customFormat="false" ht="12.75" hidden="true" customHeight="false" outlineLevel="1" collapsed="false">
      <c r="A1712" s="12"/>
      <c r="B1712" s="0" t="s">
        <v>2053</v>
      </c>
      <c r="C1712" s="0" t="s">
        <v>119</v>
      </c>
      <c r="D1712" s="0" t="s">
        <v>12</v>
      </c>
      <c r="E1712" s="1" t="n">
        <v>3080096</v>
      </c>
      <c r="G1712" s="12"/>
    </row>
    <row r="1713" customFormat="false" ht="12.75" hidden="true" customHeight="false" outlineLevel="1" collapsed="false">
      <c r="A1713" s="12"/>
      <c r="B1713" s="0" t="s">
        <v>2054</v>
      </c>
      <c r="C1713" s="0" t="s">
        <v>119</v>
      </c>
      <c r="D1713" s="0" t="s">
        <v>28</v>
      </c>
      <c r="E1713" s="1" t="n">
        <v>6232000</v>
      </c>
      <c r="F1713" s="0" t="s">
        <v>2060</v>
      </c>
      <c r="G1713" s="12"/>
    </row>
    <row r="1714" customFormat="false" ht="12.75" hidden="true" customHeight="false" outlineLevel="1" collapsed="false">
      <c r="A1714" s="12"/>
      <c r="B1714" s="0" t="s">
        <v>2082</v>
      </c>
      <c r="C1714" s="0" t="s">
        <v>119</v>
      </c>
      <c r="D1714" s="0" t="s">
        <v>18</v>
      </c>
      <c r="E1714" s="1" t="n">
        <v>7926776</v>
      </c>
      <c r="F1714" s="0" t="s">
        <v>2083</v>
      </c>
      <c r="G1714" s="12" t="s">
        <v>2084</v>
      </c>
      <c r="H1714" s="0" t="s">
        <v>2085</v>
      </c>
      <c r="I1714" s="0" t="s">
        <v>2086</v>
      </c>
    </row>
    <row r="1715" customFormat="false" ht="12.75" hidden="true" customHeight="false" outlineLevel="1" collapsed="false">
      <c r="A1715" s="12"/>
      <c r="B1715" s="0" t="s">
        <v>2087</v>
      </c>
      <c r="C1715" s="0" t="s">
        <v>119</v>
      </c>
      <c r="D1715" s="0" t="s">
        <v>28</v>
      </c>
      <c r="E1715" s="1" t="n">
        <v>318688</v>
      </c>
      <c r="F1715" s="0" t="s">
        <v>2087</v>
      </c>
      <c r="G1715" s="12"/>
    </row>
    <row r="1716" customFormat="false" ht="12.75" hidden="true" customHeight="false" outlineLevel="1" collapsed="false">
      <c r="A1716" s="12"/>
      <c r="B1716" s="0" t="s">
        <v>2088</v>
      </c>
      <c r="C1716" s="0" t="s">
        <v>119</v>
      </c>
      <c r="D1716" s="0" t="s">
        <v>502</v>
      </c>
      <c r="E1716" s="1" t="n">
        <v>245344</v>
      </c>
      <c r="G1716" s="12"/>
    </row>
    <row r="1717" customFormat="false" ht="12.75" hidden="true" customHeight="false" outlineLevel="1" collapsed="false">
      <c r="A1717" s="12"/>
      <c r="B1717" s="0" t="s">
        <v>2049</v>
      </c>
      <c r="C1717" s="0" t="s">
        <v>119</v>
      </c>
      <c r="D1717" s="0" t="s">
        <v>63</v>
      </c>
      <c r="E1717" s="1" t="n">
        <v>220690</v>
      </c>
      <c r="F1717" s="0" t="s">
        <v>2049</v>
      </c>
      <c r="G1717" s="12"/>
    </row>
    <row r="1718" customFormat="false" ht="12.75" hidden="true" customHeight="false" outlineLevel="1" collapsed="false">
      <c r="A1718" s="12"/>
      <c r="B1718" s="0" t="s">
        <v>2089</v>
      </c>
      <c r="C1718" s="0" t="s">
        <v>119</v>
      </c>
      <c r="D1718" s="0" t="s">
        <v>10</v>
      </c>
      <c r="E1718" s="1" t="n">
        <v>527013</v>
      </c>
      <c r="F1718" s="0" t="s">
        <v>2089</v>
      </c>
      <c r="G1718" s="12"/>
    </row>
    <row r="1719" customFormat="false" ht="12.75" hidden="true" customHeight="false" outlineLevel="1" collapsed="false">
      <c r="A1719" s="12"/>
      <c r="B1719" s="0" t="s">
        <v>2065</v>
      </c>
      <c r="C1719" s="0" t="s">
        <v>119</v>
      </c>
      <c r="D1719" s="0" t="s">
        <v>12</v>
      </c>
      <c r="E1719" s="1" t="n">
        <v>212976</v>
      </c>
      <c r="G1719" s="12"/>
    </row>
    <row r="1720" customFormat="false" ht="12.75" hidden="true" customHeight="false" outlineLevel="1" collapsed="false">
      <c r="A1720" s="12"/>
      <c r="B1720" s="0" t="s">
        <v>2090</v>
      </c>
      <c r="C1720" s="0" t="s">
        <v>119</v>
      </c>
      <c r="D1720" s="0" t="s">
        <v>12</v>
      </c>
      <c r="E1720" s="1" t="n">
        <v>137470</v>
      </c>
      <c r="F1720" s="0" t="s">
        <v>2090</v>
      </c>
      <c r="G1720" s="12"/>
    </row>
    <row r="1721" customFormat="false" ht="12.75" hidden="true" customHeight="false" outlineLevel="1" collapsed="false">
      <c r="A1721" s="12"/>
      <c r="B1721" s="0" t="s">
        <v>2091</v>
      </c>
      <c r="C1721" s="0" t="s">
        <v>119</v>
      </c>
      <c r="D1721" s="0" t="s">
        <v>137</v>
      </c>
      <c r="E1721" s="1" t="n">
        <v>760</v>
      </c>
      <c r="G1721" s="12"/>
    </row>
    <row r="1722" customFormat="false" ht="12.75" hidden="true" customHeight="false" outlineLevel="1" collapsed="false">
      <c r="A1722" s="12"/>
      <c r="B1722" s="0" t="s">
        <v>2092</v>
      </c>
      <c r="C1722" s="0" t="s">
        <v>119</v>
      </c>
      <c r="D1722" s="0" t="s">
        <v>63</v>
      </c>
      <c r="E1722" s="1" t="n">
        <v>1587624</v>
      </c>
      <c r="F1722" s="0" t="s">
        <v>2093</v>
      </c>
      <c r="G1722" s="12"/>
    </row>
    <row r="1723" customFormat="false" ht="12.75" hidden="true" customHeight="false" outlineLevel="1" collapsed="false">
      <c r="A1723" s="12"/>
      <c r="B1723" s="0" t="s">
        <v>2094</v>
      </c>
      <c r="C1723" s="0" t="s">
        <v>119</v>
      </c>
      <c r="D1723" s="0" t="s">
        <v>28</v>
      </c>
      <c r="E1723" s="1" t="n">
        <v>9500632</v>
      </c>
      <c r="F1723" s="0" t="s">
        <v>2064</v>
      </c>
      <c r="G1723" s="12"/>
    </row>
    <row r="1724" customFormat="false" ht="12.75" hidden="false" customHeight="false" outlineLevel="0" collapsed="false">
      <c r="A1724" s="11" t="s">
        <v>2095</v>
      </c>
      <c r="B1724" s="9"/>
      <c r="C1724" s="9"/>
      <c r="D1724" s="9"/>
      <c r="E1724" s="10" t="n">
        <f aca="false">SUM(E1725:E1808)</f>
        <v>89902276</v>
      </c>
      <c r="F1724" s="9"/>
      <c r="G1724" s="11"/>
      <c r="H1724" s="9"/>
      <c r="I1724" s="9"/>
      <c r="J1724" s="9"/>
      <c r="K1724" s="9"/>
      <c r="L1724" s="9"/>
      <c r="M1724" s="9"/>
      <c r="N1724" s="9"/>
      <c r="O1724" s="9"/>
      <c r="P1724" s="9"/>
      <c r="Q1724" s="9"/>
      <c r="R1724" s="9"/>
      <c r="S1724" s="9"/>
      <c r="T1724" s="9"/>
      <c r="U1724" s="9"/>
      <c r="V1724" s="9"/>
      <c r="W1724" s="9"/>
      <c r="X1724" s="9"/>
      <c r="Y1724" s="9"/>
    </row>
    <row r="1725" customFormat="false" ht="12.75" hidden="true" customHeight="false" outlineLevel="1" collapsed="false">
      <c r="A1725" s="12"/>
      <c r="B1725" s="0" t="s">
        <v>2096</v>
      </c>
      <c r="C1725" s="0" t="s">
        <v>7</v>
      </c>
      <c r="D1725" s="0" t="s">
        <v>23</v>
      </c>
      <c r="E1725" s="1" t="n">
        <v>32743</v>
      </c>
      <c r="F1725" s="0" t="s">
        <v>2096</v>
      </c>
      <c r="G1725" s="12"/>
    </row>
    <row r="1726" customFormat="false" ht="12.75" hidden="true" customHeight="false" outlineLevel="1" collapsed="false">
      <c r="A1726" s="12"/>
      <c r="B1726" s="0" t="s">
        <v>2097</v>
      </c>
      <c r="C1726" s="0" t="s">
        <v>7</v>
      </c>
      <c r="D1726" s="0" t="s">
        <v>28</v>
      </c>
      <c r="E1726" s="1" t="n">
        <v>8632428</v>
      </c>
      <c r="F1726" s="0" t="s">
        <v>2098</v>
      </c>
      <c r="G1726" s="12"/>
    </row>
    <row r="1727" customFormat="false" ht="12.75" hidden="true" customHeight="false" outlineLevel="1" collapsed="false">
      <c r="A1727" s="12"/>
      <c r="B1727" s="0" t="s">
        <v>2099</v>
      </c>
      <c r="C1727" s="0" t="s">
        <v>7</v>
      </c>
      <c r="D1727" s="0" t="s">
        <v>30</v>
      </c>
      <c r="E1727" s="1" t="n">
        <v>98392</v>
      </c>
      <c r="F1727" s="0" t="s">
        <v>2099</v>
      </c>
      <c r="G1727" s="12"/>
    </row>
    <row r="1728" customFormat="false" ht="12.75" hidden="true" customHeight="false" outlineLevel="1" collapsed="false">
      <c r="A1728" s="12"/>
      <c r="B1728" s="0" t="s">
        <v>2100</v>
      </c>
      <c r="C1728" s="0" t="s">
        <v>7</v>
      </c>
      <c r="D1728" s="0" t="s">
        <v>18</v>
      </c>
      <c r="E1728" s="1" t="n">
        <v>3334472</v>
      </c>
      <c r="F1728" s="0" t="s">
        <v>2101</v>
      </c>
      <c r="G1728" s="12" t="s">
        <v>2102</v>
      </c>
    </row>
    <row r="1729" customFormat="false" ht="12.75" hidden="true" customHeight="false" outlineLevel="1" collapsed="false">
      <c r="A1729" s="12"/>
      <c r="B1729" s="0" t="s">
        <v>2103</v>
      </c>
      <c r="C1729" s="0" t="s">
        <v>7</v>
      </c>
      <c r="D1729" s="0" t="s">
        <v>63</v>
      </c>
      <c r="E1729" s="1" t="n">
        <v>108070</v>
      </c>
      <c r="G1729" s="12"/>
    </row>
    <row r="1730" s="9" customFormat="true" ht="12.75" hidden="true" customHeight="false" outlineLevel="1" collapsed="false">
      <c r="A1730" s="12"/>
      <c r="B1730" s="0" t="s">
        <v>2104</v>
      </c>
      <c r="C1730" s="0" t="s">
        <v>7</v>
      </c>
      <c r="D1730" s="0" t="s">
        <v>23</v>
      </c>
      <c r="E1730" s="1" t="n">
        <v>58144</v>
      </c>
      <c r="F1730" s="0"/>
      <c r="G1730" s="12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</row>
    <row r="1731" customFormat="false" ht="12.75" hidden="true" customHeight="false" outlineLevel="1" collapsed="false">
      <c r="A1731" s="12"/>
      <c r="B1731" s="0" t="s">
        <v>2105</v>
      </c>
      <c r="C1731" s="0" t="s">
        <v>7</v>
      </c>
      <c r="D1731" s="0" t="s">
        <v>23</v>
      </c>
      <c r="E1731" s="1" t="n">
        <v>54901</v>
      </c>
      <c r="F1731" s="0" t="s">
        <v>2106</v>
      </c>
      <c r="G1731" s="12"/>
    </row>
    <row r="1732" s="9" customFormat="true" ht="12.75" hidden="true" customHeight="false" outlineLevel="1" collapsed="false">
      <c r="A1732" s="12"/>
      <c r="B1732" s="0" t="s">
        <v>2107</v>
      </c>
      <c r="C1732" s="0" t="s">
        <v>7</v>
      </c>
      <c r="D1732" s="0" t="s">
        <v>8</v>
      </c>
      <c r="E1732" s="1" t="n">
        <v>460250</v>
      </c>
      <c r="F1732" s="0" t="s">
        <v>2107</v>
      </c>
      <c r="G1732" s="12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</row>
    <row r="1733" customFormat="false" ht="12.75" hidden="true" customHeight="false" outlineLevel="1" collapsed="false">
      <c r="A1733" s="12"/>
      <c r="B1733" s="0" t="s">
        <v>2108</v>
      </c>
      <c r="C1733" s="0" t="s">
        <v>7</v>
      </c>
      <c r="D1733" s="0" t="s">
        <v>28</v>
      </c>
      <c r="E1733" s="1" t="n">
        <v>37944</v>
      </c>
      <c r="F1733" s="0" t="s">
        <v>2108</v>
      </c>
      <c r="G1733" s="12"/>
    </row>
    <row r="1734" s="9" customFormat="true" ht="12.75" hidden="true" customHeight="false" outlineLevel="1" collapsed="false">
      <c r="A1734" s="12"/>
      <c r="B1734" s="0" t="s">
        <v>2109</v>
      </c>
      <c r="C1734" s="0" t="s">
        <v>7</v>
      </c>
      <c r="D1734" s="0" t="s">
        <v>23</v>
      </c>
      <c r="E1734" s="1" t="n">
        <v>107445</v>
      </c>
      <c r="F1734" s="0"/>
      <c r="G1734" s="12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</row>
    <row r="1735" customFormat="false" ht="12.75" hidden="true" customHeight="false" outlineLevel="1" collapsed="false">
      <c r="A1735" s="12"/>
      <c r="B1735" s="0" t="s">
        <v>2110</v>
      </c>
      <c r="C1735" s="0" t="s">
        <v>7</v>
      </c>
      <c r="D1735" s="0" t="s">
        <v>137</v>
      </c>
      <c r="E1735" s="1" t="n">
        <v>1089680</v>
      </c>
      <c r="F1735" s="0" t="s">
        <v>2110</v>
      </c>
      <c r="G1735" s="12"/>
    </row>
    <row r="1736" s="9" customFormat="true" ht="12.75" hidden="true" customHeight="false" outlineLevel="1" collapsed="false">
      <c r="A1736" s="12"/>
      <c r="B1736" s="0" t="s">
        <v>2111</v>
      </c>
      <c r="C1736" s="0" t="s">
        <v>7</v>
      </c>
      <c r="D1736" s="0" t="s">
        <v>129</v>
      </c>
      <c r="E1736" s="1" t="n">
        <v>115656</v>
      </c>
      <c r="F1736" s="0" t="s">
        <v>2111</v>
      </c>
      <c r="G1736" s="12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</row>
    <row r="1737" customFormat="false" ht="12.75" hidden="true" customHeight="false" outlineLevel="1" collapsed="false">
      <c r="A1737" s="12"/>
      <c r="B1737" s="0" t="s">
        <v>2112</v>
      </c>
      <c r="C1737" s="0" t="s">
        <v>7</v>
      </c>
      <c r="D1737" s="0" t="s">
        <v>23</v>
      </c>
      <c r="E1737" s="1" t="n">
        <v>49096</v>
      </c>
      <c r="F1737" s="0" t="s">
        <v>2112</v>
      </c>
      <c r="G1737" s="12"/>
    </row>
    <row r="1738" s="9" customFormat="true" ht="12.75" hidden="true" customHeight="false" outlineLevel="1" collapsed="false">
      <c r="A1738" s="12"/>
      <c r="B1738" s="0" t="s">
        <v>2113</v>
      </c>
      <c r="C1738" s="0" t="s">
        <v>7</v>
      </c>
      <c r="D1738" s="0" t="s">
        <v>2035</v>
      </c>
      <c r="E1738" s="1" t="n">
        <v>71214</v>
      </c>
      <c r="F1738" s="0" t="s">
        <v>2114</v>
      </c>
      <c r="G1738" s="12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</row>
    <row r="1739" customFormat="false" ht="12.75" hidden="true" customHeight="false" outlineLevel="1" collapsed="false">
      <c r="A1739" s="12"/>
      <c r="B1739" s="0" t="s">
        <v>2115</v>
      </c>
      <c r="C1739" s="0" t="s">
        <v>7</v>
      </c>
      <c r="D1739" s="0" t="s">
        <v>10</v>
      </c>
      <c r="E1739" s="1" t="n">
        <v>52744</v>
      </c>
      <c r="F1739" s="0" t="s">
        <v>2115</v>
      </c>
      <c r="G1739" s="12"/>
    </row>
    <row r="1740" s="9" customFormat="true" ht="12.75" hidden="true" customHeight="false" outlineLevel="1" collapsed="false">
      <c r="A1740" s="12"/>
      <c r="B1740" s="0" t="s">
        <v>2116</v>
      </c>
      <c r="C1740" s="0" t="s">
        <v>7</v>
      </c>
      <c r="D1740" s="0" t="s">
        <v>23</v>
      </c>
      <c r="E1740" s="1" t="n">
        <v>699712</v>
      </c>
      <c r="F1740" s="0"/>
      <c r="G1740" s="12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</row>
    <row r="1741" customFormat="false" ht="12.75" hidden="true" customHeight="false" outlineLevel="1" collapsed="false">
      <c r="A1741" s="12"/>
      <c r="B1741" s="0" t="s">
        <v>2117</v>
      </c>
      <c r="C1741" s="0" t="s">
        <v>7</v>
      </c>
      <c r="D1741" s="0" t="s">
        <v>662</v>
      </c>
      <c r="E1741" s="1" t="n">
        <v>8083</v>
      </c>
      <c r="F1741" s="0" t="s">
        <v>2118</v>
      </c>
      <c r="G1741" s="12"/>
    </row>
    <row r="1742" customFormat="false" ht="12.75" hidden="true" customHeight="false" outlineLevel="1" collapsed="false">
      <c r="A1742" s="12"/>
      <c r="B1742" s="0" t="s">
        <v>2119</v>
      </c>
      <c r="C1742" s="0" t="s">
        <v>7</v>
      </c>
      <c r="D1742" s="0" t="s">
        <v>67</v>
      </c>
      <c r="E1742" s="1" t="n">
        <v>283968</v>
      </c>
      <c r="G1742" s="12"/>
    </row>
    <row r="1743" customFormat="false" ht="12.75" hidden="true" customHeight="false" outlineLevel="1" collapsed="false">
      <c r="A1743" s="12"/>
      <c r="B1743" s="0" t="s">
        <v>2120</v>
      </c>
      <c r="C1743" s="0" t="s">
        <v>7</v>
      </c>
      <c r="D1743" s="0" t="s">
        <v>23</v>
      </c>
      <c r="E1743" s="1" t="n">
        <v>57624</v>
      </c>
      <c r="F1743" s="0" t="s">
        <v>2120</v>
      </c>
      <c r="G1743" s="12"/>
    </row>
    <row r="1744" customFormat="false" ht="12.75" hidden="true" customHeight="false" outlineLevel="1" collapsed="false">
      <c r="A1744" s="12"/>
      <c r="B1744" s="0" t="s">
        <v>2121</v>
      </c>
      <c r="C1744" s="0" t="s">
        <v>7</v>
      </c>
      <c r="D1744" s="0" t="s">
        <v>23</v>
      </c>
      <c r="E1744" s="1" t="n">
        <v>21336</v>
      </c>
      <c r="F1744" s="0" t="s">
        <v>2121</v>
      </c>
      <c r="G1744" s="12"/>
    </row>
    <row r="1745" customFormat="false" ht="12.75" hidden="true" customHeight="false" outlineLevel="1" collapsed="false">
      <c r="A1745" s="12"/>
      <c r="B1745" s="0" t="s">
        <v>2122</v>
      </c>
      <c r="C1745" s="0" t="s">
        <v>7</v>
      </c>
      <c r="D1745" s="0" t="s">
        <v>28</v>
      </c>
      <c r="E1745" s="1" t="n">
        <v>75839</v>
      </c>
      <c r="G1745" s="12"/>
    </row>
    <row r="1746" customFormat="false" ht="12.75" hidden="true" customHeight="false" outlineLevel="1" collapsed="false">
      <c r="A1746" s="12"/>
      <c r="B1746" s="0" t="s">
        <v>2123</v>
      </c>
      <c r="C1746" s="0" t="s">
        <v>7</v>
      </c>
      <c r="D1746" s="0" t="s">
        <v>28</v>
      </c>
      <c r="E1746" s="1" t="n">
        <v>2076456</v>
      </c>
      <c r="F1746" s="0" t="s">
        <v>2124</v>
      </c>
      <c r="G1746" s="12"/>
    </row>
    <row r="1747" customFormat="false" ht="12.75" hidden="true" customHeight="false" outlineLevel="1" collapsed="false">
      <c r="A1747" s="12"/>
      <c r="B1747" s="0" t="s">
        <v>2125</v>
      </c>
      <c r="C1747" s="0" t="s">
        <v>7</v>
      </c>
      <c r="D1747" s="0" t="s">
        <v>28</v>
      </c>
      <c r="E1747" s="1" t="n">
        <v>522899</v>
      </c>
      <c r="F1747" s="0" t="s">
        <v>2126</v>
      </c>
      <c r="G1747" s="12"/>
    </row>
    <row r="1748" customFormat="false" ht="12.75" hidden="true" customHeight="false" outlineLevel="1" collapsed="false">
      <c r="A1748" s="12"/>
      <c r="B1748" s="0" t="s">
        <v>2127</v>
      </c>
      <c r="C1748" s="0" t="s">
        <v>7</v>
      </c>
      <c r="D1748" s="0" t="s">
        <v>28</v>
      </c>
      <c r="E1748" s="1" t="n">
        <v>809044</v>
      </c>
      <c r="F1748" s="0" t="s">
        <v>2127</v>
      </c>
      <c r="G1748" s="12"/>
    </row>
    <row r="1749" customFormat="false" ht="12.75" hidden="true" customHeight="false" outlineLevel="1" collapsed="false">
      <c r="A1749" s="12"/>
      <c r="B1749" s="0" t="s">
        <v>2128</v>
      </c>
      <c r="C1749" s="0" t="s">
        <v>7</v>
      </c>
      <c r="D1749" s="0" t="s">
        <v>23</v>
      </c>
      <c r="E1749" s="1" t="n">
        <v>57514</v>
      </c>
      <c r="G1749" s="12"/>
    </row>
    <row r="1750" customFormat="false" ht="12.75" hidden="true" customHeight="false" outlineLevel="1" collapsed="false">
      <c r="A1750" s="12"/>
      <c r="B1750" s="0" t="s">
        <v>2129</v>
      </c>
      <c r="C1750" s="0" t="s">
        <v>7</v>
      </c>
      <c r="D1750" s="0" t="s">
        <v>28</v>
      </c>
      <c r="E1750" s="1" t="n">
        <v>685500</v>
      </c>
      <c r="F1750" s="0" t="s">
        <v>2129</v>
      </c>
      <c r="G1750" s="12"/>
    </row>
    <row r="1751" customFormat="false" ht="12.75" hidden="true" customHeight="false" outlineLevel="1" collapsed="false">
      <c r="A1751" s="12"/>
      <c r="B1751" s="0" t="s">
        <v>2130</v>
      </c>
      <c r="C1751" s="0" t="s">
        <v>7</v>
      </c>
      <c r="D1751" s="0" t="s">
        <v>28</v>
      </c>
      <c r="E1751" s="1" t="n">
        <v>1449529</v>
      </c>
      <c r="F1751" s="0" t="s">
        <v>2130</v>
      </c>
      <c r="G1751" s="12"/>
    </row>
    <row r="1752" customFormat="false" ht="12.75" hidden="true" customHeight="false" outlineLevel="1" collapsed="false">
      <c r="A1752" s="12"/>
      <c r="B1752" s="0" t="s">
        <v>2131</v>
      </c>
      <c r="C1752" s="0" t="s">
        <v>7</v>
      </c>
      <c r="D1752" s="0" t="s">
        <v>38</v>
      </c>
      <c r="E1752" s="1" t="n">
        <v>8577426</v>
      </c>
      <c r="F1752" s="0" t="s">
        <v>2132</v>
      </c>
      <c r="G1752" s="12" t="s">
        <v>2133</v>
      </c>
      <c r="H1752" s="0" t="s">
        <v>2134</v>
      </c>
      <c r="I1752" s="0" t="s">
        <v>2135</v>
      </c>
      <c r="J1752" s="0" t="s">
        <v>2136</v>
      </c>
    </row>
    <row r="1753" customFormat="false" ht="12.75" hidden="true" customHeight="false" outlineLevel="1" collapsed="false">
      <c r="A1753" s="12"/>
      <c r="B1753" s="0" t="s">
        <v>2137</v>
      </c>
      <c r="C1753" s="0" t="s">
        <v>7</v>
      </c>
      <c r="D1753" s="0" t="s">
        <v>18</v>
      </c>
      <c r="E1753" s="1" t="n">
        <v>2935842</v>
      </c>
      <c r="F1753" s="0" t="s">
        <v>2138</v>
      </c>
      <c r="G1753" s="12" t="s">
        <v>2139</v>
      </c>
      <c r="H1753" s="0" t="s">
        <v>2140</v>
      </c>
      <c r="I1753" s="0" t="s">
        <v>2141</v>
      </c>
    </row>
    <row r="1754" customFormat="false" ht="12.75" hidden="true" customHeight="false" outlineLevel="1" collapsed="false">
      <c r="A1754" s="12"/>
      <c r="B1754" s="0" t="s">
        <v>2142</v>
      </c>
      <c r="C1754" s="0" t="s">
        <v>119</v>
      </c>
      <c r="D1754" s="0" t="s">
        <v>23</v>
      </c>
      <c r="E1754" s="1" t="n">
        <v>23940</v>
      </c>
      <c r="F1754" s="0" t="s">
        <v>2143</v>
      </c>
      <c r="G1754" s="12"/>
    </row>
    <row r="1755" s="9" customFormat="true" ht="12.75" hidden="true" customHeight="false" outlineLevel="1" collapsed="false">
      <c r="A1755" s="12"/>
      <c r="B1755" s="0" t="s">
        <v>2096</v>
      </c>
      <c r="C1755" s="0" t="s">
        <v>119</v>
      </c>
      <c r="D1755" s="0" t="s">
        <v>23</v>
      </c>
      <c r="E1755" s="1" t="n">
        <v>354159</v>
      </c>
      <c r="F1755" s="0"/>
      <c r="G1755" s="12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</row>
    <row r="1756" customFormat="false" ht="12.75" hidden="true" customHeight="false" outlineLevel="1" collapsed="false">
      <c r="A1756" s="12"/>
      <c r="B1756" s="0" t="s">
        <v>2144</v>
      </c>
      <c r="C1756" s="0" t="s">
        <v>119</v>
      </c>
      <c r="D1756" s="0" t="s">
        <v>28</v>
      </c>
      <c r="E1756" s="1" t="n">
        <v>1751340</v>
      </c>
      <c r="F1756" s="0" t="s">
        <v>2145</v>
      </c>
      <c r="G1756" s="12"/>
    </row>
    <row r="1757" customFormat="false" ht="12.75" hidden="true" customHeight="false" outlineLevel="1" collapsed="false">
      <c r="A1757" s="12"/>
      <c r="B1757" s="0" t="s">
        <v>2146</v>
      </c>
      <c r="C1757" s="0" t="s">
        <v>119</v>
      </c>
      <c r="D1757" s="0" t="s">
        <v>30</v>
      </c>
      <c r="E1757" s="1" t="n">
        <v>206194</v>
      </c>
      <c r="G1757" s="12"/>
    </row>
    <row r="1758" s="9" customFormat="true" ht="12.75" hidden="true" customHeight="false" outlineLevel="1" collapsed="false">
      <c r="A1758" s="12"/>
      <c r="B1758" s="0" t="s">
        <v>2147</v>
      </c>
      <c r="C1758" s="0" t="s">
        <v>119</v>
      </c>
      <c r="D1758" s="0" t="s">
        <v>28</v>
      </c>
      <c r="E1758" s="1" t="n">
        <v>149548</v>
      </c>
      <c r="F1758" s="0" t="s">
        <v>2148</v>
      </c>
      <c r="G1758" s="12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</row>
    <row r="1759" customFormat="false" ht="12.75" hidden="true" customHeight="false" outlineLevel="1" collapsed="false">
      <c r="A1759" s="12"/>
      <c r="B1759" s="0" t="s">
        <v>2149</v>
      </c>
      <c r="C1759" s="0" t="s">
        <v>119</v>
      </c>
      <c r="D1759" s="0" t="s">
        <v>67</v>
      </c>
      <c r="E1759" s="1" t="n">
        <v>2337484</v>
      </c>
      <c r="G1759" s="12"/>
    </row>
    <row r="1760" customFormat="false" ht="12.75" hidden="true" customHeight="false" outlineLevel="1" collapsed="false">
      <c r="A1760" s="12"/>
      <c r="B1760" s="0" t="s">
        <v>2150</v>
      </c>
      <c r="C1760" s="0" t="s">
        <v>119</v>
      </c>
      <c r="D1760" s="0" t="s">
        <v>1595</v>
      </c>
      <c r="E1760" s="1" t="n">
        <v>66411</v>
      </c>
      <c r="F1760" s="0" t="s">
        <v>2150</v>
      </c>
      <c r="G1760" s="12"/>
    </row>
    <row r="1761" customFormat="false" ht="12.75" hidden="true" customHeight="false" outlineLevel="1" collapsed="false">
      <c r="A1761" s="12"/>
      <c r="B1761" s="0" t="s">
        <v>2151</v>
      </c>
      <c r="C1761" s="0" t="s">
        <v>119</v>
      </c>
      <c r="D1761" s="0" t="s">
        <v>502</v>
      </c>
      <c r="E1761" s="1" t="n">
        <v>10626</v>
      </c>
      <c r="F1761" s="0" t="s">
        <v>2151</v>
      </c>
      <c r="G1761" s="12"/>
    </row>
    <row r="1762" customFormat="false" ht="12.75" hidden="true" customHeight="false" outlineLevel="1" collapsed="false">
      <c r="A1762" s="12"/>
      <c r="B1762" s="0" t="s">
        <v>2124</v>
      </c>
      <c r="C1762" s="0" t="s">
        <v>119</v>
      </c>
      <c r="D1762" s="0" t="s">
        <v>63</v>
      </c>
      <c r="E1762" s="1" t="n">
        <v>13872</v>
      </c>
      <c r="F1762" s="0" t="s">
        <v>2124</v>
      </c>
      <c r="G1762" s="12"/>
    </row>
    <row r="1763" customFormat="false" ht="12.75" hidden="true" customHeight="false" outlineLevel="1" collapsed="false">
      <c r="A1763" s="12"/>
      <c r="B1763" s="0" t="s">
        <v>2152</v>
      </c>
      <c r="C1763" s="0" t="s">
        <v>119</v>
      </c>
      <c r="D1763" s="0" t="s">
        <v>12</v>
      </c>
      <c r="E1763" s="1" t="n">
        <v>323610</v>
      </c>
      <c r="G1763" s="12"/>
    </row>
    <row r="1764" customFormat="false" ht="12.75" hidden="true" customHeight="false" outlineLevel="1" collapsed="false">
      <c r="A1764" s="12"/>
      <c r="B1764" s="0" t="s">
        <v>2153</v>
      </c>
      <c r="C1764" s="0" t="s">
        <v>119</v>
      </c>
      <c r="D1764" s="0" t="s">
        <v>28</v>
      </c>
      <c r="E1764" s="1" t="n">
        <v>509340</v>
      </c>
      <c r="G1764" s="12"/>
    </row>
    <row r="1765" customFormat="false" ht="12.75" hidden="true" customHeight="false" outlineLevel="1" collapsed="false">
      <c r="A1765" s="12"/>
      <c r="B1765" s="0" t="s">
        <v>2104</v>
      </c>
      <c r="C1765" s="0" t="s">
        <v>119</v>
      </c>
      <c r="D1765" s="0" t="s">
        <v>23</v>
      </c>
      <c r="E1765" s="1" t="n">
        <v>910118</v>
      </c>
      <c r="G1765" s="12"/>
    </row>
    <row r="1766" customFormat="false" ht="12.75" hidden="true" customHeight="false" outlineLevel="1" collapsed="false">
      <c r="A1766" s="12"/>
      <c r="B1766" s="0" t="s">
        <v>2154</v>
      </c>
      <c r="C1766" s="0" t="s">
        <v>119</v>
      </c>
      <c r="D1766" s="0" t="s">
        <v>67</v>
      </c>
      <c r="E1766" s="1" t="n">
        <v>1145400</v>
      </c>
      <c r="G1766" s="12"/>
    </row>
    <row r="1767" customFormat="false" ht="12.75" hidden="true" customHeight="false" outlineLevel="1" collapsed="false">
      <c r="A1767" s="12"/>
      <c r="B1767" s="0" t="s">
        <v>2155</v>
      </c>
      <c r="C1767" s="0" t="s">
        <v>119</v>
      </c>
      <c r="D1767" s="0" t="s">
        <v>589</v>
      </c>
      <c r="E1767" s="1" t="n">
        <v>47261</v>
      </c>
      <c r="G1767" s="12"/>
    </row>
    <row r="1768" customFormat="false" ht="12.75" hidden="true" customHeight="false" outlineLevel="1" collapsed="false">
      <c r="A1768" s="12"/>
      <c r="B1768" s="0" t="s">
        <v>2105</v>
      </c>
      <c r="C1768" s="0" t="s">
        <v>119</v>
      </c>
      <c r="D1768" s="0" t="s">
        <v>23</v>
      </c>
      <c r="E1768" s="1" t="n">
        <v>574167</v>
      </c>
      <c r="F1768" s="0" t="s">
        <v>2106</v>
      </c>
      <c r="G1768" s="12"/>
    </row>
    <row r="1769" customFormat="false" ht="12.75" hidden="true" customHeight="false" outlineLevel="1" collapsed="false">
      <c r="A1769" s="12"/>
      <c r="B1769" s="0" t="s">
        <v>2156</v>
      </c>
      <c r="C1769" s="0" t="s">
        <v>119</v>
      </c>
      <c r="D1769" s="0" t="s">
        <v>23</v>
      </c>
      <c r="E1769" s="1" t="n">
        <v>1118600</v>
      </c>
      <c r="F1769" s="0" t="s">
        <v>2156</v>
      </c>
      <c r="G1769" s="12"/>
    </row>
    <row r="1770" customFormat="false" ht="12.75" hidden="true" customHeight="false" outlineLevel="1" collapsed="false">
      <c r="A1770" s="12"/>
      <c r="B1770" s="0" t="s">
        <v>2108</v>
      </c>
      <c r="C1770" s="0" t="s">
        <v>119</v>
      </c>
      <c r="D1770" s="0" t="s">
        <v>28</v>
      </c>
      <c r="E1770" s="1" t="n">
        <v>2465421</v>
      </c>
      <c r="F1770" s="0" t="s">
        <v>2108</v>
      </c>
      <c r="G1770" s="12"/>
    </row>
    <row r="1771" customFormat="false" ht="12.75" hidden="true" customHeight="false" outlineLevel="1" collapsed="false">
      <c r="A1771" s="12"/>
      <c r="B1771" s="0" t="s">
        <v>2110</v>
      </c>
      <c r="C1771" s="0" t="s">
        <v>119</v>
      </c>
      <c r="D1771" s="0" t="s">
        <v>10</v>
      </c>
      <c r="E1771" s="1" t="n">
        <v>8820</v>
      </c>
      <c r="F1771" s="0" t="s">
        <v>2110</v>
      </c>
      <c r="G1771" s="12"/>
    </row>
    <row r="1772" customFormat="false" ht="12.75" hidden="true" customHeight="false" outlineLevel="1" collapsed="false">
      <c r="A1772" s="12"/>
      <c r="B1772" s="0" t="s">
        <v>2157</v>
      </c>
      <c r="C1772" s="0" t="s">
        <v>119</v>
      </c>
      <c r="D1772" s="0" t="s">
        <v>23</v>
      </c>
      <c r="E1772" s="1" t="n">
        <v>225910</v>
      </c>
      <c r="F1772" s="0" t="s">
        <v>2157</v>
      </c>
      <c r="G1772" s="12"/>
    </row>
    <row r="1773" customFormat="false" ht="12.75" hidden="true" customHeight="false" outlineLevel="1" collapsed="false">
      <c r="A1773" s="12"/>
      <c r="B1773" s="0" t="s">
        <v>2158</v>
      </c>
      <c r="C1773" s="0" t="s">
        <v>119</v>
      </c>
      <c r="D1773" s="0" t="s">
        <v>129</v>
      </c>
      <c r="E1773" s="1" t="n">
        <v>199881</v>
      </c>
      <c r="G1773" s="12"/>
    </row>
    <row r="1774" customFormat="false" ht="12.75" hidden="true" customHeight="false" outlineLevel="1" collapsed="false">
      <c r="A1774" s="12"/>
      <c r="B1774" s="0" t="s">
        <v>2159</v>
      </c>
      <c r="C1774" s="0" t="s">
        <v>119</v>
      </c>
      <c r="D1774" s="0" t="s">
        <v>28</v>
      </c>
      <c r="E1774" s="1" t="n">
        <v>23976</v>
      </c>
      <c r="G1774" s="12"/>
    </row>
    <row r="1775" customFormat="false" ht="12.75" hidden="true" customHeight="false" outlineLevel="1" collapsed="false">
      <c r="A1775" s="12"/>
      <c r="B1775" s="0" t="s">
        <v>2160</v>
      </c>
      <c r="C1775" s="0" t="s">
        <v>119</v>
      </c>
      <c r="D1775" s="0" t="s">
        <v>67</v>
      </c>
      <c r="E1775" s="1" t="n">
        <v>666365</v>
      </c>
      <c r="F1775" s="0" t="s">
        <v>2160</v>
      </c>
      <c r="G1775" s="12"/>
    </row>
    <row r="1776" customFormat="false" ht="12.75" hidden="true" customHeight="false" outlineLevel="1" collapsed="false">
      <c r="A1776" s="12"/>
      <c r="B1776" s="0" t="s">
        <v>2161</v>
      </c>
      <c r="C1776" s="0" t="s">
        <v>119</v>
      </c>
      <c r="D1776" s="0" t="s">
        <v>129</v>
      </c>
      <c r="E1776" s="1" t="n">
        <v>658350</v>
      </c>
      <c r="F1776" s="0" t="s">
        <v>2161</v>
      </c>
      <c r="G1776" s="12"/>
    </row>
    <row r="1777" customFormat="false" ht="12.75" hidden="true" customHeight="false" outlineLevel="1" collapsed="false">
      <c r="A1777" s="12"/>
      <c r="B1777" s="0" t="s">
        <v>2162</v>
      </c>
      <c r="C1777" s="0" t="s">
        <v>119</v>
      </c>
      <c r="D1777" s="0" t="s">
        <v>23</v>
      </c>
      <c r="E1777" s="1" t="n">
        <v>4550</v>
      </c>
      <c r="F1777" s="0" t="s">
        <v>2162</v>
      </c>
      <c r="G1777" s="12"/>
    </row>
    <row r="1778" customFormat="false" ht="12.75" hidden="true" customHeight="false" outlineLevel="1" collapsed="false">
      <c r="A1778" s="12"/>
      <c r="B1778" s="0" t="s">
        <v>2112</v>
      </c>
      <c r="C1778" s="0" t="s">
        <v>119</v>
      </c>
      <c r="D1778" s="0" t="s">
        <v>23</v>
      </c>
      <c r="E1778" s="1" t="n">
        <v>714446</v>
      </c>
      <c r="F1778" s="0" t="s">
        <v>2112</v>
      </c>
      <c r="G1778" s="12"/>
    </row>
    <row r="1779" customFormat="false" ht="12.75" hidden="true" customHeight="false" outlineLevel="1" collapsed="false">
      <c r="A1779" s="12"/>
      <c r="B1779" s="0" t="s">
        <v>2163</v>
      </c>
      <c r="C1779" s="0" t="s">
        <v>119</v>
      </c>
      <c r="D1779" s="0" t="s">
        <v>28</v>
      </c>
      <c r="E1779" s="1" t="n">
        <v>1007816</v>
      </c>
      <c r="G1779" s="12"/>
    </row>
    <row r="1780" customFormat="false" ht="12.75" hidden="true" customHeight="false" outlineLevel="1" collapsed="false">
      <c r="A1780" s="12"/>
      <c r="B1780" s="0" t="s">
        <v>2164</v>
      </c>
      <c r="C1780" s="0" t="s">
        <v>119</v>
      </c>
      <c r="D1780" s="0" t="s">
        <v>28</v>
      </c>
      <c r="E1780" s="1" t="n">
        <v>755724</v>
      </c>
      <c r="F1780" s="0" t="s">
        <v>2165</v>
      </c>
      <c r="G1780" s="12"/>
    </row>
    <row r="1781" customFormat="false" ht="12.75" hidden="true" customHeight="false" outlineLevel="1" collapsed="false">
      <c r="A1781" s="12"/>
      <c r="B1781" s="0" t="s">
        <v>2115</v>
      </c>
      <c r="C1781" s="0" t="s">
        <v>119</v>
      </c>
      <c r="D1781" s="0" t="s">
        <v>23</v>
      </c>
      <c r="E1781" s="1" t="n">
        <v>918918</v>
      </c>
      <c r="G1781" s="12"/>
    </row>
    <row r="1782" customFormat="false" ht="12.75" hidden="true" customHeight="false" outlineLevel="1" collapsed="false">
      <c r="A1782" s="12"/>
      <c r="B1782" s="0" t="s">
        <v>2116</v>
      </c>
      <c r="C1782" s="0" t="s">
        <v>119</v>
      </c>
      <c r="D1782" s="0" t="s">
        <v>28</v>
      </c>
      <c r="E1782" s="1" t="n">
        <v>1284324</v>
      </c>
      <c r="F1782" s="0" t="s">
        <v>2116</v>
      </c>
      <c r="G1782" s="12"/>
    </row>
    <row r="1783" customFormat="false" ht="12.75" hidden="true" customHeight="false" outlineLevel="1" collapsed="false">
      <c r="A1783" s="12"/>
      <c r="B1783" s="0" t="s">
        <v>2119</v>
      </c>
      <c r="C1783" s="0" t="s">
        <v>119</v>
      </c>
      <c r="D1783" s="0" t="s">
        <v>28</v>
      </c>
      <c r="E1783" s="1" t="n">
        <v>1022380</v>
      </c>
      <c r="G1783" s="12"/>
    </row>
    <row r="1784" s="9" customFormat="true" ht="12.75" hidden="true" customHeight="false" outlineLevel="1" collapsed="false">
      <c r="A1784" s="12"/>
      <c r="B1784" s="0" t="s">
        <v>2166</v>
      </c>
      <c r="C1784" s="0" t="s">
        <v>119</v>
      </c>
      <c r="D1784" s="0" t="s">
        <v>12</v>
      </c>
      <c r="E1784" s="1" t="n">
        <v>922214</v>
      </c>
      <c r="F1784" s="0" t="s">
        <v>2166</v>
      </c>
      <c r="G1784" s="12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</row>
    <row r="1785" customFormat="false" ht="12.75" hidden="true" customHeight="false" outlineLevel="1" collapsed="false">
      <c r="A1785" s="12"/>
      <c r="B1785" s="0" t="s">
        <v>2167</v>
      </c>
      <c r="C1785" s="0" t="s">
        <v>119</v>
      </c>
      <c r="D1785" s="0" t="s">
        <v>23</v>
      </c>
      <c r="E1785" s="1" t="n">
        <v>571029</v>
      </c>
      <c r="G1785" s="12"/>
    </row>
    <row r="1786" customFormat="false" ht="12.75" hidden="true" customHeight="false" outlineLevel="1" collapsed="false">
      <c r="A1786" s="12"/>
      <c r="B1786" s="0" t="s">
        <v>2168</v>
      </c>
      <c r="C1786" s="0" t="s">
        <v>119</v>
      </c>
      <c r="D1786" s="0" t="s">
        <v>18</v>
      </c>
      <c r="E1786" s="1" t="n">
        <v>5993352</v>
      </c>
      <c r="F1786" s="0" t="s">
        <v>2169</v>
      </c>
      <c r="G1786" s="12" t="s">
        <v>2170</v>
      </c>
      <c r="H1786" s="0" t="s">
        <v>2171</v>
      </c>
      <c r="I1786" s="0" t="s">
        <v>2172</v>
      </c>
    </row>
    <row r="1787" customFormat="false" ht="12.75" hidden="true" customHeight="false" outlineLevel="1" collapsed="false">
      <c r="A1787" s="12"/>
      <c r="B1787" s="0" t="s">
        <v>2173</v>
      </c>
      <c r="C1787" s="0" t="s">
        <v>119</v>
      </c>
      <c r="D1787" s="0" t="s">
        <v>12</v>
      </c>
      <c r="E1787" s="1" t="n">
        <v>1851082</v>
      </c>
      <c r="F1787" s="0" t="s">
        <v>2173</v>
      </c>
      <c r="G1787" s="12"/>
    </row>
    <row r="1788" s="9" customFormat="true" ht="12.75" hidden="true" customHeight="false" outlineLevel="1" collapsed="false">
      <c r="A1788" s="12"/>
      <c r="B1788" s="0" t="s">
        <v>2174</v>
      </c>
      <c r="C1788" s="0" t="s">
        <v>119</v>
      </c>
      <c r="D1788" s="0" t="s">
        <v>127</v>
      </c>
      <c r="E1788" s="1" t="n">
        <v>937860</v>
      </c>
      <c r="F1788" s="0"/>
      <c r="G1788" s="12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</row>
    <row r="1789" customFormat="false" ht="12.75" hidden="true" customHeight="false" outlineLevel="1" collapsed="false">
      <c r="A1789" s="12"/>
      <c r="B1789" s="0" t="s">
        <v>2135</v>
      </c>
      <c r="C1789" s="0" t="s">
        <v>119</v>
      </c>
      <c r="D1789" s="0" t="s">
        <v>23</v>
      </c>
      <c r="E1789" s="1" t="n">
        <v>931665</v>
      </c>
      <c r="F1789" s="0" t="s">
        <v>2135</v>
      </c>
      <c r="G1789" s="12"/>
    </row>
    <row r="1790" customFormat="false" ht="12.75" hidden="true" customHeight="false" outlineLevel="1" collapsed="false">
      <c r="A1790" s="12"/>
      <c r="B1790" s="0" t="s">
        <v>2120</v>
      </c>
      <c r="C1790" s="0" t="s">
        <v>119</v>
      </c>
      <c r="D1790" s="0" t="s">
        <v>23</v>
      </c>
      <c r="E1790" s="1" t="n">
        <v>68400</v>
      </c>
      <c r="F1790" s="0" t="s">
        <v>2120</v>
      </c>
      <c r="G1790" s="12"/>
    </row>
    <row r="1791" customFormat="false" ht="12.75" hidden="true" customHeight="false" outlineLevel="1" collapsed="false">
      <c r="A1791" s="12"/>
      <c r="B1791" s="0" t="s">
        <v>2121</v>
      </c>
      <c r="C1791" s="0" t="s">
        <v>119</v>
      </c>
      <c r="D1791" s="0" t="s">
        <v>23</v>
      </c>
      <c r="E1791" s="1" t="n">
        <v>213030</v>
      </c>
      <c r="F1791" s="0" t="s">
        <v>2121</v>
      </c>
      <c r="G1791" s="12"/>
    </row>
    <row r="1792" customFormat="false" ht="12.75" hidden="true" customHeight="false" outlineLevel="1" collapsed="false">
      <c r="A1792" s="12"/>
      <c r="B1792" s="0" t="s">
        <v>2175</v>
      </c>
      <c r="C1792" s="0" t="s">
        <v>119</v>
      </c>
      <c r="D1792" s="0" t="s">
        <v>1507</v>
      </c>
      <c r="E1792" s="1" t="n">
        <v>690</v>
      </c>
      <c r="G1792" s="12"/>
    </row>
    <row r="1793" customFormat="false" ht="12.75" hidden="true" customHeight="false" outlineLevel="1" collapsed="false">
      <c r="A1793" s="12"/>
      <c r="B1793" s="0" t="s">
        <v>2176</v>
      </c>
      <c r="C1793" s="0" t="s">
        <v>119</v>
      </c>
      <c r="D1793" s="0" t="s">
        <v>28</v>
      </c>
      <c r="E1793" s="1" t="n">
        <v>2675400</v>
      </c>
      <c r="F1793" s="0" t="s">
        <v>2177</v>
      </c>
      <c r="G1793" s="12"/>
    </row>
    <row r="1794" s="9" customFormat="true" ht="12.75" hidden="true" customHeight="false" outlineLevel="1" collapsed="false">
      <c r="A1794" s="12"/>
      <c r="B1794" s="0" t="s">
        <v>2123</v>
      </c>
      <c r="C1794" s="0" t="s">
        <v>119</v>
      </c>
      <c r="D1794" s="0" t="s">
        <v>502</v>
      </c>
      <c r="E1794" s="1" t="n">
        <v>481100</v>
      </c>
      <c r="F1794" s="0" t="s">
        <v>2124</v>
      </c>
      <c r="G1794" s="12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</row>
    <row r="1795" customFormat="false" ht="12.75" hidden="true" customHeight="false" outlineLevel="1" collapsed="false">
      <c r="A1795" s="12"/>
      <c r="B1795" s="0" t="s">
        <v>2125</v>
      </c>
      <c r="C1795" s="0" t="s">
        <v>119</v>
      </c>
      <c r="D1795" s="0" t="s">
        <v>28</v>
      </c>
      <c r="E1795" s="1" t="n">
        <v>1332008</v>
      </c>
      <c r="G1795" s="12"/>
    </row>
    <row r="1796" customFormat="false" ht="12.75" hidden="true" customHeight="false" outlineLevel="1" collapsed="false">
      <c r="A1796" s="12"/>
      <c r="B1796" s="0" t="s">
        <v>2178</v>
      </c>
      <c r="C1796" s="0" t="s">
        <v>119</v>
      </c>
      <c r="D1796" s="0" t="s">
        <v>28</v>
      </c>
      <c r="E1796" s="1" t="n">
        <v>2897440</v>
      </c>
      <c r="F1796" s="0" t="s">
        <v>2179</v>
      </c>
      <c r="G1796" s="12"/>
    </row>
    <row r="1797" customFormat="false" ht="12.75" hidden="true" customHeight="false" outlineLevel="1" collapsed="false">
      <c r="A1797" s="12"/>
      <c r="B1797" s="0" t="s">
        <v>2127</v>
      </c>
      <c r="C1797" s="0" t="s">
        <v>119</v>
      </c>
      <c r="D1797" s="0" t="s">
        <v>28</v>
      </c>
      <c r="E1797" s="1" t="n">
        <v>2516736</v>
      </c>
      <c r="F1797" s="0" t="s">
        <v>2127</v>
      </c>
      <c r="G1797" s="12"/>
    </row>
    <row r="1798" customFormat="false" ht="12.75" hidden="true" customHeight="false" outlineLevel="1" collapsed="false">
      <c r="A1798" s="12"/>
      <c r="B1798" s="0" t="s">
        <v>2180</v>
      </c>
      <c r="C1798" s="0" t="s">
        <v>119</v>
      </c>
      <c r="D1798" s="0" t="s">
        <v>23</v>
      </c>
      <c r="E1798" s="1" t="n">
        <v>2376</v>
      </c>
      <c r="F1798" s="0" t="s">
        <v>2180</v>
      </c>
      <c r="G1798" s="12"/>
    </row>
    <row r="1799" customFormat="false" ht="12.75" hidden="true" customHeight="false" outlineLevel="1" collapsed="false">
      <c r="A1799" s="12"/>
      <c r="B1799" s="0" t="s">
        <v>2181</v>
      </c>
      <c r="C1799" s="0" t="s">
        <v>119</v>
      </c>
      <c r="D1799" s="0" t="s">
        <v>10</v>
      </c>
      <c r="E1799" s="1" t="n">
        <v>247296</v>
      </c>
      <c r="G1799" s="12"/>
    </row>
    <row r="1800" customFormat="false" ht="12.75" hidden="true" customHeight="false" outlineLevel="1" collapsed="false">
      <c r="A1800" s="12"/>
      <c r="B1800" s="0" t="s">
        <v>2182</v>
      </c>
      <c r="C1800" s="0" t="s">
        <v>119</v>
      </c>
      <c r="D1800" s="0" t="s">
        <v>129</v>
      </c>
      <c r="E1800" s="1" t="n">
        <v>350100</v>
      </c>
      <c r="F1800" s="0" t="s">
        <v>2182</v>
      </c>
      <c r="G1800" s="12"/>
    </row>
    <row r="1801" customFormat="false" ht="12.75" hidden="true" customHeight="false" outlineLevel="1" collapsed="false">
      <c r="A1801" s="12"/>
      <c r="B1801" s="0" t="s">
        <v>2183</v>
      </c>
      <c r="C1801" s="0" t="s">
        <v>119</v>
      </c>
      <c r="D1801" s="0" t="s">
        <v>148</v>
      </c>
      <c r="E1801" s="1" t="n">
        <v>73726</v>
      </c>
      <c r="G1801" s="12"/>
    </row>
    <row r="1802" s="9" customFormat="true" ht="12.75" hidden="true" customHeight="false" outlineLevel="1" collapsed="false">
      <c r="A1802" s="12"/>
      <c r="B1802" s="0" t="s">
        <v>2184</v>
      </c>
      <c r="C1802" s="0" t="s">
        <v>119</v>
      </c>
      <c r="D1802" s="0" t="s">
        <v>23</v>
      </c>
      <c r="E1802" s="1" t="n">
        <v>198550</v>
      </c>
      <c r="F1802" s="0"/>
      <c r="G1802" s="12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</row>
    <row r="1803" customFormat="false" ht="12.75" hidden="true" customHeight="false" outlineLevel="1" collapsed="false">
      <c r="A1803" s="12"/>
      <c r="B1803" s="0" t="s">
        <v>2185</v>
      </c>
      <c r="C1803" s="0" t="s">
        <v>119</v>
      </c>
      <c r="D1803" s="0" t="s">
        <v>137</v>
      </c>
      <c r="E1803" s="1" t="n">
        <v>228995</v>
      </c>
      <c r="G1803" s="12"/>
    </row>
    <row r="1804" customFormat="false" ht="12.75" hidden="true" customHeight="false" outlineLevel="1" collapsed="false">
      <c r="A1804" s="12"/>
      <c r="B1804" s="0" t="s">
        <v>2186</v>
      </c>
      <c r="C1804" s="0" t="s">
        <v>119</v>
      </c>
      <c r="D1804" s="0" t="s">
        <v>23</v>
      </c>
      <c r="E1804" s="1" t="n">
        <v>45760</v>
      </c>
      <c r="F1804" s="0" t="s">
        <v>2186</v>
      </c>
      <c r="G1804" s="12"/>
    </row>
    <row r="1805" s="9" customFormat="true" ht="12.75" hidden="true" customHeight="false" outlineLevel="1" collapsed="false">
      <c r="A1805" s="12"/>
      <c r="B1805" s="0" t="s">
        <v>2187</v>
      </c>
      <c r="C1805" s="0" t="s">
        <v>119</v>
      </c>
      <c r="D1805" s="0" t="s">
        <v>23</v>
      </c>
      <c r="E1805" s="1" t="n">
        <v>187920</v>
      </c>
      <c r="F1805" s="0"/>
      <c r="G1805" s="12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</row>
    <row r="1806" customFormat="false" ht="12.75" hidden="true" customHeight="false" outlineLevel="1" collapsed="false">
      <c r="A1806" s="12"/>
      <c r="B1806" s="0" t="s">
        <v>2129</v>
      </c>
      <c r="C1806" s="0" t="s">
        <v>119</v>
      </c>
      <c r="D1806" s="0" t="s">
        <v>63</v>
      </c>
      <c r="E1806" s="1" t="n">
        <v>2624128</v>
      </c>
      <c r="F1806" s="0" t="s">
        <v>2188</v>
      </c>
      <c r="G1806" s="12"/>
    </row>
    <row r="1807" customFormat="false" ht="12.75" hidden="true" customHeight="false" outlineLevel="1" collapsed="false">
      <c r="A1807" s="12"/>
      <c r="B1807" s="0" t="s">
        <v>2189</v>
      </c>
      <c r="C1807" s="0" t="s">
        <v>119</v>
      </c>
      <c r="D1807" s="0" t="s">
        <v>18</v>
      </c>
      <c r="E1807" s="1" t="n">
        <v>11318868</v>
      </c>
      <c r="F1807" s="0" t="s">
        <v>2190</v>
      </c>
      <c r="G1807" s="12" t="s">
        <v>2191</v>
      </c>
      <c r="H1807" s="0" t="s">
        <v>2192</v>
      </c>
      <c r="I1807" s="0" t="s">
        <v>2193</v>
      </c>
      <c r="J1807" s="0" t="s">
        <v>2194</v>
      </c>
      <c r="K1807" s="0" t="s">
        <v>2195</v>
      </c>
      <c r="L1807" s="0" t="s">
        <v>2196</v>
      </c>
      <c r="M1807" s="0" t="s">
        <v>2197</v>
      </c>
      <c r="N1807" s="0" t="s">
        <v>2098</v>
      </c>
      <c r="O1807" s="0" t="s">
        <v>2198</v>
      </c>
    </row>
    <row r="1808" s="9" customFormat="true" ht="12.75" hidden="true" customHeight="false" outlineLevel="1" collapsed="false">
      <c r="A1808" s="12"/>
      <c r="B1808" s="0" t="s">
        <v>2199</v>
      </c>
      <c r="C1808" s="0" t="s">
        <v>119</v>
      </c>
      <c r="D1808" s="0" t="s">
        <v>67</v>
      </c>
      <c r="E1808" s="1" t="n">
        <v>1169649</v>
      </c>
      <c r="F1808" s="0" t="s">
        <v>2200</v>
      </c>
      <c r="G1808" s="12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</row>
    <row r="1809" customFormat="false" ht="12.75" hidden="false" customHeight="false" outlineLevel="0" collapsed="false">
      <c r="A1809" s="11" t="s">
        <v>2201</v>
      </c>
      <c r="B1809" s="9"/>
      <c r="C1809" s="9"/>
      <c r="D1809" s="9"/>
      <c r="E1809" s="10" t="n">
        <f aca="false">SUM(E1810:E1843)</f>
        <v>89027286</v>
      </c>
      <c r="F1809" s="9"/>
      <c r="G1809" s="11"/>
      <c r="H1809" s="9"/>
      <c r="I1809" s="9"/>
      <c r="J1809" s="9"/>
      <c r="K1809" s="9"/>
      <c r="L1809" s="9"/>
      <c r="M1809" s="9"/>
      <c r="N1809" s="9"/>
      <c r="O1809" s="9"/>
      <c r="P1809" s="9"/>
      <c r="Q1809" s="9"/>
      <c r="R1809" s="9"/>
      <c r="S1809" s="9"/>
      <c r="T1809" s="9"/>
      <c r="U1809" s="9"/>
      <c r="V1809" s="9"/>
      <c r="W1809" s="9"/>
      <c r="X1809" s="9"/>
      <c r="Y1809" s="9"/>
    </row>
    <row r="1810" customFormat="false" ht="12.75" hidden="true" customHeight="false" outlineLevel="1" collapsed="false">
      <c r="A1810" s="12"/>
      <c r="B1810" s="0" t="s">
        <v>2202</v>
      </c>
      <c r="C1810" s="0" t="s">
        <v>7</v>
      </c>
      <c r="D1810" s="0" t="s">
        <v>23</v>
      </c>
      <c r="E1810" s="1" t="n">
        <v>789234</v>
      </c>
      <c r="F1810" s="0" t="s">
        <v>2202</v>
      </c>
      <c r="G1810" s="12"/>
    </row>
    <row r="1811" customFormat="false" ht="12.75" hidden="true" customHeight="false" outlineLevel="1" collapsed="false">
      <c r="A1811" s="12"/>
      <c r="B1811" s="0" t="s">
        <v>2203</v>
      </c>
      <c r="C1811" s="0" t="s">
        <v>7</v>
      </c>
      <c r="D1811" s="0" t="s">
        <v>63</v>
      </c>
      <c r="E1811" s="1" t="n">
        <v>600400</v>
      </c>
      <c r="F1811" s="0" t="s">
        <v>2203</v>
      </c>
      <c r="G1811" s="12"/>
    </row>
    <row r="1812" customFormat="false" ht="12.75" hidden="true" customHeight="false" outlineLevel="1" collapsed="false">
      <c r="A1812" s="12"/>
      <c r="B1812" s="0" t="s">
        <v>2204</v>
      </c>
      <c r="C1812" s="0" t="s">
        <v>7</v>
      </c>
      <c r="D1812" s="0" t="s">
        <v>28</v>
      </c>
      <c r="E1812" s="1" t="n">
        <v>458325</v>
      </c>
      <c r="F1812" s="0" t="s">
        <v>2204</v>
      </c>
      <c r="G1812" s="12"/>
    </row>
    <row r="1813" customFormat="false" ht="12.75" hidden="true" customHeight="false" outlineLevel="1" collapsed="false">
      <c r="A1813" s="12"/>
      <c r="B1813" s="0" t="s">
        <v>2205</v>
      </c>
      <c r="C1813" s="0" t="s">
        <v>7</v>
      </c>
      <c r="D1813" s="0" t="s">
        <v>18</v>
      </c>
      <c r="E1813" s="1" t="n">
        <v>1319697</v>
      </c>
      <c r="F1813" s="0" t="s">
        <v>2206</v>
      </c>
      <c r="G1813" s="12" t="s">
        <v>2207</v>
      </c>
    </row>
    <row r="1814" customFormat="false" ht="12.75" hidden="true" customHeight="false" outlineLevel="1" collapsed="false">
      <c r="A1814" s="12"/>
      <c r="B1814" s="0" t="s">
        <v>2208</v>
      </c>
      <c r="C1814" s="0" t="s">
        <v>7</v>
      </c>
      <c r="D1814" s="0" t="s">
        <v>23</v>
      </c>
      <c r="E1814" s="1" t="n">
        <v>383736</v>
      </c>
      <c r="F1814" s="0" t="s">
        <v>2208</v>
      </c>
      <c r="G1814" s="12"/>
    </row>
    <row r="1815" customFormat="false" ht="12.75" hidden="true" customHeight="false" outlineLevel="1" collapsed="false">
      <c r="A1815" s="12"/>
      <c r="B1815" s="0" t="s">
        <v>2209</v>
      </c>
      <c r="C1815" s="0" t="s">
        <v>7</v>
      </c>
      <c r="D1815" s="0" t="s">
        <v>12</v>
      </c>
      <c r="E1815" s="1" t="n">
        <v>6552162</v>
      </c>
      <c r="G1815" s="12"/>
    </row>
    <row r="1816" customFormat="false" ht="12.75" hidden="true" customHeight="false" outlineLevel="1" collapsed="false">
      <c r="A1816" s="12"/>
      <c r="B1816" s="0" t="s">
        <v>2210</v>
      </c>
      <c r="C1816" s="0" t="s">
        <v>7</v>
      </c>
      <c r="D1816" s="0" t="s">
        <v>507</v>
      </c>
      <c r="E1816" s="1" t="n">
        <v>143</v>
      </c>
      <c r="F1816" s="0" t="s">
        <v>2210</v>
      </c>
      <c r="G1816" s="12"/>
    </row>
    <row r="1817" customFormat="false" ht="12.75" hidden="true" customHeight="false" outlineLevel="1" collapsed="false">
      <c r="A1817" s="12"/>
      <c r="B1817" s="0" t="s">
        <v>2211</v>
      </c>
      <c r="C1817" s="0" t="s">
        <v>7</v>
      </c>
      <c r="D1817" s="0" t="s">
        <v>10</v>
      </c>
      <c r="E1817" s="1" t="n">
        <v>374</v>
      </c>
      <c r="G1817" s="12"/>
    </row>
    <row r="1818" customFormat="false" ht="12.75" hidden="true" customHeight="false" outlineLevel="1" collapsed="false">
      <c r="A1818" s="12"/>
      <c r="B1818" s="0" t="s">
        <v>2212</v>
      </c>
      <c r="C1818" s="0" t="s">
        <v>7</v>
      </c>
      <c r="D1818" s="0" t="s">
        <v>63</v>
      </c>
      <c r="E1818" s="1" t="n">
        <v>129241</v>
      </c>
      <c r="G1818" s="12"/>
    </row>
    <row r="1819" customFormat="false" ht="12.75" hidden="true" customHeight="false" outlineLevel="1" collapsed="false">
      <c r="A1819" s="12"/>
      <c r="B1819" s="0" t="s">
        <v>2213</v>
      </c>
      <c r="C1819" s="0" t="s">
        <v>7</v>
      </c>
      <c r="D1819" s="0" t="s">
        <v>2035</v>
      </c>
      <c r="E1819" s="1" t="n">
        <v>4368</v>
      </c>
      <c r="F1819" s="0" t="s">
        <v>2213</v>
      </c>
      <c r="G1819" s="12"/>
    </row>
    <row r="1820" customFormat="false" ht="12.75" hidden="true" customHeight="false" outlineLevel="1" collapsed="false">
      <c r="A1820" s="12"/>
      <c r="B1820" s="0" t="s">
        <v>2214</v>
      </c>
      <c r="C1820" s="0" t="s">
        <v>7</v>
      </c>
      <c r="D1820" s="0" t="s">
        <v>23</v>
      </c>
      <c r="E1820" s="1" t="n">
        <v>305347</v>
      </c>
      <c r="G1820" s="12"/>
    </row>
    <row r="1821" customFormat="false" ht="12.75" hidden="true" customHeight="false" outlineLevel="1" collapsed="false">
      <c r="A1821" s="12"/>
      <c r="B1821" s="0" t="s">
        <v>2215</v>
      </c>
      <c r="C1821" s="0" t="s">
        <v>7</v>
      </c>
      <c r="D1821" s="0" t="s">
        <v>12</v>
      </c>
      <c r="E1821" s="1" t="n">
        <v>980100</v>
      </c>
      <c r="F1821" s="0" t="s">
        <v>2215</v>
      </c>
      <c r="G1821" s="12"/>
    </row>
    <row r="1822" customFormat="false" ht="12.75" hidden="true" customHeight="false" outlineLevel="1" collapsed="false">
      <c r="A1822" s="12"/>
      <c r="B1822" s="0" t="s">
        <v>2216</v>
      </c>
      <c r="C1822" s="0" t="s">
        <v>7</v>
      </c>
      <c r="D1822" s="0" t="s">
        <v>28</v>
      </c>
      <c r="E1822" s="1" t="n">
        <v>9482064</v>
      </c>
      <c r="F1822" s="0" t="s">
        <v>2216</v>
      </c>
      <c r="G1822" s="12"/>
    </row>
    <row r="1823" customFormat="false" ht="12.75" hidden="true" customHeight="false" outlineLevel="1" collapsed="false">
      <c r="A1823" s="12"/>
      <c r="B1823" s="0" t="s">
        <v>2217</v>
      </c>
      <c r="C1823" s="0" t="s">
        <v>7</v>
      </c>
      <c r="D1823" s="0" t="s">
        <v>23</v>
      </c>
      <c r="E1823" s="1" t="n">
        <v>196212</v>
      </c>
      <c r="F1823" s="0" t="s">
        <v>2217</v>
      </c>
      <c r="G1823" s="12"/>
    </row>
    <row r="1824" customFormat="false" ht="12.75" hidden="true" customHeight="false" outlineLevel="1" collapsed="false">
      <c r="A1824" s="12"/>
      <c r="B1824" s="0" t="s">
        <v>2218</v>
      </c>
      <c r="C1824" s="0" t="s">
        <v>7</v>
      </c>
      <c r="D1824" s="0" t="s">
        <v>18</v>
      </c>
      <c r="E1824" s="1" t="n">
        <v>1055345</v>
      </c>
      <c r="F1824" s="0" t="s">
        <v>2219</v>
      </c>
      <c r="G1824" s="12" t="s">
        <v>2220</v>
      </c>
      <c r="H1824" s="0" t="s">
        <v>2221</v>
      </c>
    </row>
    <row r="1825" customFormat="false" ht="12.75" hidden="true" customHeight="false" outlineLevel="1" collapsed="false">
      <c r="A1825" s="12"/>
      <c r="B1825" s="0" t="s">
        <v>2222</v>
      </c>
      <c r="C1825" s="0" t="s">
        <v>7</v>
      </c>
      <c r="D1825" s="0" t="s">
        <v>28</v>
      </c>
      <c r="E1825" s="1" t="n">
        <v>8249064</v>
      </c>
      <c r="F1825" s="0" t="s">
        <v>2223</v>
      </c>
      <c r="G1825" s="12"/>
    </row>
    <row r="1826" customFormat="false" ht="12.75" hidden="true" customHeight="false" outlineLevel="1" collapsed="false">
      <c r="A1826" s="12"/>
      <c r="B1826" s="0" t="s">
        <v>2224</v>
      </c>
      <c r="C1826" s="0" t="s">
        <v>7</v>
      </c>
      <c r="D1826" s="0" t="s">
        <v>63</v>
      </c>
      <c r="E1826" s="1" t="n">
        <v>6996448</v>
      </c>
      <c r="F1826" s="0" t="s">
        <v>2225</v>
      </c>
      <c r="G1826" s="12"/>
    </row>
    <row r="1827" customFormat="false" ht="12.75" hidden="true" customHeight="false" outlineLevel="1" collapsed="false">
      <c r="A1827" s="12"/>
      <c r="B1827" s="0" t="s">
        <v>2226</v>
      </c>
      <c r="C1827" s="0" t="s">
        <v>119</v>
      </c>
      <c r="D1827" s="0" t="s">
        <v>38</v>
      </c>
      <c r="E1827" s="1" t="n">
        <v>10396835</v>
      </c>
      <c r="F1827" s="0" t="s">
        <v>2227</v>
      </c>
      <c r="G1827" s="12" t="s">
        <v>2213</v>
      </c>
      <c r="H1827" s="0" t="s">
        <v>2228</v>
      </c>
    </row>
    <row r="1828" customFormat="false" ht="12.75" hidden="true" customHeight="false" outlineLevel="1" collapsed="false">
      <c r="A1828" s="12"/>
      <c r="B1828" s="0" t="s">
        <v>2202</v>
      </c>
      <c r="C1828" s="0" t="s">
        <v>119</v>
      </c>
      <c r="D1828" s="0" t="s">
        <v>23</v>
      </c>
      <c r="E1828" s="1" t="n">
        <v>170345</v>
      </c>
      <c r="F1828" s="0" t="s">
        <v>2202</v>
      </c>
      <c r="G1828" s="12"/>
    </row>
    <row r="1829" customFormat="false" ht="12.75" hidden="true" customHeight="false" outlineLevel="1" collapsed="false">
      <c r="A1829" s="12"/>
      <c r="B1829" s="0" t="s">
        <v>2229</v>
      </c>
      <c r="C1829" s="0" t="s">
        <v>119</v>
      </c>
      <c r="D1829" s="0" t="s">
        <v>10</v>
      </c>
      <c r="E1829" s="1" t="n">
        <v>651805</v>
      </c>
      <c r="F1829" s="0" t="s">
        <v>2229</v>
      </c>
      <c r="G1829" s="12"/>
    </row>
    <row r="1830" s="9" customFormat="true" ht="12.75" hidden="true" customHeight="false" outlineLevel="1" collapsed="false">
      <c r="A1830" s="12"/>
      <c r="B1830" s="0" t="s">
        <v>2205</v>
      </c>
      <c r="C1830" s="0" t="s">
        <v>119</v>
      </c>
      <c r="D1830" s="0" t="s">
        <v>12</v>
      </c>
      <c r="E1830" s="1" t="n">
        <v>682998</v>
      </c>
      <c r="F1830" s="0" t="s">
        <v>2207</v>
      </c>
      <c r="G1830" s="12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</row>
    <row r="1831" customFormat="false" ht="12.75" hidden="true" customHeight="false" outlineLevel="1" collapsed="false">
      <c r="A1831" s="12"/>
      <c r="B1831" s="0" t="s">
        <v>2208</v>
      </c>
      <c r="C1831" s="0" t="s">
        <v>119</v>
      </c>
      <c r="D1831" s="0" t="s">
        <v>23</v>
      </c>
      <c r="E1831" s="1" t="n">
        <v>1859286</v>
      </c>
      <c r="F1831" s="0" t="s">
        <v>2208</v>
      </c>
      <c r="G1831" s="12"/>
    </row>
    <row r="1832" customFormat="false" ht="12.75" hidden="true" customHeight="false" outlineLevel="1" collapsed="false">
      <c r="A1832" s="12"/>
      <c r="B1832" s="0" t="s">
        <v>2230</v>
      </c>
      <c r="C1832" s="0" t="s">
        <v>119</v>
      </c>
      <c r="D1832" s="0" t="s">
        <v>30</v>
      </c>
      <c r="E1832" s="1" t="n">
        <v>122181</v>
      </c>
      <c r="F1832" s="0" t="s">
        <v>2230</v>
      </c>
      <c r="G1832" s="12"/>
    </row>
    <row r="1833" s="9" customFormat="true" ht="12.75" hidden="true" customHeight="false" outlineLevel="1" collapsed="false">
      <c r="A1833" s="12"/>
      <c r="B1833" s="0" t="s">
        <v>2209</v>
      </c>
      <c r="C1833" s="0" t="s">
        <v>119</v>
      </c>
      <c r="D1833" s="0" t="s">
        <v>12</v>
      </c>
      <c r="E1833" s="1" t="n">
        <v>3065000</v>
      </c>
      <c r="F1833" s="0"/>
      <c r="G1833" s="12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</row>
    <row r="1834" customFormat="false" ht="12.75" hidden="true" customHeight="false" outlineLevel="1" collapsed="false">
      <c r="A1834" s="12"/>
      <c r="B1834" s="0" t="s">
        <v>2231</v>
      </c>
      <c r="C1834" s="0" t="s">
        <v>119</v>
      </c>
      <c r="D1834" s="0" t="s">
        <v>94</v>
      </c>
      <c r="E1834" s="1" t="n">
        <v>36200</v>
      </c>
      <c r="G1834" s="12"/>
    </row>
    <row r="1835" s="9" customFormat="true" ht="12.75" hidden="true" customHeight="false" outlineLevel="1" collapsed="false">
      <c r="A1835" s="12"/>
      <c r="B1835" s="0" t="s">
        <v>2232</v>
      </c>
      <c r="C1835" s="0" t="s">
        <v>119</v>
      </c>
      <c r="D1835" s="0" t="s">
        <v>23</v>
      </c>
      <c r="E1835" s="1" t="n">
        <v>343998</v>
      </c>
      <c r="F1835" s="0" t="s">
        <v>2232</v>
      </c>
      <c r="G1835" s="12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</row>
    <row r="1836" customFormat="false" ht="12.75" hidden="true" customHeight="false" outlineLevel="1" collapsed="false">
      <c r="A1836" s="12"/>
      <c r="B1836" s="0" t="s">
        <v>2233</v>
      </c>
      <c r="C1836" s="0" t="s">
        <v>119</v>
      </c>
      <c r="D1836" s="0" t="s">
        <v>208</v>
      </c>
      <c r="E1836" s="1" t="n">
        <v>1409508</v>
      </c>
      <c r="G1836" s="12"/>
    </row>
    <row r="1837" customFormat="false" ht="12.75" hidden="true" customHeight="false" outlineLevel="1" collapsed="false">
      <c r="A1837" s="12"/>
      <c r="B1837" s="0" t="s">
        <v>2211</v>
      </c>
      <c r="C1837" s="0" t="s">
        <v>119</v>
      </c>
      <c r="D1837" s="0" t="s">
        <v>23</v>
      </c>
      <c r="E1837" s="1" t="n">
        <v>3330432</v>
      </c>
      <c r="G1837" s="12"/>
    </row>
    <row r="1838" customFormat="false" ht="12.75" hidden="true" customHeight="false" outlineLevel="1" collapsed="false">
      <c r="A1838" s="12"/>
      <c r="B1838" s="0" t="s">
        <v>2215</v>
      </c>
      <c r="C1838" s="0" t="s">
        <v>119</v>
      </c>
      <c r="D1838" s="0" t="s">
        <v>12</v>
      </c>
      <c r="E1838" s="1" t="n">
        <v>2217644</v>
      </c>
      <c r="F1838" s="0" t="s">
        <v>2215</v>
      </c>
      <c r="G1838" s="12"/>
    </row>
    <row r="1839" customFormat="false" ht="12.75" hidden="true" customHeight="false" outlineLevel="1" collapsed="false">
      <c r="A1839" s="12"/>
      <c r="B1839" s="0" t="s">
        <v>2216</v>
      </c>
      <c r="C1839" s="0" t="s">
        <v>119</v>
      </c>
      <c r="D1839" s="0" t="s">
        <v>28</v>
      </c>
      <c r="E1839" s="1" t="n">
        <v>9654254</v>
      </c>
      <c r="G1839" s="12"/>
    </row>
    <row r="1840" customFormat="false" ht="12.75" hidden="true" customHeight="false" outlineLevel="1" collapsed="false">
      <c r="A1840" s="12"/>
      <c r="B1840" s="0" t="s">
        <v>2234</v>
      </c>
      <c r="C1840" s="0" t="s">
        <v>119</v>
      </c>
      <c r="D1840" s="0" t="s">
        <v>23</v>
      </c>
      <c r="E1840" s="1" t="n">
        <v>670892</v>
      </c>
      <c r="F1840" s="0" t="s">
        <v>2234</v>
      </c>
      <c r="G1840" s="12"/>
    </row>
    <row r="1841" customFormat="false" ht="12.75" hidden="true" customHeight="false" outlineLevel="1" collapsed="false">
      <c r="A1841" s="12"/>
      <c r="B1841" s="0" t="s">
        <v>2218</v>
      </c>
      <c r="C1841" s="0" t="s">
        <v>119</v>
      </c>
      <c r="D1841" s="0" t="s">
        <v>18</v>
      </c>
      <c r="E1841" s="1" t="n">
        <v>447720</v>
      </c>
      <c r="F1841" s="0" t="s">
        <v>2219</v>
      </c>
      <c r="G1841" s="12" t="s">
        <v>2235</v>
      </c>
      <c r="H1841" s="0" t="s">
        <v>2236</v>
      </c>
    </row>
    <row r="1842" customFormat="false" ht="12.75" hidden="true" customHeight="false" outlineLevel="1" collapsed="false">
      <c r="A1842" s="12"/>
      <c r="B1842" s="0" t="s">
        <v>2222</v>
      </c>
      <c r="C1842" s="0" t="s">
        <v>119</v>
      </c>
      <c r="D1842" s="0" t="s">
        <v>12</v>
      </c>
      <c r="E1842" s="1" t="n">
        <v>8537042</v>
      </c>
      <c r="F1842" s="0" t="s">
        <v>2223</v>
      </c>
      <c r="G1842" s="12"/>
    </row>
    <row r="1843" customFormat="false" ht="12.75" hidden="true" customHeight="false" outlineLevel="1" collapsed="false">
      <c r="A1843" s="12"/>
      <c r="B1843" s="0" t="s">
        <v>2224</v>
      </c>
      <c r="C1843" s="0" t="s">
        <v>119</v>
      </c>
      <c r="D1843" s="0" t="s">
        <v>63</v>
      </c>
      <c r="E1843" s="1" t="n">
        <v>7928886</v>
      </c>
      <c r="F1843" s="0" t="s">
        <v>2225</v>
      </c>
      <c r="G1843" s="12"/>
    </row>
    <row r="1844" customFormat="false" ht="12.75" hidden="false" customHeight="false" outlineLevel="0" collapsed="false">
      <c r="A1844" s="11" t="s">
        <v>2237</v>
      </c>
      <c r="B1844" s="9"/>
      <c r="C1844" s="9"/>
      <c r="D1844" s="9"/>
      <c r="E1844" s="10" t="n">
        <f aca="false">SUM(E1845:E1911)</f>
        <v>87267345</v>
      </c>
      <c r="F1844" s="9"/>
      <c r="G1844" s="11"/>
      <c r="H1844" s="9"/>
      <c r="I1844" s="9"/>
      <c r="J1844" s="9"/>
      <c r="K1844" s="9"/>
      <c r="L1844" s="9"/>
      <c r="M1844" s="9"/>
      <c r="N1844" s="9"/>
      <c r="O1844" s="9"/>
      <c r="P1844" s="9"/>
      <c r="Q1844" s="9"/>
      <c r="R1844" s="9"/>
      <c r="S1844" s="9"/>
      <c r="T1844" s="9"/>
      <c r="U1844" s="9"/>
      <c r="V1844" s="9"/>
      <c r="W1844" s="9"/>
      <c r="X1844" s="9"/>
      <c r="Y1844" s="9"/>
    </row>
    <row r="1845" customFormat="false" ht="12.75" hidden="true" customHeight="false" outlineLevel="1" collapsed="false">
      <c r="A1845" s="12"/>
      <c r="B1845" s="0" t="s">
        <v>2238</v>
      </c>
      <c r="C1845" s="0" t="s">
        <v>7</v>
      </c>
      <c r="D1845" s="0" t="s">
        <v>1896</v>
      </c>
      <c r="E1845" s="1" t="n">
        <v>35856</v>
      </c>
      <c r="G1845" s="12"/>
    </row>
    <row r="1846" customFormat="false" ht="12.75" hidden="true" customHeight="false" outlineLevel="1" collapsed="false">
      <c r="A1846" s="12"/>
      <c r="B1846" s="0" t="s">
        <v>2239</v>
      </c>
      <c r="C1846" s="0" t="s">
        <v>7</v>
      </c>
      <c r="D1846" s="0" t="s">
        <v>734</v>
      </c>
      <c r="E1846" s="1" t="n">
        <v>112266</v>
      </c>
      <c r="F1846" s="0" t="s">
        <v>2239</v>
      </c>
      <c r="G1846" s="12"/>
    </row>
    <row r="1847" customFormat="false" ht="12.75" hidden="true" customHeight="false" outlineLevel="1" collapsed="false">
      <c r="A1847" s="12"/>
      <c r="B1847" s="0" t="s">
        <v>2240</v>
      </c>
      <c r="C1847" s="0" t="s">
        <v>7</v>
      </c>
      <c r="D1847" s="0" t="s">
        <v>23</v>
      </c>
      <c r="E1847" s="1" t="n">
        <v>260304</v>
      </c>
      <c r="F1847" s="0" t="s">
        <v>2241</v>
      </c>
      <c r="G1847" s="12" t="s">
        <v>2242</v>
      </c>
    </row>
    <row r="1848" customFormat="false" ht="12.75" hidden="true" customHeight="false" outlineLevel="1" collapsed="false">
      <c r="A1848" s="12"/>
      <c r="B1848" s="0" t="s">
        <v>2243</v>
      </c>
      <c r="C1848" s="0" t="s">
        <v>7</v>
      </c>
      <c r="D1848" s="0" t="s">
        <v>67</v>
      </c>
      <c r="E1848" s="1" t="n">
        <v>190548</v>
      </c>
      <c r="F1848" s="0" t="s">
        <v>2243</v>
      </c>
      <c r="G1848" s="12"/>
    </row>
    <row r="1849" customFormat="false" ht="12.75" hidden="true" customHeight="false" outlineLevel="1" collapsed="false">
      <c r="A1849" s="12"/>
      <c r="B1849" s="0" t="s">
        <v>2244</v>
      </c>
      <c r="C1849" s="0" t="s">
        <v>7</v>
      </c>
      <c r="D1849" s="0" t="s">
        <v>23</v>
      </c>
      <c r="E1849" s="1" t="n">
        <v>81180</v>
      </c>
      <c r="G1849" s="12"/>
    </row>
    <row r="1850" customFormat="false" ht="12.75" hidden="true" customHeight="false" outlineLevel="1" collapsed="false">
      <c r="A1850" s="12"/>
      <c r="B1850" s="0" t="s">
        <v>2245</v>
      </c>
      <c r="C1850" s="0" t="s">
        <v>7</v>
      </c>
      <c r="D1850" s="0" t="s">
        <v>129</v>
      </c>
      <c r="E1850" s="1" t="n">
        <v>4452</v>
      </c>
      <c r="G1850" s="12"/>
    </row>
    <row r="1851" customFormat="false" ht="12.75" hidden="true" customHeight="false" outlineLevel="1" collapsed="false">
      <c r="A1851" s="12"/>
      <c r="B1851" s="0" t="s">
        <v>2246</v>
      </c>
      <c r="C1851" s="0" t="s">
        <v>7</v>
      </c>
      <c r="D1851" s="0" t="s">
        <v>129</v>
      </c>
      <c r="E1851" s="1" t="n">
        <v>97600</v>
      </c>
      <c r="G1851" s="12"/>
    </row>
    <row r="1852" customFormat="false" ht="12.75" hidden="true" customHeight="false" outlineLevel="1" collapsed="false">
      <c r="A1852" s="12"/>
      <c r="B1852" s="0" t="s">
        <v>2247</v>
      </c>
      <c r="C1852" s="0" t="s">
        <v>7</v>
      </c>
      <c r="D1852" s="0" t="s">
        <v>10</v>
      </c>
      <c r="E1852" s="1" t="n">
        <v>898700</v>
      </c>
      <c r="F1852" s="0" t="s">
        <v>2247</v>
      </c>
      <c r="G1852" s="12"/>
    </row>
    <row r="1853" customFormat="false" ht="12.75" hidden="true" customHeight="false" outlineLevel="1" collapsed="false">
      <c r="A1853" s="12"/>
      <c r="B1853" s="0" t="s">
        <v>2248</v>
      </c>
      <c r="C1853" s="0" t="s">
        <v>7</v>
      </c>
      <c r="D1853" s="0" t="s">
        <v>10</v>
      </c>
      <c r="E1853" s="1" t="n">
        <v>589720</v>
      </c>
      <c r="F1853" s="0" t="s">
        <v>2248</v>
      </c>
      <c r="G1853" s="12"/>
    </row>
    <row r="1854" customFormat="false" ht="12.75" hidden="true" customHeight="false" outlineLevel="1" collapsed="false">
      <c r="A1854" s="12"/>
      <c r="B1854" s="0" t="s">
        <v>2249</v>
      </c>
      <c r="C1854" s="0" t="s">
        <v>7</v>
      </c>
      <c r="D1854" s="0" t="s">
        <v>23</v>
      </c>
      <c r="E1854" s="1" t="n">
        <v>164964</v>
      </c>
      <c r="G1854" s="12"/>
    </row>
    <row r="1855" customFormat="false" ht="12.75" hidden="true" customHeight="false" outlineLevel="1" collapsed="false">
      <c r="A1855" s="12"/>
      <c r="B1855" s="0" t="s">
        <v>2250</v>
      </c>
      <c r="C1855" s="0" t="s">
        <v>7</v>
      </c>
      <c r="D1855" s="0" t="s">
        <v>23</v>
      </c>
      <c r="E1855" s="1" t="n">
        <v>7360</v>
      </c>
      <c r="G1855" s="12"/>
    </row>
    <row r="1856" customFormat="false" ht="12.75" hidden="true" customHeight="false" outlineLevel="1" collapsed="false">
      <c r="A1856" s="12"/>
      <c r="B1856" s="0" t="s">
        <v>2251</v>
      </c>
      <c r="C1856" s="0" t="s">
        <v>7</v>
      </c>
      <c r="D1856" s="0" t="s">
        <v>23</v>
      </c>
      <c r="E1856" s="1" t="n">
        <v>90090</v>
      </c>
      <c r="F1856" s="0" t="s">
        <v>2251</v>
      </c>
      <c r="G1856" s="12"/>
    </row>
    <row r="1857" customFormat="false" ht="12.75" hidden="true" customHeight="false" outlineLevel="1" collapsed="false">
      <c r="A1857" s="12"/>
      <c r="B1857" s="0" t="s">
        <v>2252</v>
      </c>
      <c r="C1857" s="0" t="s">
        <v>7</v>
      </c>
      <c r="D1857" s="0" t="s">
        <v>10</v>
      </c>
      <c r="E1857" s="1" t="n">
        <v>20184</v>
      </c>
      <c r="G1857" s="12"/>
    </row>
    <row r="1858" customFormat="false" ht="12.75" hidden="true" customHeight="false" outlineLevel="1" collapsed="false">
      <c r="A1858" s="12"/>
      <c r="B1858" s="0" t="s">
        <v>2253</v>
      </c>
      <c r="C1858" s="0" t="s">
        <v>7</v>
      </c>
      <c r="D1858" s="0" t="s">
        <v>8</v>
      </c>
      <c r="E1858" s="1" t="n">
        <v>4242</v>
      </c>
      <c r="F1858" s="0" t="s">
        <v>2253</v>
      </c>
      <c r="G1858" s="12"/>
    </row>
    <row r="1859" customFormat="false" ht="12.75" hidden="true" customHeight="false" outlineLevel="1" collapsed="false">
      <c r="A1859" s="12"/>
      <c r="B1859" s="0" t="s">
        <v>2254</v>
      </c>
      <c r="C1859" s="0" t="s">
        <v>7</v>
      </c>
      <c r="D1859" s="0" t="s">
        <v>23</v>
      </c>
      <c r="E1859" s="1" t="n">
        <v>27846</v>
      </c>
      <c r="F1859" s="0" t="s">
        <v>2254</v>
      </c>
      <c r="G1859" s="12"/>
    </row>
    <row r="1860" customFormat="false" ht="12.75" hidden="true" customHeight="false" outlineLevel="1" collapsed="false">
      <c r="A1860" s="12"/>
      <c r="B1860" s="0" t="s">
        <v>2255</v>
      </c>
      <c r="C1860" s="0" t="s">
        <v>7</v>
      </c>
      <c r="D1860" s="0" t="s">
        <v>12</v>
      </c>
      <c r="E1860" s="1" t="n">
        <v>172928</v>
      </c>
      <c r="F1860" s="0" t="s">
        <v>2255</v>
      </c>
      <c r="G1860" s="12"/>
    </row>
    <row r="1861" customFormat="false" ht="12.75" hidden="true" customHeight="false" outlineLevel="1" collapsed="false">
      <c r="A1861" s="12"/>
      <c r="B1861" s="0" t="s">
        <v>2256</v>
      </c>
      <c r="C1861" s="0" t="s">
        <v>7</v>
      </c>
      <c r="D1861" s="0" t="s">
        <v>18</v>
      </c>
      <c r="E1861" s="1" t="n">
        <v>30240</v>
      </c>
      <c r="F1861" s="0" t="s">
        <v>2257</v>
      </c>
      <c r="G1861" s="12" t="s">
        <v>2258</v>
      </c>
    </row>
    <row r="1862" customFormat="false" ht="12.75" hidden="true" customHeight="false" outlineLevel="1" collapsed="false">
      <c r="A1862" s="12"/>
      <c r="B1862" s="0" t="s">
        <v>2259</v>
      </c>
      <c r="C1862" s="0" t="s">
        <v>7</v>
      </c>
      <c r="D1862" s="0" t="s">
        <v>8</v>
      </c>
      <c r="E1862" s="1" t="n">
        <v>1350</v>
      </c>
      <c r="F1862" s="0" t="s">
        <v>2259</v>
      </c>
      <c r="G1862" s="12"/>
    </row>
    <row r="1863" customFormat="false" ht="12.75" hidden="true" customHeight="false" outlineLevel="1" collapsed="false">
      <c r="A1863" s="12"/>
      <c r="B1863" s="0" t="s">
        <v>2260</v>
      </c>
      <c r="C1863" s="0" t="s">
        <v>7</v>
      </c>
      <c r="D1863" s="0" t="s">
        <v>108</v>
      </c>
      <c r="E1863" s="1" t="n">
        <v>16465872</v>
      </c>
      <c r="F1863" s="0" t="s">
        <v>2261</v>
      </c>
      <c r="G1863" s="12" t="s">
        <v>2262</v>
      </c>
      <c r="H1863" s="0" t="s">
        <v>2263</v>
      </c>
      <c r="I1863" s="0" t="s">
        <v>2264</v>
      </c>
      <c r="J1863" s="0" t="s">
        <v>2265</v>
      </c>
    </row>
    <row r="1864" customFormat="false" ht="12.75" hidden="true" customHeight="false" outlineLevel="1" collapsed="false">
      <c r="A1864" s="12"/>
      <c r="B1864" s="0" t="s">
        <v>2266</v>
      </c>
      <c r="C1864" s="0" t="s">
        <v>7</v>
      </c>
      <c r="D1864" s="0" t="s">
        <v>23</v>
      </c>
      <c r="E1864" s="1" t="n">
        <v>89362</v>
      </c>
      <c r="F1864" s="0" t="s">
        <v>2267</v>
      </c>
      <c r="G1864" s="12"/>
    </row>
    <row r="1865" customFormat="false" ht="12.75" hidden="true" customHeight="false" outlineLevel="1" collapsed="false">
      <c r="A1865" s="12"/>
      <c r="B1865" s="0" t="s">
        <v>2268</v>
      </c>
      <c r="C1865" s="0" t="s">
        <v>7</v>
      </c>
      <c r="D1865" s="0" t="s">
        <v>28</v>
      </c>
      <c r="E1865" s="1" t="n">
        <v>577668</v>
      </c>
      <c r="F1865" s="0" t="s">
        <v>2269</v>
      </c>
      <c r="G1865" s="12"/>
    </row>
    <row r="1866" s="9" customFormat="true" ht="12.75" hidden="true" customHeight="false" outlineLevel="1" collapsed="false">
      <c r="A1866" s="12"/>
      <c r="B1866" s="0" t="s">
        <v>2270</v>
      </c>
      <c r="C1866" s="0" t="s">
        <v>7</v>
      </c>
      <c r="D1866" s="0" t="s">
        <v>10</v>
      </c>
      <c r="E1866" s="1" t="n">
        <v>190816</v>
      </c>
      <c r="F1866" s="0"/>
      <c r="G1866" s="12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</row>
    <row r="1867" customFormat="false" ht="12.75" hidden="true" customHeight="false" outlineLevel="1" collapsed="false">
      <c r="A1867" s="12"/>
      <c r="B1867" s="0" t="s">
        <v>2271</v>
      </c>
      <c r="C1867" s="0" t="s">
        <v>7</v>
      </c>
      <c r="D1867" s="0" t="s">
        <v>30</v>
      </c>
      <c r="E1867" s="1" t="n">
        <v>105200</v>
      </c>
      <c r="F1867" s="0" t="s">
        <v>2272</v>
      </c>
      <c r="G1867" s="12"/>
    </row>
    <row r="1868" customFormat="false" ht="12.75" hidden="true" customHeight="false" outlineLevel="1" collapsed="false">
      <c r="A1868" s="12"/>
      <c r="B1868" s="0" t="s">
        <v>2273</v>
      </c>
      <c r="C1868" s="0" t="s">
        <v>7</v>
      </c>
      <c r="D1868" s="0" t="s">
        <v>23</v>
      </c>
      <c r="E1868" s="1" t="n">
        <v>9916</v>
      </c>
      <c r="F1868" s="0" t="s">
        <v>2273</v>
      </c>
      <c r="G1868" s="12"/>
    </row>
    <row r="1869" customFormat="false" ht="12.75" hidden="true" customHeight="false" outlineLevel="1" collapsed="false">
      <c r="A1869" s="12"/>
      <c r="B1869" s="0" t="s">
        <v>2274</v>
      </c>
      <c r="C1869" s="0" t="s">
        <v>7</v>
      </c>
      <c r="D1869" s="0" t="s">
        <v>8</v>
      </c>
      <c r="E1869" s="1" t="n">
        <v>46080</v>
      </c>
      <c r="F1869" s="0" t="s">
        <v>2274</v>
      </c>
      <c r="G1869" s="12"/>
    </row>
    <row r="1870" customFormat="false" ht="12.75" hidden="true" customHeight="false" outlineLevel="1" collapsed="false">
      <c r="A1870" s="12"/>
      <c r="B1870" s="0" t="s">
        <v>2275</v>
      </c>
      <c r="C1870" s="0" t="s">
        <v>119</v>
      </c>
      <c r="D1870" s="0" t="s">
        <v>28</v>
      </c>
      <c r="E1870" s="1" t="n">
        <v>12560363</v>
      </c>
      <c r="F1870" s="0" t="s">
        <v>2265</v>
      </c>
      <c r="G1870" s="12"/>
    </row>
    <row r="1871" customFormat="false" ht="12.75" hidden="true" customHeight="false" outlineLevel="1" collapsed="false">
      <c r="A1871" s="12"/>
      <c r="B1871" s="0" t="s">
        <v>2276</v>
      </c>
      <c r="C1871" s="0" t="s">
        <v>119</v>
      </c>
      <c r="D1871" s="0" t="s">
        <v>23</v>
      </c>
      <c r="E1871" s="1" t="n">
        <v>648678</v>
      </c>
      <c r="G1871" s="12"/>
    </row>
    <row r="1872" customFormat="false" ht="12.75" hidden="true" customHeight="false" outlineLevel="1" collapsed="false">
      <c r="A1872" s="12"/>
      <c r="B1872" s="0" t="s">
        <v>2277</v>
      </c>
      <c r="C1872" s="0" t="s">
        <v>119</v>
      </c>
      <c r="D1872" s="0" t="s">
        <v>23</v>
      </c>
      <c r="E1872" s="1" t="n">
        <v>609434</v>
      </c>
      <c r="F1872" s="0" t="s">
        <v>2277</v>
      </c>
      <c r="G1872" s="12"/>
    </row>
    <row r="1873" customFormat="false" ht="12.75" hidden="true" customHeight="false" outlineLevel="1" collapsed="false">
      <c r="A1873" s="12"/>
      <c r="B1873" s="0" t="s">
        <v>2278</v>
      </c>
      <c r="C1873" s="0" t="s">
        <v>119</v>
      </c>
      <c r="D1873" s="0" t="s">
        <v>8</v>
      </c>
      <c r="E1873" s="1" t="n">
        <v>1722816</v>
      </c>
      <c r="F1873" s="0" t="s">
        <v>2278</v>
      </c>
      <c r="G1873" s="12"/>
    </row>
    <row r="1874" customFormat="false" ht="12.75" hidden="true" customHeight="false" outlineLevel="1" collapsed="false">
      <c r="A1874" s="12"/>
      <c r="B1874" s="0" t="s">
        <v>2279</v>
      </c>
      <c r="C1874" s="0" t="s">
        <v>119</v>
      </c>
      <c r="D1874" s="0" t="s">
        <v>23</v>
      </c>
      <c r="E1874" s="1" t="n">
        <v>18368</v>
      </c>
      <c r="F1874" s="0" t="s">
        <v>2279</v>
      </c>
      <c r="G1874" s="12"/>
    </row>
    <row r="1875" customFormat="false" ht="12.75" hidden="true" customHeight="false" outlineLevel="1" collapsed="false">
      <c r="A1875" s="12"/>
      <c r="B1875" s="0" t="s">
        <v>2244</v>
      </c>
      <c r="C1875" s="0" t="s">
        <v>119</v>
      </c>
      <c r="D1875" s="0" t="s">
        <v>148</v>
      </c>
      <c r="E1875" s="1" t="n">
        <v>31443</v>
      </c>
      <c r="G1875" s="12"/>
    </row>
    <row r="1876" customFormat="false" ht="12.75" hidden="true" customHeight="false" outlineLevel="1" collapsed="false">
      <c r="A1876" s="12"/>
      <c r="B1876" s="0" t="s">
        <v>2280</v>
      </c>
      <c r="C1876" s="0" t="s">
        <v>119</v>
      </c>
      <c r="D1876" s="0" t="s">
        <v>734</v>
      </c>
      <c r="E1876" s="1" t="n">
        <v>58058</v>
      </c>
      <c r="G1876" s="12"/>
    </row>
    <row r="1877" customFormat="false" ht="12.75" hidden="true" customHeight="false" outlineLevel="1" collapsed="false">
      <c r="A1877" s="12"/>
      <c r="B1877" s="0" t="s">
        <v>2281</v>
      </c>
      <c r="C1877" s="0" t="s">
        <v>119</v>
      </c>
      <c r="D1877" s="0" t="s">
        <v>127</v>
      </c>
      <c r="E1877" s="1" t="n">
        <v>2138697</v>
      </c>
      <c r="F1877" s="0" t="s">
        <v>2281</v>
      </c>
      <c r="G1877" s="12"/>
    </row>
    <row r="1878" customFormat="false" ht="12.75" hidden="true" customHeight="false" outlineLevel="1" collapsed="false">
      <c r="A1878" s="12"/>
      <c r="B1878" s="0" t="s">
        <v>2246</v>
      </c>
      <c r="C1878" s="0" t="s">
        <v>119</v>
      </c>
      <c r="D1878" s="0" t="s">
        <v>1896</v>
      </c>
      <c r="E1878" s="1" t="n">
        <v>54615</v>
      </c>
      <c r="G1878" s="12"/>
    </row>
    <row r="1879" customFormat="false" ht="12.75" hidden="true" customHeight="false" outlineLevel="1" collapsed="false">
      <c r="A1879" s="12"/>
      <c r="B1879" s="0" t="s">
        <v>2248</v>
      </c>
      <c r="C1879" s="0" t="s">
        <v>119</v>
      </c>
      <c r="D1879" s="0" t="s">
        <v>10</v>
      </c>
      <c r="E1879" s="1" t="n">
        <v>96577</v>
      </c>
      <c r="F1879" s="0" t="s">
        <v>2248</v>
      </c>
      <c r="G1879" s="12"/>
    </row>
    <row r="1880" customFormat="false" ht="12.75" hidden="true" customHeight="false" outlineLevel="1" collapsed="false">
      <c r="A1880" s="12"/>
      <c r="B1880" s="0" t="s">
        <v>2282</v>
      </c>
      <c r="C1880" s="0" t="s">
        <v>119</v>
      </c>
      <c r="D1880" s="0" t="s">
        <v>1595</v>
      </c>
      <c r="E1880" s="1" t="n">
        <v>10080</v>
      </c>
      <c r="G1880" s="12"/>
    </row>
    <row r="1881" customFormat="false" ht="12.75" hidden="true" customHeight="false" outlineLevel="1" collapsed="false">
      <c r="A1881" s="12"/>
      <c r="B1881" s="0" t="s">
        <v>2283</v>
      </c>
      <c r="C1881" s="0" t="s">
        <v>119</v>
      </c>
      <c r="D1881" s="0" t="s">
        <v>10</v>
      </c>
      <c r="E1881" s="1" t="n">
        <v>160062</v>
      </c>
      <c r="G1881" s="12"/>
    </row>
    <row r="1882" customFormat="false" ht="12.75" hidden="true" customHeight="false" outlineLevel="1" collapsed="false">
      <c r="A1882" s="12"/>
      <c r="B1882" s="0" t="s">
        <v>2284</v>
      </c>
      <c r="C1882" s="0" t="s">
        <v>119</v>
      </c>
      <c r="D1882" s="0" t="s">
        <v>28</v>
      </c>
      <c r="E1882" s="1" t="n">
        <v>247032</v>
      </c>
      <c r="F1882" s="0" t="s">
        <v>2284</v>
      </c>
      <c r="G1882" s="12"/>
    </row>
    <row r="1883" customFormat="false" ht="12.75" hidden="true" customHeight="false" outlineLevel="1" collapsed="false">
      <c r="A1883" s="12"/>
      <c r="B1883" s="0" t="s">
        <v>2285</v>
      </c>
      <c r="C1883" s="0" t="s">
        <v>119</v>
      </c>
      <c r="D1883" s="0" t="s">
        <v>761</v>
      </c>
      <c r="E1883" s="1" t="n">
        <v>4524</v>
      </c>
      <c r="G1883" s="12"/>
    </row>
    <row r="1884" customFormat="false" ht="12.75" hidden="true" customHeight="false" outlineLevel="1" collapsed="false">
      <c r="A1884" s="12"/>
      <c r="B1884" s="0" t="s">
        <v>2286</v>
      </c>
      <c r="C1884" s="0" t="s">
        <v>119</v>
      </c>
      <c r="D1884" s="0" t="s">
        <v>12</v>
      </c>
      <c r="E1884" s="1" t="n">
        <v>1501591</v>
      </c>
      <c r="G1884" s="12"/>
    </row>
    <row r="1885" customFormat="false" ht="12.75" hidden="true" customHeight="false" outlineLevel="1" collapsed="false">
      <c r="A1885" s="12"/>
      <c r="B1885" s="0" t="s">
        <v>2287</v>
      </c>
      <c r="C1885" s="0" t="s">
        <v>119</v>
      </c>
      <c r="D1885" s="0" t="s">
        <v>8</v>
      </c>
      <c r="E1885" s="1" t="n">
        <v>5728</v>
      </c>
      <c r="F1885" s="0" t="s">
        <v>2287</v>
      </c>
      <c r="G1885" s="12"/>
    </row>
    <row r="1886" customFormat="false" ht="12.75" hidden="true" customHeight="false" outlineLevel="1" collapsed="false">
      <c r="A1886" s="12"/>
      <c r="B1886" s="0" t="s">
        <v>2251</v>
      </c>
      <c r="C1886" s="0" t="s">
        <v>119</v>
      </c>
      <c r="D1886" s="0" t="s">
        <v>23</v>
      </c>
      <c r="E1886" s="1" t="n">
        <v>675552</v>
      </c>
      <c r="F1886" s="0" t="s">
        <v>2251</v>
      </c>
      <c r="G1886" s="12"/>
    </row>
    <row r="1887" customFormat="false" ht="12.75" hidden="true" customHeight="false" outlineLevel="1" collapsed="false">
      <c r="A1887" s="12"/>
      <c r="B1887" s="0" t="s">
        <v>2288</v>
      </c>
      <c r="C1887" s="0" t="s">
        <v>119</v>
      </c>
      <c r="D1887" s="0" t="s">
        <v>23</v>
      </c>
      <c r="E1887" s="1" t="n">
        <v>5289</v>
      </c>
      <c r="F1887" s="0" t="s">
        <v>2288</v>
      </c>
      <c r="G1887" s="12"/>
    </row>
    <row r="1888" customFormat="false" ht="12.75" hidden="true" customHeight="false" outlineLevel="1" collapsed="false">
      <c r="A1888" s="12"/>
      <c r="B1888" s="0" t="s">
        <v>2289</v>
      </c>
      <c r="C1888" s="0" t="s">
        <v>119</v>
      </c>
      <c r="D1888" s="0" t="s">
        <v>23</v>
      </c>
      <c r="E1888" s="1" t="n">
        <v>2104752</v>
      </c>
      <c r="F1888" s="0" t="s">
        <v>2289</v>
      </c>
      <c r="G1888" s="12"/>
    </row>
    <row r="1889" customFormat="false" ht="12.75" hidden="true" customHeight="false" outlineLevel="1" collapsed="false">
      <c r="A1889" s="12"/>
      <c r="B1889" s="0" t="s">
        <v>2290</v>
      </c>
      <c r="C1889" s="0" t="s">
        <v>119</v>
      </c>
      <c r="D1889" s="0" t="s">
        <v>30</v>
      </c>
      <c r="E1889" s="1" t="n">
        <v>598858</v>
      </c>
      <c r="F1889" s="0" t="s">
        <v>2290</v>
      </c>
      <c r="G1889" s="12"/>
    </row>
    <row r="1890" customFormat="false" ht="12.75" hidden="true" customHeight="false" outlineLevel="1" collapsed="false">
      <c r="A1890" s="12"/>
      <c r="B1890" s="0" t="s">
        <v>2291</v>
      </c>
      <c r="C1890" s="0" t="s">
        <v>119</v>
      </c>
      <c r="D1890" s="0" t="s">
        <v>23</v>
      </c>
      <c r="E1890" s="1" t="n">
        <v>1222320</v>
      </c>
      <c r="G1890" s="12"/>
    </row>
    <row r="1891" customFormat="false" ht="12.75" hidden="true" customHeight="false" outlineLevel="1" collapsed="false">
      <c r="A1891" s="12"/>
      <c r="B1891" s="0" t="s">
        <v>2292</v>
      </c>
      <c r="C1891" s="0" t="s">
        <v>119</v>
      </c>
      <c r="D1891" s="0" t="s">
        <v>10</v>
      </c>
      <c r="E1891" s="1" t="n">
        <v>146557</v>
      </c>
      <c r="F1891" s="0" t="s">
        <v>2292</v>
      </c>
      <c r="G1891" s="12"/>
    </row>
    <row r="1892" customFormat="false" ht="12.75" hidden="true" customHeight="false" outlineLevel="1" collapsed="false">
      <c r="A1892" s="12"/>
      <c r="B1892" s="0" t="s">
        <v>2253</v>
      </c>
      <c r="C1892" s="0" t="s">
        <v>119</v>
      </c>
      <c r="D1892" s="0" t="s">
        <v>8</v>
      </c>
      <c r="E1892" s="1" t="n">
        <v>1208232</v>
      </c>
      <c r="F1892" s="0" t="s">
        <v>2253</v>
      </c>
      <c r="G1892" s="12"/>
    </row>
    <row r="1893" customFormat="false" ht="12.75" hidden="true" customHeight="false" outlineLevel="1" collapsed="false">
      <c r="A1893" s="12"/>
      <c r="B1893" s="0" t="s">
        <v>2293</v>
      </c>
      <c r="C1893" s="0" t="s">
        <v>119</v>
      </c>
      <c r="D1893" s="0" t="s">
        <v>12</v>
      </c>
      <c r="E1893" s="1" t="n">
        <v>803523</v>
      </c>
      <c r="G1893" s="12"/>
    </row>
    <row r="1894" customFormat="false" ht="12.75" hidden="true" customHeight="false" outlineLevel="1" collapsed="false">
      <c r="A1894" s="12"/>
      <c r="B1894" s="0" t="s">
        <v>2254</v>
      </c>
      <c r="C1894" s="0" t="s">
        <v>119</v>
      </c>
      <c r="D1894" s="0" t="s">
        <v>28</v>
      </c>
      <c r="E1894" s="1" t="n">
        <v>31428</v>
      </c>
      <c r="F1894" s="0" t="s">
        <v>2254</v>
      </c>
      <c r="G1894" s="12"/>
    </row>
    <row r="1895" customFormat="false" ht="12.75" hidden="true" customHeight="false" outlineLevel="1" collapsed="false">
      <c r="A1895" s="12"/>
      <c r="B1895" s="0" t="s">
        <v>2255</v>
      </c>
      <c r="C1895" s="0" t="s">
        <v>119</v>
      </c>
      <c r="D1895" s="0" t="s">
        <v>12</v>
      </c>
      <c r="E1895" s="1" t="n">
        <v>1881</v>
      </c>
      <c r="F1895" s="0" t="s">
        <v>2255</v>
      </c>
      <c r="G1895" s="12"/>
    </row>
    <row r="1896" customFormat="false" ht="12.75" hidden="true" customHeight="false" outlineLevel="1" collapsed="false">
      <c r="A1896" s="12"/>
      <c r="B1896" s="0" t="s">
        <v>2294</v>
      </c>
      <c r="C1896" s="0" t="s">
        <v>119</v>
      </c>
      <c r="D1896" s="0" t="s">
        <v>502</v>
      </c>
      <c r="E1896" s="1" t="n">
        <v>19982</v>
      </c>
      <c r="F1896" s="0" t="s">
        <v>2294</v>
      </c>
      <c r="G1896" s="12"/>
    </row>
    <row r="1897" customFormat="false" ht="12.75" hidden="true" customHeight="false" outlineLevel="1" collapsed="false">
      <c r="A1897" s="12"/>
      <c r="B1897" s="0" t="s">
        <v>2295</v>
      </c>
      <c r="C1897" s="0" t="s">
        <v>119</v>
      </c>
      <c r="D1897" s="0" t="s">
        <v>63</v>
      </c>
      <c r="E1897" s="1" t="n">
        <v>34447</v>
      </c>
      <c r="F1897" s="0" t="s">
        <v>2257</v>
      </c>
      <c r="G1897" s="12"/>
    </row>
    <row r="1898" customFormat="false" ht="12.75" hidden="true" customHeight="false" outlineLevel="1" collapsed="false">
      <c r="A1898" s="12"/>
      <c r="B1898" s="0" t="s">
        <v>2296</v>
      </c>
      <c r="C1898" s="0" t="s">
        <v>119</v>
      </c>
      <c r="D1898" s="0" t="s">
        <v>28</v>
      </c>
      <c r="E1898" s="1" t="n">
        <v>5285468</v>
      </c>
      <c r="F1898" s="0" t="s">
        <v>2296</v>
      </c>
      <c r="G1898" s="12"/>
    </row>
    <row r="1899" customFormat="false" ht="12.75" hidden="true" customHeight="false" outlineLevel="1" collapsed="false">
      <c r="A1899" s="12"/>
      <c r="B1899" s="0" t="s">
        <v>2260</v>
      </c>
      <c r="C1899" s="0" t="s">
        <v>119</v>
      </c>
      <c r="D1899" s="0" t="s">
        <v>108</v>
      </c>
      <c r="E1899" s="1" t="n">
        <v>19992750</v>
      </c>
      <c r="F1899" s="0" t="s">
        <v>2297</v>
      </c>
      <c r="G1899" s="12" t="s">
        <v>2298</v>
      </c>
      <c r="H1899" s="0" t="s">
        <v>2299</v>
      </c>
      <c r="I1899" s="0" t="s">
        <v>2262</v>
      </c>
      <c r="J1899" s="0" t="s">
        <v>2300</v>
      </c>
      <c r="K1899" s="0" t="s">
        <v>2261</v>
      </c>
    </row>
    <row r="1900" customFormat="false" ht="12.75" hidden="true" customHeight="false" outlineLevel="1" collapsed="false">
      <c r="A1900" s="12"/>
      <c r="B1900" s="0" t="s">
        <v>2301</v>
      </c>
      <c r="C1900" s="0" t="s">
        <v>119</v>
      </c>
      <c r="D1900" s="0" t="s">
        <v>23</v>
      </c>
      <c r="E1900" s="1" t="n">
        <v>6372</v>
      </c>
      <c r="G1900" s="12"/>
    </row>
    <row r="1901" customFormat="false" ht="12.75" hidden="true" customHeight="false" outlineLevel="1" collapsed="false">
      <c r="A1901" s="12"/>
      <c r="B1901" s="0" t="s">
        <v>2302</v>
      </c>
      <c r="C1901" s="0" t="s">
        <v>119</v>
      </c>
      <c r="D1901" s="0" t="s">
        <v>23</v>
      </c>
      <c r="E1901" s="1" t="n">
        <v>3160</v>
      </c>
      <c r="G1901" s="12"/>
    </row>
    <row r="1902" customFormat="false" ht="12.75" hidden="true" customHeight="false" outlineLevel="1" collapsed="false">
      <c r="A1902" s="12"/>
      <c r="B1902" s="0" t="s">
        <v>2303</v>
      </c>
      <c r="C1902" s="0" t="s">
        <v>119</v>
      </c>
      <c r="D1902" s="0" t="s">
        <v>28</v>
      </c>
      <c r="E1902" s="1" t="n">
        <v>2426918</v>
      </c>
      <c r="F1902" s="0" t="s">
        <v>2303</v>
      </c>
      <c r="G1902" s="12"/>
    </row>
    <row r="1903" customFormat="false" ht="12.75" hidden="true" customHeight="false" outlineLevel="1" collapsed="false">
      <c r="A1903" s="12"/>
      <c r="B1903" s="0" t="s">
        <v>2304</v>
      </c>
      <c r="C1903" s="0" t="s">
        <v>119</v>
      </c>
      <c r="D1903" s="0" t="s">
        <v>8</v>
      </c>
      <c r="E1903" s="1" t="n">
        <v>554496</v>
      </c>
      <c r="F1903" s="0" t="s">
        <v>2305</v>
      </c>
      <c r="G1903" s="12"/>
    </row>
    <row r="1904" customFormat="false" ht="12.75" hidden="true" customHeight="false" outlineLevel="1" collapsed="false">
      <c r="A1904" s="12"/>
      <c r="B1904" s="0" t="s">
        <v>2266</v>
      </c>
      <c r="C1904" s="0" t="s">
        <v>119</v>
      </c>
      <c r="D1904" s="0" t="s">
        <v>23</v>
      </c>
      <c r="E1904" s="1" t="n">
        <v>981615</v>
      </c>
      <c r="F1904" s="0" t="s">
        <v>2267</v>
      </c>
      <c r="G1904" s="12"/>
    </row>
    <row r="1905" customFormat="false" ht="12.75" hidden="true" customHeight="false" outlineLevel="1" collapsed="false">
      <c r="A1905" s="12"/>
      <c r="B1905" s="0" t="s">
        <v>2268</v>
      </c>
      <c r="C1905" s="0" t="s">
        <v>119</v>
      </c>
      <c r="D1905" s="0" t="s">
        <v>28</v>
      </c>
      <c r="E1905" s="1" t="n">
        <v>3123000</v>
      </c>
      <c r="F1905" s="0" t="s">
        <v>2269</v>
      </c>
      <c r="G1905" s="12"/>
    </row>
    <row r="1906" customFormat="false" ht="12.75" hidden="true" customHeight="false" outlineLevel="1" collapsed="false">
      <c r="A1906" s="12"/>
      <c r="B1906" s="0" t="s">
        <v>2306</v>
      </c>
      <c r="C1906" s="0" t="s">
        <v>119</v>
      </c>
      <c r="D1906" s="0" t="s">
        <v>67</v>
      </c>
      <c r="E1906" s="1" t="n">
        <v>2566242</v>
      </c>
      <c r="F1906" s="0" t="s">
        <v>2307</v>
      </c>
      <c r="G1906" s="12"/>
    </row>
    <row r="1907" customFormat="false" ht="12.75" hidden="true" customHeight="false" outlineLevel="1" collapsed="false">
      <c r="A1907" s="12"/>
      <c r="B1907" s="0" t="s">
        <v>2308</v>
      </c>
      <c r="C1907" s="0" t="s">
        <v>119</v>
      </c>
      <c r="D1907" s="0" t="s">
        <v>1595</v>
      </c>
      <c r="E1907" s="1" t="n">
        <v>67396</v>
      </c>
      <c r="G1907" s="12"/>
    </row>
    <row r="1908" customFormat="false" ht="12.75" hidden="true" customHeight="false" outlineLevel="1" collapsed="false">
      <c r="A1908" s="12"/>
      <c r="B1908" s="0" t="s">
        <v>2309</v>
      </c>
      <c r="C1908" s="0" t="s">
        <v>119</v>
      </c>
      <c r="D1908" s="0" t="s">
        <v>18</v>
      </c>
      <c r="E1908" s="1" t="n">
        <v>1977948</v>
      </c>
      <c r="F1908" s="0" t="s">
        <v>2310</v>
      </c>
      <c r="G1908" s="12" t="s">
        <v>2311</v>
      </c>
    </row>
    <row r="1909" customFormat="false" ht="12.75" hidden="true" customHeight="false" outlineLevel="1" collapsed="false">
      <c r="A1909" s="12"/>
      <c r="B1909" s="0" t="s">
        <v>2273</v>
      </c>
      <c r="C1909" s="0" t="s">
        <v>119</v>
      </c>
      <c r="D1909" s="0" t="s">
        <v>10</v>
      </c>
      <c r="E1909" s="1" t="n">
        <v>1460525</v>
      </c>
      <c r="F1909" s="0" t="s">
        <v>2273</v>
      </c>
      <c r="G1909" s="12"/>
    </row>
    <row r="1910" customFormat="false" ht="12.75" hidden="true" customHeight="false" outlineLevel="1" collapsed="false">
      <c r="A1910" s="12"/>
      <c r="B1910" s="0" t="s">
        <v>2312</v>
      </c>
      <c r="C1910" s="0" t="s">
        <v>119</v>
      </c>
      <c r="D1910" s="0" t="s">
        <v>129</v>
      </c>
      <c r="E1910" s="1" t="n">
        <v>903474</v>
      </c>
      <c r="F1910" s="0" t="s">
        <v>2313</v>
      </c>
      <c r="G1910" s="12"/>
    </row>
    <row r="1911" customFormat="false" ht="12.75" hidden="true" customHeight="false" outlineLevel="1" collapsed="false">
      <c r="A1911" s="12"/>
      <c r="B1911" s="0" t="s">
        <v>2274</v>
      </c>
      <c r="C1911" s="0" t="s">
        <v>119</v>
      </c>
      <c r="D1911" s="0" t="s">
        <v>8</v>
      </c>
      <c r="E1911" s="1" t="n">
        <v>922350</v>
      </c>
      <c r="F1911" s="0" t="s">
        <v>2274</v>
      </c>
      <c r="G1911" s="12"/>
    </row>
    <row r="1912" customFormat="false" ht="12.75" hidden="false" customHeight="false" outlineLevel="0" collapsed="false">
      <c r="A1912" s="11" t="s">
        <v>2314</v>
      </c>
      <c r="B1912" s="9"/>
      <c r="C1912" s="9"/>
      <c r="D1912" s="9"/>
      <c r="E1912" s="10" t="n">
        <f aca="false">SUM(E1913:E1944)</f>
        <v>85611579</v>
      </c>
      <c r="F1912" s="9"/>
      <c r="G1912" s="11"/>
      <c r="H1912" s="9"/>
      <c r="I1912" s="9"/>
      <c r="J1912" s="9"/>
      <c r="K1912" s="9"/>
      <c r="L1912" s="9"/>
      <c r="M1912" s="9"/>
      <c r="N1912" s="9"/>
      <c r="O1912" s="9"/>
      <c r="P1912" s="9"/>
      <c r="Q1912" s="9"/>
      <c r="R1912" s="9"/>
      <c r="S1912" s="9"/>
      <c r="T1912" s="9"/>
      <c r="U1912" s="9"/>
      <c r="V1912" s="9"/>
      <c r="W1912" s="9"/>
      <c r="X1912" s="9"/>
      <c r="Y1912" s="9"/>
    </row>
    <row r="1913" customFormat="false" ht="12.75" hidden="true" customHeight="false" outlineLevel="1" collapsed="false">
      <c r="A1913" s="12"/>
      <c r="B1913" s="0" t="s">
        <v>2315</v>
      </c>
      <c r="C1913" s="0" t="s">
        <v>7</v>
      </c>
      <c r="D1913" s="0" t="s">
        <v>30</v>
      </c>
      <c r="E1913" s="1" t="n">
        <v>12300</v>
      </c>
      <c r="F1913" s="0" t="s">
        <v>2315</v>
      </c>
      <c r="G1913" s="12"/>
    </row>
    <row r="1914" customFormat="false" ht="12.75" hidden="true" customHeight="false" outlineLevel="1" collapsed="false">
      <c r="A1914" s="12"/>
      <c r="B1914" s="0" t="s">
        <v>2316</v>
      </c>
      <c r="C1914" s="0" t="s">
        <v>7</v>
      </c>
      <c r="D1914" s="0" t="s">
        <v>127</v>
      </c>
      <c r="E1914" s="1" t="n">
        <v>3165372</v>
      </c>
      <c r="F1914" s="0" t="s">
        <v>2316</v>
      </c>
      <c r="G1914" s="12"/>
    </row>
    <row r="1915" customFormat="false" ht="12.75" hidden="true" customHeight="false" outlineLevel="1" collapsed="false">
      <c r="A1915" s="12"/>
      <c r="B1915" s="0" t="s">
        <v>2317</v>
      </c>
      <c r="C1915" s="0" t="s">
        <v>7</v>
      </c>
      <c r="D1915" s="0" t="s">
        <v>18</v>
      </c>
      <c r="E1915" s="1" t="n">
        <v>4671198</v>
      </c>
      <c r="F1915" s="0" t="s">
        <v>2318</v>
      </c>
      <c r="G1915" s="12" t="s">
        <v>2319</v>
      </c>
      <c r="H1915" s="0" t="s">
        <v>2320</v>
      </c>
    </row>
    <row r="1916" customFormat="false" ht="12.75" hidden="true" customHeight="false" outlineLevel="1" collapsed="false">
      <c r="A1916" s="12"/>
      <c r="B1916" s="0" t="s">
        <v>2321</v>
      </c>
      <c r="C1916" s="0" t="s">
        <v>7</v>
      </c>
      <c r="D1916" s="0" t="s">
        <v>10</v>
      </c>
      <c r="E1916" s="1" t="n">
        <v>18972</v>
      </c>
      <c r="F1916" s="0" t="s">
        <v>2321</v>
      </c>
      <c r="G1916" s="12"/>
    </row>
    <row r="1917" customFormat="false" ht="12.75" hidden="true" customHeight="false" outlineLevel="1" collapsed="false">
      <c r="A1917" s="12"/>
      <c r="B1917" s="0" t="s">
        <v>2322</v>
      </c>
      <c r="C1917" s="0" t="s">
        <v>7</v>
      </c>
      <c r="D1917" s="0" t="s">
        <v>12</v>
      </c>
      <c r="E1917" s="1" t="n">
        <v>119910</v>
      </c>
      <c r="F1917" s="0" t="s">
        <v>2322</v>
      </c>
      <c r="G1917" s="12"/>
    </row>
    <row r="1918" customFormat="false" ht="12.75" hidden="true" customHeight="false" outlineLevel="1" collapsed="false">
      <c r="A1918" s="12"/>
      <c r="B1918" s="0" t="s">
        <v>2323</v>
      </c>
      <c r="C1918" s="0" t="s">
        <v>7</v>
      </c>
      <c r="D1918" s="0" t="s">
        <v>67</v>
      </c>
      <c r="E1918" s="1" t="n">
        <v>4400935</v>
      </c>
      <c r="F1918" s="0" t="s">
        <v>2323</v>
      </c>
      <c r="G1918" s="12"/>
    </row>
    <row r="1919" customFormat="false" ht="12.75" hidden="true" customHeight="false" outlineLevel="1" collapsed="false">
      <c r="A1919" s="12"/>
      <c r="B1919" s="0" t="s">
        <v>2324</v>
      </c>
      <c r="C1919" s="0" t="s">
        <v>7</v>
      </c>
      <c r="D1919" s="0" t="s">
        <v>662</v>
      </c>
      <c r="E1919" s="1" t="n">
        <v>185234</v>
      </c>
      <c r="G1919" s="12"/>
    </row>
    <row r="1920" customFormat="false" ht="12.75" hidden="true" customHeight="false" outlineLevel="1" collapsed="false">
      <c r="A1920" s="12"/>
      <c r="B1920" s="0" t="s">
        <v>2325</v>
      </c>
      <c r="C1920" s="0" t="s">
        <v>7</v>
      </c>
      <c r="D1920" s="0" t="s">
        <v>507</v>
      </c>
      <c r="E1920" s="1" t="n">
        <v>2201</v>
      </c>
      <c r="F1920" s="0" t="s">
        <v>2325</v>
      </c>
      <c r="G1920" s="12"/>
    </row>
    <row r="1921" customFormat="false" ht="12.75" hidden="true" customHeight="false" outlineLevel="1" collapsed="false">
      <c r="A1921" s="12"/>
      <c r="B1921" s="0" t="s">
        <v>2326</v>
      </c>
      <c r="C1921" s="0" t="s">
        <v>7</v>
      </c>
      <c r="D1921" s="0" t="s">
        <v>148</v>
      </c>
      <c r="E1921" s="1" t="n">
        <v>672</v>
      </c>
      <c r="G1921" s="12"/>
    </row>
    <row r="1922" customFormat="false" ht="12.75" hidden="true" customHeight="false" outlineLevel="1" collapsed="false">
      <c r="A1922" s="12"/>
      <c r="B1922" s="0" t="s">
        <v>2327</v>
      </c>
      <c r="C1922" s="0" t="s">
        <v>7</v>
      </c>
      <c r="D1922" s="0" t="s">
        <v>10</v>
      </c>
      <c r="E1922" s="1" t="n">
        <v>96</v>
      </c>
      <c r="F1922" s="0" t="s">
        <v>2327</v>
      </c>
      <c r="G1922" s="12"/>
    </row>
    <row r="1923" customFormat="false" ht="12.75" hidden="true" customHeight="false" outlineLevel="1" collapsed="false">
      <c r="A1923" s="12"/>
      <c r="B1923" s="0" t="s">
        <v>2328</v>
      </c>
      <c r="C1923" s="0" t="s">
        <v>7</v>
      </c>
      <c r="D1923" s="0" t="s">
        <v>63</v>
      </c>
      <c r="E1923" s="1" t="n">
        <v>3031077</v>
      </c>
      <c r="F1923" s="0" t="s">
        <v>2328</v>
      </c>
      <c r="G1923" s="12"/>
    </row>
    <row r="1924" customFormat="false" ht="12.75" hidden="true" customHeight="false" outlineLevel="1" collapsed="false">
      <c r="A1924" s="12"/>
      <c r="B1924" s="0" t="s">
        <v>2329</v>
      </c>
      <c r="C1924" s="0" t="s">
        <v>7</v>
      </c>
      <c r="D1924" s="0" t="s">
        <v>129</v>
      </c>
      <c r="E1924" s="1" t="n">
        <v>891</v>
      </c>
      <c r="F1924" s="0" t="s">
        <v>2329</v>
      </c>
      <c r="G1924" s="12"/>
    </row>
    <row r="1925" customFormat="false" ht="12.75" hidden="true" customHeight="false" outlineLevel="1" collapsed="false">
      <c r="A1925" s="12"/>
      <c r="B1925" s="0" t="s">
        <v>2330</v>
      </c>
      <c r="C1925" s="0" t="s">
        <v>7</v>
      </c>
      <c r="D1925" s="0" t="s">
        <v>38</v>
      </c>
      <c r="E1925" s="1" t="n">
        <v>19512924</v>
      </c>
      <c r="F1925" s="0" t="s">
        <v>2331</v>
      </c>
      <c r="G1925" s="12" t="s">
        <v>2332</v>
      </c>
      <c r="H1925" s="0" t="s">
        <v>2333</v>
      </c>
      <c r="I1925" s="0" t="s">
        <v>2334</v>
      </c>
      <c r="J1925" s="0" t="s">
        <v>2335</v>
      </c>
    </row>
    <row r="1926" customFormat="false" ht="12.75" hidden="true" customHeight="false" outlineLevel="1" collapsed="false">
      <c r="A1926" s="12"/>
      <c r="B1926" s="0" t="s">
        <v>2336</v>
      </c>
      <c r="C1926" s="0" t="s">
        <v>7</v>
      </c>
      <c r="D1926" s="0" t="s">
        <v>23</v>
      </c>
      <c r="E1926" s="1" t="n">
        <v>12558</v>
      </c>
      <c r="F1926" s="0" t="s">
        <v>2336</v>
      </c>
      <c r="G1926" s="12"/>
    </row>
    <row r="1927" customFormat="false" ht="12.75" hidden="true" customHeight="false" outlineLevel="1" collapsed="false">
      <c r="A1927" s="12"/>
      <c r="B1927" s="0" t="s">
        <v>2337</v>
      </c>
      <c r="C1927" s="0" t="s">
        <v>7</v>
      </c>
      <c r="D1927" s="0" t="s">
        <v>18</v>
      </c>
      <c r="E1927" s="1" t="n">
        <v>4878537</v>
      </c>
      <c r="F1927" s="0" t="s">
        <v>2338</v>
      </c>
      <c r="G1927" s="12" t="s">
        <v>2339</v>
      </c>
      <c r="H1927" s="0" t="s">
        <v>2321</v>
      </c>
      <c r="I1927" s="0" t="s">
        <v>2340</v>
      </c>
      <c r="J1927" s="0" t="s">
        <v>2341</v>
      </c>
      <c r="K1927" s="0" t="s">
        <v>2342</v>
      </c>
      <c r="L1927" s="0" t="s">
        <v>2343</v>
      </c>
    </row>
    <row r="1928" customFormat="false" ht="12.75" hidden="true" customHeight="false" outlineLevel="1" collapsed="false">
      <c r="A1928" s="12"/>
      <c r="B1928" s="0" t="s">
        <v>2344</v>
      </c>
      <c r="C1928" s="0" t="s">
        <v>119</v>
      </c>
      <c r="D1928" s="0" t="s">
        <v>12</v>
      </c>
      <c r="E1928" s="1" t="n">
        <v>294920</v>
      </c>
      <c r="F1928" s="0" t="s">
        <v>2327</v>
      </c>
      <c r="G1928" s="12"/>
    </row>
    <row r="1929" customFormat="false" ht="12.75" hidden="true" customHeight="false" outlineLevel="1" collapsed="false">
      <c r="A1929" s="12"/>
      <c r="B1929" s="0" t="s">
        <v>2345</v>
      </c>
      <c r="C1929" s="0" t="s">
        <v>119</v>
      </c>
      <c r="D1929" s="0" t="s">
        <v>507</v>
      </c>
      <c r="E1929" s="1" t="n">
        <v>171715</v>
      </c>
      <c r="G1929" s="12"/>
    </row>
    <row r="1930" customFormat="false" ht="12.75" hidden="true" customHeight="false" outlineLevel="1" collapsed="false">
      <c r="A1930" s="12"/>
      <c r="B1930" s="0" t="s">
        <v>2317</v>
      </c>
      <c r="C1930" s="0" t="s">
        <v>119</v>
      </c>
      <c r="D1930" s="0" t="s">
        <v>206</v>
      </c>
      <c r="E1930" s="1" t="n">
        <v>236989</v>
      </c>
      <c r="F1930" s="0" t="s">
        <v>2320</v>
      </c>
      <c r="G1930" s="12"/>
    </row>
    <row r="1931" customFormat="false" ht="12.75" hidden="true" customHeight="false" outlineLevel="1" collapsed="false">
      <c r="A1931" s="12"/>
      <c r="B1931" s="0" t="s">
        <v>2321</v>
      </c>
      <c r="C1931" s="0" t="s">
        <v>119</v>
      </c>
      <c r="D1931" s="0" t="s">
        <v>10</v>
      </c>
      <c r="E1931" s="1" t="n">
        <v>2389200</v>
      </c>
      <c r="F1931" s="0" t="s">
        <v>2321</v>
      </c>
      <c r="G1931" s="12"/>
    </row>
    <row r="1932" customFormat="false" ht="12.75" hidden="true" customHeight="false" outlineLevel="1" collapsed="false">
      <c r="A1932" s="12"/>
      <c r="B1932" s="0" t="s">
        <v>2346</v>
      </c>
      <c r="C1932" s="0" t="s">
        <v>119</v>
      </c>
      <c r="D1932" s="0" t="s">
        <v>67</v>
      </c>
      <c r="E1932" s="1" t="n">
        <v>3185868</v>
      </c>
      <c r="F1932" s="0" t="s">
        <v>2346</v>
      </c>
      <c r="G1932" s="12"/>
    </row>
    <row r="1933" s="9" customFormat="true" ht="12.75" hidden="true" customHeight="false" outlineLevel="1" collapsed="false">
      <c r="A1933" s="12"/>
      <c r="B1933" s="0" t="s">
        <v>2347</v>
      </c>
      <c r="C1933" s="0" t="s">
        <v>119</v>
      </c>
      <c r="D1933" s="0" t="s">
        <v>23</v>
      </c>
      <c r="E1933" s="1" t="n">
        <v>137703</v>
      </c>
      <c r="F1933" s="0" t="s">
        <v>2347</v>
      </c>
      <c r="G1933" s="12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</row>
    <row r="1934" customFormat="false" ht="12.75" hidden="true" customHeight="false" outlineLevel="1" collapsed="false">
      <c r="A1934" s="12"/>
      <c r="B1934" s="0" t="s">
        <v>2348</v>
      </c>
      <c r="C1934" s="0" t="s">
        <v>119</v>
      </c>
      <c r="D1934" s="0" t="s">
        <v>67</v>
      </c>
      <c r="E1934" s="1" t="n">
        <v>2974738</v>
      </c>
      <c r="F1934" s="0" t="s">
        <v>2318</v>
      </c>
      <c r="G1934" s="12"/>
    </row>
    <row r="1935" s="9" customFormat="true" ht="12.75" hidden="true" customHeight="false" outlineLevel="1" collapsed="false">
      <c r="A1935" s="12"/>
      <c r="B1935" s="0" t="s">
        <v>2324</v>
      </c>
      <c r="C1935" s="0" t="s">
        <v>119</v>
      </c>
      <c r="D1935" s="0" t="s">
        <v>28</v>
      </c>
      <c r="E1935" s="1" t="n">
        <v>4823122</v>
      </c>
      <c r="F1935" s="0" t="s">
        <v>2324</v>
      </c>
      <c r="G1935" s="12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</row>
    <row r="1936" customFormat="false" ht="12.75" hidden="true" customHeight="false" outlineLevel="1" collapsed="false">
      <c r="A1936" s="12"/>
      <c r="B1936" s="0" t="s">
        <v>2328</v>
      </c>
      <c r="C1936" s="0" t="s">
        <v>119</v>
      </c>
      <c r="D1936" s="0" t="s">
        <v>67</v>
      </c>
      <c r="E1936" s="1" t="n">
        <v>5166990</v>
      </c>
      <c r="F1936" s="0" t="s">
        <v>2328</v>
      </c>
      <c r="G1936" s="12"/>
    </row>
    <row r="1937" customFormat="false" ht="12.75" hidden="true" customHeight="false" outlineLevel="1" collapsed="false">
      <c r="A1937" s="12"/>
      <c r="B1937" s="0" t="s">
        <v>2349</v>
      </c>
      <c r="C1937" s="0" t="s">
        <v>119</v>
      </c>
      <c r="D1937" s="0" t="s">
        <v>507</v>
      </c>
      <c r="E1937" s="1" t="n">
        <v>32996</v>
      </c>
      <c r="F1937" s="0" t="s">
        <v>2349</v>
      </c>
      <c r="G1937" s="12"/>
    </row>
    <row r="1938" customFormat="false" ht="12.75" hidden="true" customHeight="false" outlineLevel="1" collapsed="false">
      <c r="A1938" s="12"/>
      <c r="B1938" s="0" t="s">
        <v>2350</v>
      </c>
      <c r="C1938" s="0" t="s">
        <v>119</v>
      </c>
      <c r="D1938" s="0" t="s">
        <v>8</v>
      </c>
      <c r="E1938" s="1" t="n">
        <v>1944940</v>
      </c>
      <c r="F1938" s="0" t="s">
        <v>2351</v>
      </c>
      <c r="G1938" s="12"/>
    </row>
    <row r="1939" customFormat="false" ht="12.75" hidden="true" customHeight="false" outlineLevel="1" collapsed="false">
      <c r="A1939" s="12"/>
      <c r="B1939" s="0" t="s">
        <v>2330</v>
      </c>
      <c r="C1939" s="0" t="s">
        <v>119</v>
      </c>
      <c r="D1939" s="0" t="s">
        <v>38</v>
      </c>
      <c r="E1939" s="1" t="n">
        <v>15041455</v>
      </c>
      <c r="F1939" s="0" t="s">
        <v>2332</v>
      </c>
      <c r="G1939" s="12" t="s">
        <v>2333</v>
      </c>
      <c r="H1939" s="0" t="s">
        <v>2334</v>
      </c>
      <c r="I1939" s="0" t="s">
        <v>2335</v>
      </c>
    </row>
    <row r="1940" customFormat="false" ht="12.75" hidden="true" customHeight="false" outlineLevel="1" collapsed="false">
      <c r="A1940" s="12"/>
      <c r="B1940" s="0" t="s">
        <v>2336</v>
      </c>
      <c r="C1940" s="0" t="s">
        <v>119</v>
      </c>
      <c r="D1940" s="0" t="s">
        <v>67</v>
      </c>
      <c r="E1940" s="1" t="n">
        <v>4505454</v>
      </c>
      <c r="G1940" s="12"/>
    </row>
    <row r="1941" customFormat="false" ht="12.75" hidden="true" customHeight="false" outlineLevel="1" collapsed="false">
      <c r="A1941" s="12"/>
      <c r="B1941" s="0" t="s">
        <v>2337</v>
      </c>
      <c r="C1941" s="0" t="s">
        <v>119</v>
      </c>
      <c r="D1941" s="0" t="s">
        <v>137</v>
      </c>
      <c r="E1941" s="1" t="n">
        <v>638748</v>
      </c>
      <c r="F1941" s="0" t="s">
        <v>2342</v>
      </c>
      <c r="G1941" s="12"/>
    </row>
    <row r="1942" customFormat="false" ht="12.75" hidden="true" customHeight="false" outlineLevel="1" collapsed="false">
      <c r="A1942" s="12"/>
      <c r="B1942" s="0" t="s">
        <v>2352</v>
      </c>
      <c r="C1942" s="0" t="s">
        <v>119</v>
      </c>
      <c r="D1942" s="0" t="s">
        <v>63</v>
      </c>
      <c r="E1942" s="1" t="n">
        <v>3950100</v>
      </c>
      <c r="G1942" s="12"/>
    </row>
    <row r="1943" customFormat="false" ht="12.75" hidden="true" customHeight="false" outlineLevel="1" collapsed="false">
      <c r="A1943" s="12"/>
      <c r="B1943" s="0" t="s">
        <v>2353</v>
      </c>
      <c r="C1943" s="0" t="s">
        <v>119</v>
      </c>
      <c r="D1943" s="0" t="s">
        <v>2035</v>
      </c>
      <c r="E1943" s="1" t="n">
        <v>45024</v>
      </c>
      <c r="F1943" s="0" t="s">
        <v>2353</v>
      </c>
      <c r="G1943" s="12"/>
    </row>
    <row r="1944" customFormat="false" ht="12.75" hidden="true" customHeight="false" outlineLevel="1" collapsed="false">
      <c r="A1944" s="12"/>
      <c r="B1944" s="0" t="s">
        <v>1597</v>
      </c>
      <c r="C1944" s="0" t="s">
        <v>119</v>
      </c>
      <c r="D1944" s="0" t="s">
        <v>23</v>
      </c>
      <c r="E1944" s="1" t="n">
        <v>58740</v>
      </c>
      <c r="G1944" s="12"/>
    </row>
    <row r="1945" customFormat="false" ht="12.75" hidden="false" customHeight="false" outlineLevel="0" collapsed="false">
      <c r="A1945" s="11" t="s">
        <v>2354</v>
      </c>
      <c r="B1945" s="9"/>
      <c r="C1945" s="9"/>
      <c r="D1945" s="9"/>
      <c r="E1945" s="10" t="n">
        <f aca="false">SUM(E1946:E1985)</f>
        <v>70720515</v>
      </c>
      <c r="F1945" s="9"/>
      <c r="G1945" s="11"/>
      <c r="H1945" s="9"/>
      <c r="I1945" s="9"/>
      <c r="J1945" s="9"/>
      <c r="K1945" s="9"/>
      <c r="L1945" s="9"/>
      <c r="M1945" s="9"/>
      <c r="N1945" s="9"/>
      <c r="O1945" s="9"/>
      <c r="P1945" s="9"/>
      <c r="Q1945" s="9"/>
      <c r="R1945" s="9"/>
      <c r="S1945" s="9"/>
      <c r="T1945" s="9"/>
      <c r="U1945" s="9"/>
      <c r="V1945" s="9"/>
      <c r="W1945" s="9"/>
      <c r="X1945" s="9"/>
      <c r="Y1945" s="9"/>
    </row>
    <row r="1946" customFormat="false" ht="12.75" hidden="true" customHeight="false" outlineLevel="1" collapsed="false">
      <c r="A1946" s="12"/>
      <c r="B1946" s="0" t="s">
        <v>2355</v>
      </c>
      <c r="C1946" s="0" t="s">
        <v>7</v>
      </c>
      <c r="D1946" s="0" t="s">
        <v>507</v>
      </c>
      <c r="E1946" s="1" t="n">
        <v>128256</v>
      </c>
      <c r="G1946" s="12"/>
    </row>
    <row r="1947" s="9" customFormat="true" ht="12.75" hidden="true" customHeight="false" outlineLevel="1" collapsed="false">
      <c r="A1947" s="12"/>
      <c r="B1947" s="0" t="s">
        <v>2356</v>
      </c>
      <c r="C1947" s="0" t="s">
        <v>7</v>
      </c>
      <c r="D1947" s="0" t="s">
        <v>148</v>
      </c>
      <c r="E1947" s="1" t="n">
        <v>6656</v>
      </c>
      <c r="F1947" s="0" t="s">
        <v>2357</v>
      </c>
      <c r="G1947" s="12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</row>
    <row r="1948" customFormat="false" ht="12.75" hidden="true" customHeight="false" outlineLevel="1" collapsed="false">
      <c r="A1948" s="12"/>
      <c r="B1948" s="0" t="s">
        <v>2358</v>
      </c>
      <c r="C1948" s="0" t="s">
        <v>7</v>
      </c>
      <c r="D1948" s="0" t="s">
        <v>18</v>
      </c>
      <c r="E1948" s="1" t="n">
        <v>13213101</v>
      </c>
      <c r="F1948" s="0" t="s">
        <v>2359</v>
      </c>
      <c r="G1948" s="12" t="s">
        <v>2360</v>
      </c>
      <c r="H1948" s="0" t="s">
        <v>2361</v>
      </c>
      <c r="I1948" s="0" t="s">
        <v>2362</v>
      </c>
      <c r="J1948" s="0" t="s">
        <v>2363</v>
      </c>
    </row>
    <row r="1949" s="9" customFormat="true" ht="12.75" hidden="true" customHeight="false" outlineLevel="1" collapsed="false">
      <c r="A1949" s="12"/>
      <c r="B1949" s="0" t="s">
        <v>2364</v>
      </c>
      <c r="C1949" s="0" t="s">
        <v>7</v>
      </c>
      <c r="D1949" s="0" t="s">
        <v>23</v>
      </c>
      <c r="E1949" s="1" t="n">
        <v>45000</v>
      </c>
      <c r="F1949" s="0" t="s">
        <v>2364</v>
      </c>
      <c r="G1949" s="12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</row>
    <row r="1950" customFormat="false" ht="12.75" hidden="true" customHeight="false" outlineLevel="1" collapsed="false">
      <c r="A1950" s="12"/>
      <c r="B1950" s="0" t="s">
        <v>2365</v>
      </c>
      <c r="C1950" s="0" t="s">
        <v>7</v>
      </c>
      <c r="D1950" s="0" t="s">
        <v>129</v>
      </c>
      <c r="E1950" s="1" t="n">
        <v>216630</v>
      </c>
      <c r="F1950" s="0" t="s">
        <v>2366</v>
      </c>
      <c r="G1950" s="12"/>
    </row>
    <row r="1951" customFormat="false" ht="12.75" hidden="true" customHeight="false" outlineLevel="1" collapsed="false">
      <c r="A1951" s="12"/>
      <c r="B1951" s="0" t="s">
        <v>2367</v>
      </c>
      <c r="C1951" s="0" t="s">
        <v>7</v>
      </c>
      <c r="D1951" s="0" t="s">
        <v>18</v>
      </c>
      <c r="E1951" s="1" t="n">
        <v>11124295</v>
      </c>
      <c r="F1951" s="0" t="s">
        <v>2368</v>
      </c>
      <c r="G1951" s="12" t="s">
        <v>2369</v>
      </c>
      <c r="H1951" s="0" t="s">
        <v>2370</v>
      </c>
      <c r="I1951" s="0" t="s">
        <v>2371</v>
      </c>
      <c r="J1951" s="0" t="s">
        <v>2372</v>
      </c>
    </row>
    <row r="1952" customFormat="false" ht="12.75" hidden="true" customHeight="false" outlineLevel="1" collapsed="false">
      <c r="A1952" s="12"/>
      <c r="B1952" s="0" t="s">
        <v>2373</v>
      </c>
      <c r="C1952" s="0" t="s">
        <v>7</v>
      </c>
      <c r="D1952" s="0" t="s">
        <v>38</v>
      </c>
      <c r="E1952" s="1" t="n">
        <v>7418400</v>
      </c>
      <c r="F1952" s="0" t="s">
        <v>2374</v>
      </c>
      <c r="G1952" s="12" t="s">
        <v>2375</v>
      </c>
      <c r="H1952" s="0" t="s">
        <v>2376</v>
      </c>
      <c r="I1952" s="0" t="s">
        <v>2377</v>
      </c>
      <c r="J1952" s="0" t="s">
        <v>2378</v>
      </c>
      <c r="K1952" s="0" t="s">
        <v>2379</v>
      </c>
      <c r="L1952" s="0" t="s">
        <v>2380</v>
      </c>
      <c r="M1952" s="0" t="s">
        <v>2381</v>
      </c>
      <c r="N1952" s="0" t="s">
        <v>2382</v>
      </c>
      <c r="O1952" s="0" t="s">
        <v>2383</v>
      </c>
    </row>
    <row r="1953" customFormat="false" ht="12.75" hidden="true" customHeight="false" outlineLevel="1" collapsed="false">
      <c r="A1953" s="12"/>
      <c r="B1953" s="0" t="s">
        <v>2384</v>
      </c>
      <c r="C1953" s="0" t="s">
        <v>7</v>
      </c>
      <c r="D1953" s="0" t="s">
        <v>23</v>
      </c>
      <c r="E1953" s="1" t="n">
        <v>71520</v>
      </c>
      <c r="F1953" s="0" t="s">
        <v>2384</v>
      </c>
      <c r="G1953" s="12"/>
    </row>
    <row r="1954" customFormat="false" ht="12.75" hidden="true" customHeight="false" outlineLevel="1" collapsed="false">
      <c r="A1954" s="12"/>
      <c r="B1954" s="0" t="s">
        <v>2385</v>
      </c>
      <c r="C1954" s="0" t="s">
        <v>7</v>
      </c>
      <c r="D1954" s="0" t="s">
        <v>148</v>
      </c>
      <c r="E1954" s="1" t="n">
        <v>56160</v>
      </c>
      <c r="F1954" s="0" t="s">
        <v>2386</v>
      </c>
      <c r="G1954" s="12"/>
    </row>
    <row r="1955" customFormat="false" ht="12.75" hidden="true" customHeight="false" outlineLevel="1" collapsed="false">
      <c r="A1955" s="12"/>
      <c r="B1955" s="0" t="s">
        <v>2387</v>
      </c>
      <c r="C1955" s="0" t="s">
        <v>7</v>
      </c>
      <c r="D1955" s="0" t="s">
        <v>28</v>
      </c>
      <c r="E1955" s="1" t="n">
        <v>5288631</v>
      </c>
      <c r="F1955" s="0" t="s">
        <v>2388</v>
      </c>
      <c r="G1955" s="12"/>
    </row>
    <row r="1956" customFormat="false" ht="12.75" hidden="true" customHeight="false" outlineLevel="1" collapsed="false">
      <c r="A1956" s="12"/>
      <c r="B1956" s="0" t="s">
        <v>2389</v>
      </c>
      <c r="C1956" s="0" t="s">
        <v>7</v>
      </c>
      <c r="D1956" s="0" t="s">
        <v>18</v>
      </c>
      <c r="E1956" s="1" t="n">
        <v>184536</v>
      </c>
      <c r="F1956" s="0" t="s">
        <v>2390</v>
      </c>
      <c r="G1956" s="12" t="s">
        <v>2391</v>
      </c>
    </row>
    <row r="1957" customFormat="false" ht="12.75" hidden="true" customHeight="false" outlineLevel="1" collapsed="false">
      <c r="A1957" s="12"/>
      <c r="B1957" s="0" t="s">
        <v>2392</v>
      </c>
      <c r="C1957" s="0" t="s">
        <v>7</v>
      </c>
      <c r="D1957" s="0" t="s">
        <v>23</v>
      </c>
      <c r="E1957" s="1" t="n">
        <v>2196156</v>
      </c>
      <c r="G1957" s="12"/>
    </row>
    <row r="1958" customFormat="false" ht="12.75" hidden="true" customHeight="false" outlineLevel="1" collapsed="false">
      <c r="A1958" s="12"/>
      <c r="B1958" s="0" t="s">
        <v>2393</v>
      </c>
      <c r="C1958" s="0" t="s">
        <v>7</v>
      </c>
      <c r="D1958" s="0" t="s">
        <v>662</v>
      </c>
      <c r="E1958" s="1" t="n">
        <v>4737575</v>
      </c>
      <c r="F1958" s="0" t="s">
        <v>2393</v>
      </c>
      <c r="G1958" s="12"/>
    </row>
    <row r="1959" customFormat="false" ht="12.75" hidden="true" customHeight="false" outlineLevel="1" collapsed="false">
      <c r="A1959" s="12"/>
      <c r="B1959" s="0" t="s">
        <v>2394</v>
      </c>
      <c r="C1959" s="0" t="s">
        <v>7</v>
      </c>
      <c r="D1959" s="0" t="s">
        <v>502</v>
      </c>
      <c r="E1959" s="1" t="n">
        <v>736524</v>
      </c>
      <c r="F1959" s="0" t="s">
        <v>2394</v>
      </c>
      <c r="G1959" s="12"/>
    </row>
    <row r="1960" customFormat="false" ht="12.75" hidden="true" customHeight="false" outlineLevel="1" collapsed="false">
      <c r="A1960" s="12"/>
      <c r="B1960" s="0" t="s">
        <v>2395</v>
      </c>
      <c r="C1960" s="0" t="s">
        <v>7</v>
      </c>
      <c r="D1960" s="0" t="s">
        <v>127</v>
      </c>
      <c r="E1960" s="1" t="n">
        <v>6116</v>
      </c>
      <c r="F1960" s="0" t="s">
        <v>2395</v>
      </c>
      <c r="G1960" s="12"/>
    </row>
    <row r="1961" customFormat="false" ht="12.75" hidden="true" customHeight="false" outlineLevel="1" collapsed="false">
      <c r="A1961" s="12"/>
      <c r="B1961" s="0" t="s">
        <v>2396</v>
      </c>
      <c r="C1961" s="0" t="s">
        <v>7</v>
      </c>
      <c r="D1961" s="0" t="s">
        <v>23</v>
      </c>
      <c r="E1961" s="1" t="n">
        <v>1032700</v>
      </c>
      <c r="F1961" s="0" t="s">
        <v>2397</v>
      </c>
      <c r="G1961" s="12"/>
    </row>
    <row r="1962" customFormat="false" ht="12.75" hidden="true" customHeight="false" outlineLevel="1" collapsed="false">
      <c r="A1962" s="12"/>
      <c r="B1962" s="0" t="s">
        <v>2398</v>
      </c>
      <c r="C1962" s="0" t="s">
        <v>7</v>
      </c>
      <c r="D1962" s="0" t="s">
        <v>761</v>
      </c>
      <c r="E1962" s="1" t="n">
        <v>5170</v>
      </c>
      <c r="F1962" s="0" t="s">
        <v>2398</v>
      </c>
      <c r="G1962" s="12"/>
    </row>
    <row r="1963" customFormat="false" ht="12.75" hidden="true" customHeight="false" outlineLevel="1" collapsed="false">
      <c r="A1963" s="12"/>
      <c r="B1963" s="0" t="s">
        <v>2399</v>
      </c>
      <c r="C1963" s="0" t="s">
        <v>7</v>
      </c>
      <c r="D1963" s="0" t="s">
        <v>28</v>
      </c>
      <c r="E1963" s="1" t="n">
        <v>1360476</v>
      </c>
      <c r="G1963" s="12"/>
    </row>
    <row r="1964" customFormat="false" ht="12.75" hidden="true" customHeight="false" outlineLevel="1" collapsed="false">
      <c r="A1964" s="12"/>
      <c r="B1964" s="0" t="s">
        <v>2400</v>
      </c>
      <c r="C1964" s="0" t="s">
        <v>7</v>
      </c>
      <c r="D1964" s="0" t="s">
        <v>23</v>
      </c>
      <c r="E1964" s="1" t="n">
        <v>75088</v>
      </c>
      <c r="F1964" s="0" t="s">
        <v>2401</v>
      </c>
      <c r="G1964" s="12"/>
    </row>
    <row r="1965" customFormat="false" ht="12.75" hidden="true" customHeight="false" outlineLevel="1" collapsed="false">
      <c r="A1965" s="12"/>
      <c r="B1965" s="0" t="s">
        <v>2402</v>
      </c>
      <c r="C1965" s="0" t="s">
        <v>7</v>
      </c>
      <c r="D1965" s="0" t="s">
        <v>507</v>
      </c>
      <c r="E1965" s="1" t="n">
        <v>336217</v>
      </c>
      <c r="F1965" s="0" t="s">
        <v>2402</v>
      </c>
      <c r="G1965" s="12"/>
    </row>
    <row r="1966" customFormat="false" ht="12.75" hidden="true" customHeight="false" outlineLevel="1" collapsed="false">
      <c r="A1966" s="12"/>
      <c r="B1966" s="0" t="s">
        <v>2403</v>
      </c>
      <c r="C1966" s="0" t="s">
        <v>7</v>
      </c>
      <c r="D1966" s="0" t="s">
        <v>23</v>
      </c>
      <c r="E1966" s="1" t="n">
        <v>240648</v>
      </c>
      <c r="F1966" s="0" t="s">
        <v>2403</v>
      </c>
      <c r="G1966" s="12"/>
    </row>
    <row r="1967" customFormat="false" ht="12.75" hidden="true" customHeight="false" outlineLevel="1" collapsed="false">
      <c r="A1967" s="12"/>
      <c r="B1967" s="0" t="s">
        <v>2404</v>
      </c>
      <c r="C1967" s="0" t="s">
        <v>7</v>
      </c>
      <c r="D1967" s="0" t="s">
        <v>18</v>
      </c>
      <c r="E1967" s="1" t="n">
        <v>411180</v>
      </c>
      <c r="F1967" s="0" t="s">
        <v>2405</v>
      </c>
      <c r="G1967" s="12" t="s">
        <v>2406</v>
      </c>
      <c r="H1967" s="0" t="s">
        <v>2407</v>
      </c>
      <c r="I1967" s="0" t="s">
        <v>2408</v>
      </c>
    </row>
    <row r="1968" customFormat="false" ht="12.75" hidden="true" customHeight="false" outlineLevel="1" collapsed="false">
      <c r="A1968" s="12"/>
      <c r="B1968" s="0" t="s">
        <v>2409</v>
      </c>
      <c r="C1968" s="0" t="s">
        <v>7</v>
      </c>
      <c r="D1968" s="0" t="s">
        <v>148</v>
      </c>
      <c r="E1968" s="1" t="n">
        <v>70213</v>
      </c>
      <c r="F1968" s="0" t="s">
        <v>2409</v>
      </c>
      <c r="G1968" s="12"/>
    </row>
    <row r="1969" customFormat="false" ht="12.75" hidden="true" customHeight="false" outlineLevel="1" collapsed="false">
      <c r="A1969" s="12"/>
      <c r="B1969" s="0" t="s">
        <v>2410</v>
      </c>
      <c r="C1969" s="0" t="s">
        <v>7</v>
      </c>
      <c r="D1969" s="0" t="s">
        <v>28</v>
      </c>
      <c r="E1969" s="1" t="n">
        <v>1294452</v>
      </c>
      <c r="F1969" s="0" t="s">
        <v>2410</v>
      </c>
      <c r="G1969" s="12"/>
    </row>
    <row r="1970" customFormat="false" ht="12.75" hidden="true" customHeight="false" outlineLevel="1" collapsed="false">
      <c r="A1970" s="12"/>
      <c r="B1970" s="0" t="s">
        <v>2411</v>
      </c>
      <c r="C1970" s="0" t="s">
        <v>7</v>
      </c>
      <c r="D1970" s="0" t="s">
        <v>471</v>
      </c>
      <c r="E1970" s="1" t="n">
        <v>17739</v>
      </c>
      <c r="F1970" s="0" t="s">
        <v>2411</v>
      </c>
      <c r="G1970" s="12"/>
    </row>
    <row r="1971" customFormat="false" ht="12.75" hidden="true" customHeight="false" outlineLevel="1" collapsed="false">
      <c r="A1971" s="12"/>
      <c r="B1971" s="0" t="s">
        <v>2412</v>
      </c>
      <c r="C1971" s="0" t="s">
        <v>7</v>
      </c>
      <c r="D1971" s="0" t="s">
        <v>23</v>
      </c>
      <c r="E1971" s="1" t="n">
        <v>316888</v>
      </c>
      <c r="F1971" s="0" t="s">
        <v>2412</v>
      </c>
      <c r="G1971" s="12"/>
    </row>
    <row r="1972" customFormat="false" ht="12.75" hidden="true" customHeight="false" outlineLevel="1" collapsed="false">
      <c r="A1972" s="12"/>
      <c r="B1972" s="0" t="s">
        <v>2413</v>
      </c>
      <c r="C1972" s="0" t="s">
        <v>7</v>
      </c>
      <c r="D1972" s="0" t="s">
        <v>38</v>
      </c>
      <c r="E1972" s="1" t="n">
        <v>1061928</v>
      </c>
      <c r="F1972" s="0" t="s">
        <v>2414</v>
      </c>
      <c r="G1972" s="12" t="s">
        <v>2415</v>
      </c>
      <c r="H1972" s="0" t="s">
        <v>2416</v>
      </c>
    </row>
    <row r="1973" customFormat="false" ht="12.75" hidden="true" customHeight="false" outlineLevel="1" collapsed="false">
      <c r="A1973" s="12"/>
      <c r="B1973" s="0" t="s">
        <v>2417</v>
      </c>
      <c r="C1973" s="0" t="s">
        <v>7</v>
      </c>
      <c r="D1973" s="0" t="s">
        <v>507</v>
      </c>
      <c r="E1973" s="1" t="n">
        <v>103170</v>
      </c>
      <c r="F1973" s="0" t="s">
        <v>2417</v>
      </c>
      <c r="G1973" s="12"/>
    </row>
    <row r="1974" customFormat="false" ht="12.75" hidden="true" customHeight="false" outlineLevel="1" collapsed="false">
      <c r="A1974" s="12"/>
      <c r="B1974" s="0" t="s">
        <v>2418</v>
      </c>
      <c r="C1974" s="0" t="s">
        <v>7</v>
      </c>
      <c r="D1974" s="0" t="s">
        <v>67</v>
      </c>
      <c r="E1974" s="1" t="n">
        <v>63297</v>
      </c>
      <c r="F1974" s="0" t="s">
        <v>2418</v>
      </c>
      <c r="G1974" s="12"/>
    </row>
    <row r="1975" customFormat="false" ht="12.75" hidden="true" customHeight="false" outlineLevel="1" collapsed="false">
      <c r="A1975" s="12"/>
      <c r="B1975" s="0" t="s">
        <v>2419</v>
      </c>
      <c r="C1975" s="0" t="s">
        <v>7</v>
      </c>
      <c r="D1975" s="0" t="s">
        <v>28</v>
      </c>
      <c r="E1975" s="1" t="n">
        <v>96360</v>
      </c>
      <c r="F1975" s="0" t="s">
        <v>2419</v>
      </c>
      <c r="G1975" s="12"/>
    </row>
    <row r="1976" customFormat="false" ht="12.75" hidden="true" customHeight="false" outlineLevel="1" collapsed="false">
      <c r="A1976" s="12"/>
      <c r="B1976" s="0" t="s">
        <v>2420</v>
      </c>
      <c r="C1976" s="0" t="s">
        <v>7</v>
      </c>
      <c r="D1976" s="0" t="s">
        <v>206</v>
      </c>
      <c r="E1976" s="1" t="n">
        <v>7480</v>
      </c>
      <c r="F1976" s="0" t="s">
        <v>2421</v>
      </c>
      <c r="G1976" s="12"/>
    </row>
    <row r="1977" customFormat="false" ht="12.75" hidden="true" customHeight="false" outlineLevel="1" collapsed="false">
      <c r="A1977" s="12"/>
      <c r="B1977" s="0" t="s">
        <v>2422</v>
      </c>
      <c r="C1977" s="0" t="s">
        <v>119</v>
      </c>
      <c r="D1977" s="0" t="s">
        <v>129</v>
      </c>
      <c r="E1977" s="1" t="n">
        <v>63648</v>
      </c>
      <c r="F1977" s="0" t="s">
        <v>2399</v>
      </c>
      <c r="G1977" s="12"/>
    </row>
    <row r="1978" customFormat="false" ht="12.75" hidden="true" customHeight="false" outlineLevel="1" collapsed="false">
      <c r="A1978" s="12"/>
      <c r="B1978" s="0" t="s">
        <v>2358</v>
      </c>
      <c r="C1978" s="0" t="s">
        <v>119</v>
      </c>
      <c r="D1978" s="0" t="s">
        <v>12</v>
      </c>
      <c r="E1978" s="1" t="n">
        <v>6699400</v>
      </c>
      <c r="F1978" s="0" t="s">
        <v>2359</v>
      </c>
      <c r="G1978" s="12"/>
    </row>
    <row r="1979" customFormat="false" ht="12.75" hidden="true" customHeight="false" outlineLevel="1" collapsed="false">
      <c r="A1979" s="12"/>
      <c r="B1979" s="0" t="s">
        <v>2367</v>
      </c>
      <c r="C1979" s="0" t="s">
        <v>119</v>
      </c>
      <c r="D1979" s="0" t="s">
        <v>18</v>
      </c>
      <c r="E1979" s="1" t="n">
        <v>8560354</v>
      </c>
      <c r="F1979" s="0" t="s">
        <v>2368</v>
      </c>
      <c r="G1979" s="12" t="s">
        <v>2369</v>
      </c>
      <c r="H1979" s="0" t="s">
        <v>2423</v>
      </c>
      <c r="I1979" s="0" t="s">
        <v>2370</v>
      </c>
      <c r="J1979" s="0" t="s">
        <v>2424</v>
      </c>
      <c r="K1979" s="0" t="s">
        <v>2372</v>
      </c>
    </row>
    <row r="1980" customFormat="false" ht="12.75" hidden="true" customHeight="false" outlineLevel="1" collapsed="false">
      <c r="A1980" s="12"/>
      <c r="B1980" s="0" t="s">
        <v>2425</v>
      </c>
      <c r="C1980" s="0" t="s">
        <v>119</v>
      </c>
      <c r="D1980" s="0" t="s">
        <v>18</v>
      </c>
      <c r="E1980" s="1" t="n">
        <v>3217329</v>
      </c>
      <c r="F1980" s="0" t="s">
        <v>2426</v>
      </c>
      <c r="G1980" s="12" t="s">
        <v>2427</v>
      </c>
      <c r="H1980" s="0" t="s">
        <v>2428</v>
      </c>
      <c r="I1980" s="0" t="s">
        <v>2429</v>
      </c>
    </row>
    <row r="1981" customFormat="false" ht="12.75" hidden="true" customHeight="false" outlineLevel="1" collapsed="false">
      <c r="A1981" s="12"/>
      <c r="B1981" s="0" t="s">
        <v>2389</v>
      </c>
      <c r="C1981" s="0" t="s">
        <v>119</v>
      </c>
      <c r="D1981" s="0" t="s">
        <v>18</v>
      </c>
      <c r="E1981" s="1" t="n">
        <v>43815</v>
      </c>
      <c r="F1981" s="0" t="s">
        <v>2430</v>
      </c>
      <c r="G1981" s="12" t="s">
        <v>2431</v>
      </c>
      <c r="H1981" s="0" t="s">
        <v>2432</v>
      </c>
      <c r="I1981" s="0" t="s">
        <v>2433</v>
      </c>
    </row>
    <row r="1982" s="9" customFormat="true" ht="12.75" hidden="true" customHeight="false" outlineLevel="1" collapsed="false">
      <c r="A1982" s="12"/>
      <c r="B1982" s="0" t="s">
        <v>2434</v>
      </c>
      <c r="C1982" s="0" t="s">
        <v>119</v>
      </c>
      <c r="D1982" s="0" t="s">
        <v>23</v>
      </c>
      <c r="E1982" s="1" t="n">
        <v>138075</v>
      </c>
      <c r="F1982" s="0" t="s">
        <v>2434</v>
      </c>
      <c r="G1982" s="12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</row>
    <row r="1983" customFormat="false" ht="12.75" hidden="true" customHeight="false" outlineLevel="1" collapsed="false">
      <c r="A1983" s="12"/>
      <c r="B1983" s="0" t="s">
        <v>2398</v>
      </c>
      <c r="C1983" s="0" t="s">
        <v>119</v>
      </c>
      <c r="D1983" s="0" t="s">
        <v>1896</v>
      </c>
      <c r="E1983" s="1" t="n">
        <v>7350</v>
      </c>
      <c r="F1983" s="0" t="s">
        <v>2398</v>
      </c>
      <c r="G1983" s="12"/>
    </row>
    <row r="1984" s="9" customFormat="true" ht="12.75" hidden="true" customHeight="false" outlineLevel="1" collapsed="false">
      <c r="A1984" s="12"/>
      <c r="B1984" s="0" t="s">
        <v>2435</v>
      </c>
      <c r="C1984" s="0" t="s">
        <v>119</v>
      </c>
      <c r="D1984" s="0" t="s">
        <v>507</v>
      </c>
      <c r="E1984" s="1" t="n">
        <v>67734</v>
      </c>
      <c r="F1984" s="0" t="s">
        <v>2435</v>
      </c>
      <c r="G1984" s="12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</row>
    <row r="1985" customFormat="false" ht="12.75" hidden="true" customHeight="false" outlineLevel="1" collapsed="false">
      <c r="A1985" s="12"/>
      <c r="B1985" s="0" t="s">
        <v>2420</v>
      </c>
      <c r="C1985" s="0" t="s">
        <v>119</v>
      </c>
      <c r="D1985" s="0" t="s">
        <v>734</v>
      </c>
      <c r="E1985" s="1" t="n">
        <v>248</v>
      </c>
      <c r="F1985" s="0" t="s">
        <v>2421</v>
      </c>
      <c r="G1985" s="12"/>
    </row>
    <row r="1986" customFormat="false" ht="12.75" hidden="false" customHeight="false" outlineLevel="0" collapsed="false">
      <c r="A1986" s="11" t="s">
        <v>2436</v>
      </c>
      <c r="B1986" s="9"/>
      <c r="C1986" s="9"/>
      <c r="D1986" s="9"/>
      <c r="E1986" s="10" t="n">
        <f aca="false">SUM(E1987:E2022)</f>
        <v>69256103</v>
      </c>
      <c r="F1986" s="9"/>
      <c r="G1986" s="11"/>
      <c r="H1986" s="9"/>
      <c r="I1986" s="9"/>
      <c r="J1986" s="9"/>
      <c r="K1986" s="9"/>
      <c r="L1986" s="9"/>
      <c r="M1986" s="9"/>
      <c r="N1986" s="9"/>
      <c r="O1986" s="9"/>
      <c r="P1986" s="9"/>
      <c r="Q1986" s="9"/>
      <c r="R1986" s="9"/>
      <c r="S1986" s="9"/>
      <c r="T1986" s="9"/>
      <c r="U1986" s="9"/>
      <c r="V1986" s="9"/>
      <c r="W1986" s="9"/>
      <c r="X1986" s="9"/>
      <c r="Y1986" s="9"/>
    </row>
    <row r="1987" s="9" customFormat="true" ht="12.75" hidden="true" customHeight="false" outlineLevel="1" collapsed="false">
      <c r="A1987" s="12"/>
      <c r="B1987" s="0" t="s">
        <v>2437</v>
      </c>
      <c r="C1987" s="0" t="s">
        <v>7</v>
      </c>
      <c r="D1987" s="0" t="s">
        <v>63</v>
      </c>
      <c r="E1987" s="1" t="n">
        <v>3622515</v>
      </c>
      <c r="F1987" s="0" t="s">
        <v>2437</v>
      </c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</row>
    <row r="1988" customFormat="false" ht="12.75" hidden="true" customHeight="false" outlineLevel="1" collapsed="false">
      <c r="A1988" s="12"/>
      <c r="B1988" s="0" t="s">
        <v>2438</v>
      </c>
      <c r="C1988" s="0" t="s">
        <v>7</v>
      </c>
      <c r="D1988" s="0" t="s">
        <v>63</v>
      </c>
      <c r="E1988" s="1" t="n">
        <v>4585434</v>
      </c>
      <c r="F1988" s="0" t="s">
        <v>2438</v>
      </c>
    </row>
    <row r="1989" s="9" customFormat="true" ht="12.75" hidden="true" customHeight="false" outlineLevel="1" collapsed="false">
      <c r="A1989" s="12"/>
      <c r="B1989" s="0" t="s">
        <v>2439</v>
      </c>
      <c r="C1989" s="0" t="s">
        <v>7</v>
      </c>
      <c r="D1989" s="0" t="s">
        <v>18</v>
      </c>
      <c r="E1989" s="1" t="n">
        <v>4854384</v>
      </c>
      <c r="F1989" s="0" t="s">
        <v>2440</v>
      </c>
      <c r="G1989" s="0" t="s">
        <v>2441</v>
      </c>
      <c r="H1989" s="0" t="s">
        <v>2442</v>
      </c>
      <c r="I1989" s="0" t="s">
        <v>2443</v>
      </c>
      <c r="J1989" s="0" t="s">
        <v>2444</v>
      </c>
      <c r="K1989" s="0" t="s">
        <v>2445</v>
      </c>
      <c r="L1989" s="0" t="s">
        <v>2446</v>
      </c>
      <c r="M1989" s="0" t="s">
        <v>2447</v>
      </c>
      <c r="N1989" s="0" t="s">
        <v>2448</v>
      </c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</row>
    <row r="1990" customFormat="false" ht="12.75" hidden="true" customHeight="false" outlineLevel="1" collapsed="false">
      <c r="A1990" s="12"/>
      <c r="B1990" s="0" t="s">
        <v>2449</v>
      </c>
      <c r="C1990" s="0" t="s">
        <v>7</v>
      </c>
      <c r="D1990" s="0" t="s">
        <v>127</v>
      </c>
      <c r="E1990" s="1" t="n">
        <v>1186515</v>
      </c>
      <c r="F1990" s="0" t="s">
        <v>2449</v>
      </c>
    </row>
    <row r="1991" customFormat="false" ht="12.75" hidden="true" customHeight="false" outlineLevel="1" collapsed="false">
      <c r="A1991" s="12"/>
      <c r="B1991" s="0" t="s">
        <v>2450</v>
      </c>
      <c r="C1991" s="0" t="s">
        <v>7</v>
      </c>
      <c r="D1991" s="0" t="s">
        <v>67</v>
      </c>
      <c r="E1991" s="1" t="n">
        <v>1606368</v>
      </c>
      <c r="F1991" s="0" t="s">
        <v>2450</v>
      </c>
    </row>
    <row r="1992" customFormat="false" ht="12.75" hidden="true" customHeight="false" outlineLevel="1" collapsed="false">
      <c r="A1992" s="12"/>
      <c r="B1992" s="0" t="s">
        <v>2451</v>
      </c>
      <c r="C1992" s="0" t="s">
        <v>7</v>
      </c>
      <c r="D1992" s="0" t="s">
        <v>8</v>
      </c>
      <c r="E1992" s="1" t="n">
        <v>956284</v>
      </c>
      <c r="F1992" s="0" t="s">
        <v>2451</v>
      </c>
    </row>
    <row r="1993" s="9" customFormat="true" ht="12.75" hidden="true" customHeight="false" outlineLevel="1" collapsed="false">
      <c r="A1993" s="12"/>
      <c r="B1993" s="0" t="s">
        <v>2452</v>
      </c>
      <c r="C1993" s="0" t="s">
        <v>7</v>
      </c>
      <c r="D1993" s="0" t="s">
        <v>12</v>
      </c>
      <c r="E1993" s="1" t="n">
        <v>1283130</v>
      </c>
      <c r="F1993" s="0" t="s">
        <v>2452</v>
      </c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</row>
    <row r="1994" customFormat="false" ht="12.75" hidden="true" customHeight="false" outlineLevel="1" collapsed="false">
      <c r="A1994" s="12"/>
      <c r="B1994" s="0" t="s">
        <v>2453</v>
      </c>
      <c r="C1994" s="0" t="s">
        <v>7</v>
      </c>
      <c r="D1994" s="0" t="s">
        <v>28</v>
      </c>
      <c r="E1994" s="1" t="n">
        <v>115070</v>
      </c>
      <c r="F1994" s="0" t="s">
        <v>2454</v>
      </c>
    </row>
    <row r="1995" customFormat="false" ht="12.75" hidden="true" customHeight="false" outlineLevel="1" collapsed="false">
      <c r="A1995" s="12"/>
      <c r="B1995" s="0" t="s">
        <v>2455</v>
      </c>
      <c r="C1995" s="0" t="s">
        <v>7</v>
      </c>
      <c r="D1995" s="0" t="s">
        <v>502</v>
      </c>
      <c r="E1995" s="1" t="n">
        <v>24300</v>
      </c>
      <c r="F1995" s="0" t="s">
        <v>2455</v>
      </c>
    </row>
    <row r="1996" s="9" customFormat="true" ht="12.75" hidden="true" customHeight="false" outlineLevel="1" collapsed="false">
      <c r="A1996" s="12"/>
      <c r="B1996" s="0" t="s">
        <v>2456</v>
      </c>
      <c r="C1996" s="0" t="s">
        <v>7</v>
      </c>
      <c r="D1996" s="0" t="s">
        <v>18</v>
      </c>
      <c r="E1996" s="1" t="n">
        <v>4505674</v>
      </c>
      <c r="F1996" s="0" t="s">
        <v>2456</v>
      </c>
      <c r="G1996" s="0" t="s">
        <v>2457</v>
      </c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</row>
    <row r="1997" customFormat="false" ht="12.75" hidden="true" customHeight="false" outlineLevel="1" collapsed="false">
      <c r="A1997" s="12"/>
      <c r="B1997" s="0" t="s">
        <v>2458</v>
      </c>
      <c r="C1997" s="0" t="s">
        <v>7</v>
      </c>
      <c r="D1997" s="0" t="s">
        <v>63</v>
      </c>
      <c r="E1997" s="1" t="n">
        <v>3714522</v>
      </c>
      <c r="F1997" s="0" t="s">
        <v>2458</v>
      </c>
    </row>
    <row r="1998" customFormat="false" ht="12.75" hidden="true" customHeight="false" outlineLevel="1" collapsed="false">
      <c r="A1998" s="12"/>
      <c r="B1998" s="0" t="s">
        <v>2459</v>
      </c>
      <c r="C1998" s="0" t="s">
        <v>7</v>
      </c>
      <c r="D1998" s="0" t="s">
        <v>502</v>
      </c>
      <c r="E1998" s="1" t="n">
        <v>9211</v>
      </c>
      <c r="F1998" s="0" t="s">
        <v>2459</v>
      </c>
    </row>
    <row r="1999" s="9" customFormat="true" ht="12.75" hidden="true" customHeight="false" outlineLevel="1" collapsed="false">
      <c r="A1999" s="12"/>
      <c r="B1999" s="0" t="s">
        <v>2460</v>
      </c>
      <c r="C1999" s="0" t="s">
        <v>7</v>
      </c>
      <c r="D1999" s="0" t="s">
        <v>98</v>
      </c>
      <c r="E1999" s="1" t="n">
        <v>2195202</v>
      </c>
      <c r="F1999" s="0" t="s">
        <v>2460</v>
      </c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</row>
    <row r="2000" customFormat="false" ht="12.75" hidden="true" customHeight="false" outlineLevel="1" collapsed="false">
      <c r="A2000" s="12"/>
      <c r="B2000" s="0" t="s">
        <v>2461</v>
      </c>
      <c r="C2000" s="0" t="s">
        <v>7</v>
      </c>
      <c r="D2000" s="0" t="s">
        <v>23</v>
      </c>
      <c r="E2000" s="1" t="n">
        <v>33720</v>
      </c>
      <c r="F2000" s="0" t="s">
        <v>2461</v>
      </c>
    </row>
    <row r="2001" customFormat="false" ht="12.75" hidden="true" customHeight="false" outlineLevel="1" collapsed="false">
      <c r="A2001" s="12"/>
      <c r="B2001" s="0" t="s">
        <v>2462</v>
      </c>
      <c r="C2001" s="0" t="s">
        <v>7</v>
      </c>
      <c r="D2001" s="0" t="s">
        <v>94</v>
      </c>
      <c r="E2001" s="1" t="n">
        <v>343638</v>
      </c>
      <c r="F2001" s="0" t="s">
        <v>2462</v>
      </c>
    </row>
    <row r="2002" customFormat="false" ht="12.75" hidden="true" customHeight="false" outlineLevel="1" collapsed="false">
      <c r="A2002" s="12"/>
      <c r="B2002" s="0" t="s">
        <v>2437</v>
      </c>
      <c r="C2002" s="0" t="s">
        <v>119</v>
      </c>
      <c r="D2002" s="0" t="s">
        <v>28</v>
      </c>
      <c r="E2002" s="1" t="n">
        <v>6988086</v>
      </c>
      <c r="F2002" s="0" t="s">
        <v>2437</v>
      </c>
    </row>
    <row r="2003" customFormat="false" ht="12.75" hidden="true" customHeight="false" outlineLevel="1" collapsed="false">
      <c r="A2003" s="12"/>
      <c r="B2003" s="0" t="s">
        <v>2438</v>
      </c>
      <c r="C2003" s="0" t="s">
        <v>119</v>
      </c>
      <c r="D2003" s="0" t="s">
        <v>63</v>
      </c>
      <c r="E2003" s="1" t="n">
        <v>3407768</v>
      </c>
      <c r="F2003" s="0" t="s">
        <v>2438</v>
      </c>
    </row>
    <row r="2004" s="9" customFormat="true" ht="12.75" hidden="true" customHeight="false" outlineLevel="1" collapsed="false">
      <c r="A2004" s="12"/>
      <c r="B2004" s="0" t="s">
        <v>2463</v>
      </c>
      <c r="C2004" s="0" t="s">
        <v>119</v>
      </c>
      <c r="D2004" s="0" t="s">
        <v>127</v>
      </c>
      <c r="E2004" s="1" t="n">
        <v>1796300</v>
      </c>
      <c r="F2004" s="0" t="s">
        <v>2463</v>
      </c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</row>
    <row r="2005" customFormat="false" ht="12.75" hidden="true" customHeight="false" outlineLevel="1" collapsed="false">
      <c r="A2005" s="12"/>
      <c r="B2005" s="0" t="s">
        <v>2450</v>
      </c>
      <c r="C2005" s="0" t="s">
        <v>119</v>
      </c>
      <c r="D2005" s="0" t="s">
        <v>23</v>
      </c>
      <c r="E2005" s="1" t="n">
        <v>2415235</v>
      </c>
      <c r="F2005" s="0" t="s">
        <v>2450</v>
      </c>
    </row>
    <row r="2006" s="9" customFormat="true" ht="12.75" hidden="true" customHeight="false" outlineLevel="1" collapsed="false">
      <c r="A2006" s="12"/>
      <c r="B2006" s="0" t="s">
        <v>2464</v>
      </c>
      <c r="C2006" s="0" t="s">
        <v>119</v>
      </c>
      <c r="D2006" s="0" t="s">
        <v>28</v>
      </c>
      <c r="E2006" s="1" t="n">
        <v>152721</v>
      </c>
      <c r="F2006" s="0" t="s">
        <v>2464</v>
      </c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</row>
    <row r="2007" customFormat="false" ht="12.75" hidden="true" customHeight="false" outlineLevel="1" collapsed="false">
      <c r="A2007" s="12"/>
      <c r="B2007" s="0" t="s">
        <v>2465</v>
      </c>
      <c r="C2007" s="0" t="s">
        <v>119</v>
      </c>
      <c r="D2007" s="0" t="s">
        <v>38</v>
      </c>
      <c r="E2007" s="1" t="n">
        <v>10676765</v>
      </c>
      <c r="F2007" s="0" t="s">
        <v>2460</v>
      </c>
      <c r="G2007" s="0" t="s">
        <v>2465</v>
      </c>
      <c r="H2007" s="0" t="s">
        <v>2466</v>
      </c>
      <c r="I2007" s="0" t="s">
        <v>2467</v>
      </c>
      <c r="J2007" s="0" t="s">
        <v>2468</v>
      </c>
    </row>
    <row r="2008" customFormat="false" ht="12.75" hidden="true" customHeight="false" outlineLevel="1" collapsed="false">
      <c r="A2008" s="12"/>
      <c r="B2008" s="0" t="s">
        <v>2469</v>
      </c>
      <c r="C2008" s="0" t="s">
        <v>119</v>
      </c>
      <c r="D2008" s="0" t="s">
        <v>23</v>
      </c>
      <c r="E2008" s="1" t="n">
        <v>416223</v>
      </c>
      <c r="F2008" s="0" t="s">
        <v>2469</v>
      </c>
    </row>
    <row r="2009" customFormat="false" ht="12.75" hidden="true" customHeight="false" outlineLevel="1" collapsed="false">
      <c r="A2009" s="12"/>
      <c r="B2009" s="0" t="s">
        <v>2453</v>
      </c>
      <c r="C2009" s="0" t="s">
        <v>119</v>
      </c>
      <c r="D2009" s="0" t="s">
        <v>67</v>
      </c>
      <c r="E2009" s="1" t="n">
        <v>1928472</v>
      </c>
      <c r="F2009" s="0" t="s">
        <v>2454</v>
      </c>
    </row>
    <row r="2010" customFormat="false" ht="12.75" hidden="true" customHeight="false" outlineLevel="1" collapsed="false">
      <c r="A2010" s="12"/>
      <c r="B2010" s="0" t="s">
        <v>2470</v>
      </c>
      <c r="C2010" s="0" t="s">
        <v>119</v>
      </c>
      <c r="D2010" s="0" t="s">
        <v>206</v>
      </c>
      <c r="E2010" s="1" t="n">
        <v>242490</v>
      </c>
      <c r="F2010" s="0" t="s">
        <v>2470</v>
      </c>
    </row>
    <row r="2011" customFormat="false" ht="12.75" hidden="true" customHeight="false" outlineLevel="1" collapsed="false">
      <c r="A2011" s="12"/>
      <c r="B2011" s="0" t="s">
        <v>2471</v>
      </c>
      <c r="C2011" s="0" t="s">
        <v>119</v>
      </c>
      <c r="D2011" s="0" t="s">
        <v>8</v>
      </c>
      <c r="E2011" s="1" t="n">
        <v>1353690</v>
      </c>
      <c r="F2011" s="0" t="s">
        <v>2471</v>
      </c>
    </row>
    <row r="2012" customFormat="false" ht="12.75" hidden="true" customHeight="false" outlineLevel="1" collapsed="false">
      <c r="A2012" s="12"/>
      <c r="B2012" s="0" t="s">
        <v>2472</v>
      </c>
      <c r="C2012" s="0" t="s">
        <v>119</v>
      </c>
      <c r="D2012" s="0" t="s">
        <v>10</v>
      </c>
      <c r="E2012" s="1" t="n">
        <v>1422869</v>
      </c>
    </row>
    <row r="2013" s="9" customFormat="true" ht="12.75" hidden="true" customHeight="false" outlineLevel="1" collapsed="false">
      <c r="A2013" s="12"/>
      <c r="B2013" s="0" t="s">
        <v>2440</v>
      </c>
      <c r="C2013" s="0" t="s">
        <v>119</v>
      </c>
      <c r="D2013" s="0" t="s">
        <v>12</v>
      </c>
      <c r="E2013" s="1" t="n">
        <v>66348</v>
      </c>
      <c r="F2013" s="0" t="s">
        <v>2440</v>
      </c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</row>
    <row r="2014" customFormat="false" ht="12.75" hidden="true" customHeight="false" outlineLevel="1" collapsed="false">
      <c r="A2014" s="12"/>
      <c r="B2014" s="0" t="s">
        <v>2473</v>
      </c>
      <c r="C2014" s="0" t="s">
        <v>119</v>
      </c>
      <c r="D2014" s="0" t="s">
        <v>23</v>
      </c>
      <c r="E2014" s="1" t="n">
        <v>127224</v>
      </c>
      <c r="F2014" s="0" t="s">
        <v>2473</v>
      </c>
    </row>
    <row r="2015" s="9" customFormat="true" ht="12.75" hidden="true" customHeight="false" outlineLevel="1" collapsed="false">
      <c r="A2015" s="12"/>
      <c r="B2015" s="0" t="s">
        <v>2474</v>
      </c>
      <c r="C2015" s="0" t="s">
        <v>119</v>
      </c>
      <c r="D2015" s="0" t="s">
        <v>649</v>
      </c>
      <c r="E2015" s="1" t="n">
        <v>403524</v>
      </c>
      <c r="F2015" s="0" t="s">
        <v>2474</v>
      </c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</row>
    <row r="2016" customFormat="false" ht="12.75" hidden="true" customHeight="false" outlineLevel="1" collapsed="false">
      <c r="A2016" s="12"/>
      <c r="B2016" s="0" t="s">
        <v>2457</v>
      </c>
      <c r="C2016" s="0" t="s">
        <v>119</v>
      </c>
      <c r="D2016" s="0" t="s">
        <v>919</v>
      </c>
      <c r="E2016" s="1" t="n">
        <v>209040</v>
      </c>
      <c r="F2016" s="0" t="s">
        <v>2457</v>
      </c>
    </row>
    <row r="2017" s="9" customFormat="true" ht="12.75" hidden="true" customHeight="false" outlineLevel="1" collapsed="false">
      <c r="A2017" s="12"/>
      <c r="B2017" s="0" t="s">
        <v>2475</v>
      </c>
      <c r="C2017" s="0" t="s">
        <v>119</v>
      </c>
      <c r="D2017" s="0" t="s">
        <v>129</v>
      </c>
      <c r="E2017" s="1" t="n">
        <v>1060565</v>
      </c>
      <c r="F2017" s="0" t="s">
        <v>2475</v>
      </c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</row>
    <row r="2018" customFormat="false" ht="12.75" hidden="true" customHeight="false" outlineLevel="1" collapsed="false">
      <c r="A2018" s="12"/>
      <c r="B2018" s="0" t="s">
        <v>2461</v>
      </c>
      <c r="C2018" s="0" t="s">
        <v>119</v>
      </c>
      <c r="D2018" s="0" t="s">
        <v>129</v>
      </c>
      <c r="E2018" s="1" t="n">
        <v>399634</v>
      </c>
      <c r="F2018" s="0" t="s">
        <v>2461</v>
      </c>
    </row>
    <row r="2019" s="9" customFormat="true" ht="12.75" hidden="true" customHeight="false" outlineLevel="1" collapsed="false">
      <c r="A2019" s="12"/>
      <c r="B2019" s="0" t="s">
        <v>2476</v>
      </c>
      <c r="C2019" s="0" t="s">
        <v>119</v>
      </c>
      <c r="D2019" s="0" t="s">
        <v>67</v>
      </c>
      <c r="E2019" s="1" t="n">
        <v>868464</v>
      </c>
      <c r="F2019" s="0" t="s">
        <v>2476</v>
      </c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</row>
    <row r="2020" customFormat="false" ht="12.75" hidden="true" customHeight="false" outlineLevel="1" collapsed="false">
      <c r="A2020" s="12"/>
      <c r="B2020" s="0" t="s">
        <v>2477</v>
      </c>
      <c r="C2020" s="0" t="s">
        <v>119</v>
      </c>
      <c r="D2020" s="0" t="s">
        <v>28</v>
      </c>
      <c r="E2020" s="1" t="n">
        <v>554400</v>
      </c>
    </row>
    <row r="2021" customFormat="false" ht="12.75" hidden="true" customHeight="false" outlineLevel="1" collapsed="false">
      <c r="A2021" s="12"/>
      <c r="B2021" s="0" t="s">
        <v>2478</v>
      </c>
      <c r="C2021" s="0" t="s">
        <v>119</v>
      </c>
      <c r="D2021" s="0" t="s">
        <v>12</v>
      </c>
      <c r="E2021" s="1" t="n">
        <v>5704920</v>
      </c>
      <c r="F2021" s="0" t="s">
        <v>2479</v>
      </c>
    </row>
    <row r="2022" s="9" customFormat="true" ht="12.75" hidden="true" customHeight="false" outlineLevel="1" collapsed="false">
      <c r="A2022" s="12"/>
      <c r="B2022" s="0" t="s">
        <v>2480</v>
      </c>
      <c r="C2022" s="0" t="s">
        <v>119</v>
      </c>
      <c r="D2022" s="0" t="s">
        <v>23</v>
      </c>
      <c r="E2022" s="1" t="n">
        <v>25398</v>
      </c>
      <c r="F2022" s="0" t="s">
        <v>2480</v>
      </c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</row>
    <row r="2023" customFormat="false" ht="12.75" hidden="false" customHeight="false" outlineLevel="0" collapsed="false">
      <c r="A2023" s="11" t="s">
        <v>2481</v>
      </c>
      <c r="B2023" s="9"/>
      <c r="C2023" s="9"/>
      <c r="D2023" s="9"/>
      <c r="E2023" s="10" t="n">
        <f aca="false">SUM(E2024:E2049)</f>
        <v>61764741</v>
      </c>
      <c r="F2023" s="9"/>
      <c r="G2023" s="9"/>
      <c r="H2023" s="9"/>
      <c r="I2023" s="9"/>
      <c r="J2023" s="9"/>
      <c r="K2023" s="9"/>
      <c r="L2023" s="9"/>
      <c r="M2023" s="9"/>
      <c r="N2023" s="9"/>
      <c r="O2023" s="9"/>
      <c r="P2023" s="9"/>
      <c r="Q2023" s="9"/>
      <c r="R2023" s="9"/>
      <c r="S2023" s="9"/>
      <c r="T2023" s="9"/>
      <c r="U2023" s="9"/>
      <c r="V2023" s="9"/>
      <c r="W2023" s="9"/>
      <c r="X2023" s="9"/>
      <c r="Y2023" s="9"/>
    </row>
    <row r="2024" customFormat="false" ht="12.75" hidden="true" customHeight="false" outlineLevel="1" collapsed="false">
      <c r="A2024" s="12"/>
      <c r="B2024" s="0" t="s">
        <v>2482</v>
      </c>
      <c r="C2024" s="0" t="s">
        <v>7</v>
      </c>
      <c r="D2024" s="0" t="s">
        <v>28</v>
      </c>
      <c r="E2024" s="1" t="n">
        <v>14745708</v>
      </c>
      <c r="F2024" s="0" t="s">
        <v>2483</v>
      </c>
    </row>
    <row r="2025" customFormat="false" ht="12.75" hidden="true" customHeight="false" outlineLevel="1" collapsed="false">
      <c r="A2025" s="12"/>
      <c r="B2025" s="0" t="s">
        <v>2484</v>
      </c>
      <c r="C2025" s="0" t="s">
        <v>7</v>
      </c>
      <c r="D2025" s="0" t="s">
        <v>208</v>
      </c>
      <c r="E2025" s="1" t="n">
        <v>919881</v>
      </c>
      <c r="F2025" s="0" t="s">
        <v>2485</v>
      </c>
      <c r="G2025" s="0" t="s">
        <v>2486</v>
      </c>
    </row>
    <row r="2026" customFormat="false" ht="12.75" hidden="true" customHeight="false" outlineLevel="1" collapsed="false">
      <c r="A2026" s="12"/>
      <c r="B2026" s="0" t="s">
        <v>2483</v>
      </c>
      <c r="C2026" s="0" t="s">
        <v>7</v>
      </c>
      <c r="D2026" s="0" t="s">
        <v>30</v>
      </c>
      <c r="E2026" s="1" t="n">
        <v>885256</v>
      </c>
      <c r="F2026" s="0" t="s">
        <v>2487</v>
      </c>
    </row>
    <row r="2027" s="9" customFormat="true" ht="12.75" hidden="true" customHeight="false" outlineLevel="1" collapsed="false">
      <c r="A2027" s="12"/>
      <c r="B2027" s="0" t="s">
        <v>2488</v>
      </c>
      <c r="C2027" s="0" t="s">
        <v>7</v>
      </c>
      <c r="D2027" s="0" t="s">
        <v>23</v>
      </c>
      <c r="E2027" s="1" t="n">
        <v>29495</v>
      </c>
      <c r="F2027" s="0" t="s">
        <v>2489</v>
      </c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</row>
    <row r="2028" customFormat="false" ht="12.75" hidden="true" customHeight="false" outlineLevel="1" collapsed="false">
      <c r="A2028" s="12"/>
      <c r="B2028" s="0" t="s">
        <v>2490</v>
      </c>
      <c r="C2028" s="0" t="s">
        <v>7</v>
      </c>
      <c r="D2028" s="0" t="s">
        <v>25</v>
      </c>
      <c r="E2028" s="1" t="n">
        <v>50020</v>
      </c>
    </row>
    <row r="2029" customFormat="false" ht="12.75" hidden="true" customHeight="false" outlineLevel="1" collapsed="false">
      <c r="A2029" s="12"/>
      <c r="B2029" s="0" t="s">
        <v>2491</v>
      </c>
      <c r="C2029" s="0" t="s">
        <v>7</v>
      </c>
      <c r="D2029" s="0" t="s">
        <v>854</v>
      </c>
      <c r="E2029" s="1" t="n">
        <v>1144</v>
      </c>
    </row>
    <row r="2030" s="9" customFormat="true" ht="12.75" hidden="true" customHeight="false" outlineLevel="1" collapsed="false">
      <c r="A2030" s="12"/>
      <c r="B2030" s="0" t="s">
        <v>2492</v>
      </c>
      <c r="C2030" s="0" t="s">
        <v>7</v>
      </c>
      <c r="D2030" s="0" t="s">
        <v>63</v>
      </c>
      <c r="E2030" s="1" t="n">
        <v>4178164</v>
      </c>
      <c r="F2030" s="0" t="s">
        <v>2492</v>
      </c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</row>
    <row r="2031" customFormat="false" ht="12.75" hidden="true" customHeight="false" outlineLevel="1" collapsed="false">
      <c r="A2031" s="12"/>
      <c r="B2031" s="0" t="s">
        <v>2493</v>
      </c>
      <c r="C2031" s="0" t="s">
        <v>7</v>
      </c>
      <c r="D2031" s="0" t="s">
        <v>23</v>
      </c>
      <c r="E2031" s="1" t="n">
        <v>11470</v>
      </c>
      <c r="F2031" s="0" t="s">
        <v>2493</v>
      </c>
    </row>
    <row r="2032" customFormat="false" ht="12.75" hidden="true" customHeight="false" outlineLevel="1" collapsed="false">
      <c r="A2032" s="12"/>
      <c r="B2032" s="0" t="s">
        <v>2494</v>
      </c>
      <c r="C2032" s="0" t="s">
        <v>7</v>
      </c>
      <c r="D2032" s="0" t="s">
        <v>1595</v>
      </c>
      <c r="E2032" s="1" t="n">
        <v>305602</v>
      </c>
      <c r="F2032" s="0" t="s">
        <v>2494</v>
      </c>
    </row>
    <row r="2033" customFormat="false" ht="12.75" hidden="true" customHeight="false" outlineLevel="1" collapsed="false">
      <c r="A2033" s="12"/>
      <c r="B2033" s="0" t="s">
        <v>2495</v>
      </c>
      <c r="C2033" s="0" t="s">
        <v>7</v>
      </c>
      <c r="D2033" s="0" t="s">
        <v>208</v>
      </c>
      <c r="E2033" s="1" t="n">
        <v>2049385</v>
      </c>
    </row>
    <row r="2034" customFormat="false" ht="12.75" hidden="true" customHeight="false" outlineLevel="1" collapsed="false">
      <c r="A2034" s="12"/>
      <c r="B2034" s="0" t="s">
        <v>2496</v>
      </c>
      <c r="C2034" s="0" t="s">
        <v>7</v>
      </c>
      <c r="D2034" s="0" t="s">
        <v>129</v>
      </c>
      <c r="E2034" s="1" t="n">
        <v>42920</v>
      </c>
      <c r="F2034" s="0" t="s">
        <v>2496</v>
      </c>
    </row>
    <row r="2035" customFormat="false" ht="12.75" hidden="true" customHeight="false" outlineLevel="1" collapsed="false">
      <c r="A2035" s="12"/>
      <c r="B2035" s="0" t="s">
        <v>2497</v>
      </c>
      <c r="C2035" s="0" t="s">
        <v>119</v>
      </c>
      <c r="D2035" s="0" t="s">
        <v>28</v>
      </c>
      <c r="E2035" s="1" t="n">
        <v>17115840</v>
      </c>
      <c r="F2035" s="0" t="s">
        <v>2483</v>
      </c>
    </row>
    <row r="2036" customFormat="false" ht="12.75" hidden="true" customHeight="false" outlineLevel="1" collapsed="false">
      <c r="A2036" s="12"/>
      <c r="B2036" s="0" t="s">
        <v>2498</v>
      </c>
      <c r="C2036" s="0" t="s">
        <v>119</v>
      </c>
      <c r="D2036" s="0" t="s">
        <v>94</v>
      </c>
      <c r="E2036" s="1" t="n">
        <v>311000</v>
      </c>
      <c r="F2036" s="0" t="s">
        <v>2498</v>
      </c>
    </row>
    <row r="2037" customFormat="false" ht="12.75" hidden="true" customHeight="false" outlineLevel="1" collapsed="false">
      <c r="A2037" s="12"/>
      <c r="B2037" s="0" t="s">
        <v>2499</v>
      </c>
      <c r="C2037" s="0" t="s">
        <v>119</v>
      </c>
      <c r="D2037" s="0" t="s">
        <v>23</v>
      </c>
      <c r="E2037" s="1" t="n">
        <v>114180</v>
      </c>
      <c r="F2037" s="0" t="s">
        <v>2499</v>
      </c>
    </row>
    <row r="2038" customFormat="false" ht="12.75" hidden="true" customHeight="false" outlineLevel="1" collapsed="false">
      <c r="A2038" s="12"/>
      <c r="B2038" s="0" t="s">
        <v>2492</v>
      </c>
      <c r="C2038" s="0" t="s">
        <v>119</v>
      </c>
      <c r="D2038" s="0" t="s">
        <v>649</v>
      </c>
      <c r="E2038" s="1" t="n">
        <v>255640</v>
      </c>
      <c r="F2038" s="0" t="s">
        <v>2492</v>
      </c>
    </row>
    <row r="2039" customFormat="false" ht="12.75" hidden="true" customHeight="false" outlineLevel="1" collapsed="false">
      <c r="A2039" s="12"/>
      <c r="B2039" s="0" t="s">
        <v>2493</v>
      </c>
      <c r="C2039" s="0" t="s">
        <v>119</v>
      </c>
      <c r="D2039" s="0" t="s">
        <v>23</v>
      </c>
      <c r="E2039" s="1" t="n">
        <v>165968</v>
      </c>
      <c r="F2039" s="0" t="s">
        <v>2493</v>
      </c>
    </row>
    <row r="2040" s="9" customFormat="true" ht="12.75" hidden="true" customHeight="false" outlineLevel="1" collapsed="false">
      <c r="A2040" s="12"/>
      <c r="B2040" s="0" t="s">
        <v>2500</v>
      </c>
      <c r="C2040" s="0" t="s">
        <v>119</v>
      </c>
      <c r="D2040" s="0" t="s">
        <v>23</v>
      </c>
      <c r="E2040" s="1" t="n">
        <v>2852</v>
      </c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</row>
    <row r="2041" customFormat="false" ht="12.75" hidden="true" customHeight="false" outlineLevel="1" collapsed="false">
      <c r="A2041" s="12"/>
      <c r="B2041" s="0" t="s">
        <v>2494</v>
      </c>
      <c r="C2041" s="0" t="s">
        <v>119</v>
      </c>
      <c r="D2041" s="0" t="s">
        <v>734</v>
      </c>
      <c r="E2041" s="1" t="n">
        <v>119892</v>
      </c>
      <c r="F2041" s="0" t="s">
        <v>2494</v>
      </c>
    </row>
    <row r="2042" s="9" customFormat="true" ht="12.75" hidden="true" customHeight="false" outlineLevel="1" collapsed="false">
      <c r="A2042" s="12"/>
      <c r="B2042" s="0" t="s">
        <v>2495</v>
      </c>
      <c r="C2042" s="0" t="s">
        <v>119</v>
      </c>
      <c r="D2042" s="0" t="s">
        <v>67</v>
      </c>
      <c r="E2042" s="1" t="n">
        <v>5541777</v>
      </c>
      <c r="F2042" s="0" t="s">
        <v>2501</v>
      </c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</row>
    <row r="2043" customFormat="false" ht="12.75" hidden="true" customHeight="false" outlineLevel="1" collapsed="false">
      <c r="A2043" s="12"/>
      <c r="B2043" s="0" t="s">
        <v>2502</v>
      </c>
      <c r="C2043" s="0" t="s">
        <v>119</v>
      </c>
      <c r="D2043" s="0" t="s">
        <v>28</v>
      </c>
      <c r="E2043" s="1" t="n">
        <v>6226896</v>
      </c>
      <c r="F2043" s="0" t="s">
        <v>2503</v>
      </c>
    </row>
    <row r="2044" customFormat="false" ht="12.75" hidden="true" customHeight="false" outlineLevel="1" collapsed="false">
      <c r="A2044" s="12"/>
      <c r="B2044" s="0" t="s">
        <v>2504</v>
      </c>
      <c r="C2044" s="0" t="s">
        <v>119</v>
      </c>
      <c r="D2044" s="0" t="s">
        <v>98</v>
      </c>
      <c r="E2044" s="1" t="n">
        <v>573806</v>
      </c>
      <c r="F2044" s="0" t="s">
        <v>2505</v>
      </c>
    </row>
    <row r="2045" customFormat="false" ht="12.75" hidden="true" customHeight="false" outlineLevel="1" collapsed="false">
      <c r="A2045" s="12"/>
      <c r="B2045" s="0" t="s">
        <v>2506</v>
      </c>
      <c r="C2045" s="0" t="s">
        <v>119</v>
      </c>
      <c r="D2045" s="0" t="s">
        <v>67</v>
      </c>
      <c r="E2045" s="1" t="n">
        <v>2742565</v>
      </c>
      <c r="F2045" s="0" t="s">
        <v>2506</v>
      </c>
    </row>
    <row r="2046" s="9" customFormat="true" ht="12.75" hidden="true" customHeight="false" outlineLevel="1" collapsed="false">
      <c r="A2046" s="12"/>
      <c r="B2046" s="0" t="s">
        <v>2507</v>
      </c>
      <c r="C2046" s="0" t="s">
        <v>119</v>
      </c>
      <c r="D2046" s="0" t="s">
        <v>662</v>
      </c>
      <c r="E2046" s="1" t="n">
        <v>944877</v>
      </c>
      <c r="F2046" s="0" t="s">
        <v>2507</v>
      </c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</row>
    <row r="2047" customFormat="false" ht="12.75" hidden="true" customHeight="false" outlineLevel="1" collapsed="false">
      <c r="A2047" s="12"/>
      <c r="B2047" s="0" t="s">
        <v>2496</v>
      </c>
      <c r="C2047" s="0" t="s">
        <v>119</v>
      </c>
      <c r="D2047" s="0" t="s">
        <v>129</v>
      </c>
      <c r="E2047" s="1" t="n">
        <v>1959204</v>
      </c>
      <c r="F2047" s="0" t="s">
        <v>2496</v>
      </c>
    </row>
    <row r="2048" customFormat="false" ht="12.75" hidden="true" customHeight="false" outlineLevel="1" collapsed="false">
      <c r="A2048" s="12"/>
      <c r="B2048" s="0" t="s">
        <v>2508</v>
      </c>
      <c r="C2048" s="0" t="s">
        <v>119</v>
      </c>
      <c r="D2048" s="0" t="s">
        <v>1507</v>
      </c>
      <c r="E2048" s="1" t="n">
        <v>2466420</v>
      </c>
    </row>
    <row r="2049" s="9" customFormat="true" ht="12.75" hidden="true" customHeight="false" outlineLevel="1" collapsed="false">
      <c r="A2049" s="12"/>
      <c r="B2049" s="0" t="s">
        <v>2509</v>
      </c>
      <c r="C2049" s="0" t="s">
        <v>119</v>
      </c>
      <c r="D2049" s="0" t="s">
        <v>10</v>
      </c>
      <c r="E2049" s="1" t="n">
        <v>4779</v>
      </c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</row>
    <row r="2050" customFormat="false" ht="12.75" hidden="false" customHeight="false" outlineLevel="0" collapsed="false">
      <c r="A2050" s="11" t="s">
        <v>2510</v>
      </c>
      <c r="B2050" s="9"/>
      <c r="C2050" s="9"/>
      <c r="D2050" s="9"/>
      <c r="E2050" s="10" t="n">
        <f aca="false">SUM(E2051:E2068)</f>
        <v>61102475</v>
      </c>
      <c r="F2050" s="9"/>
      <c r="G2050" s="9"/>
      <c r="H2050" s="9"/>
      <c r="I2050" s="9"/>
      <c r="J2050" s="9"/>
      <c r="K2050" s="9"/>
      <c r="L2050" s="9"/>
      <c r="M2050" s="9"/>
      <c r="N2050" s="9"/>
      <c r="O2050" s="9"/>
      <c r="P2050" s="9"/>
      <c r="Q2050" s="9"/>
      <c r="R2050" s="9"/>
      <c r="S2050" s="9"/>
      <c r="T2050" s="9"/>
      <c r="U2050" s="9"/>
      <c r="V2050" s="9"/>
      <c r="W2050" s="9"/>
      <c r="X2050" s="9"/>
      <c r="Y2050" s="9"/>
    </row>
    <row r="2051" s="9" customFormat="true" ht="12.75" hidden="true" customHeight="false" outlineLevel="1" collapsed="false">
      <c r="A2051" s="12"/>
      <c r="B2051" s="0" t="s">
        <v>2511</v>
      </c>
      <c r="C2051" s="0" t="s">
        <v>7</v>
      </c>
      <c r="D2051" s="0" t="s">
        <v>63</v>
      </c>
      <c r="E2051" s="1" t="n">
        <v>7066140</v>
      </c>
      <c r="F2051" s="0" t="s">
        <v>2512</v>
      </c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</row>
    <row r="2052" customFormat="false" ht="12.75" hidden="true" customHeight="false" outlineLevel="1" collapsed="false">
      <c r="A2052" s="12"/>
      <c r="B2052" s="0" t="s">
        <v>2513</v>
      </c>
      <c r="C2052" s="0" t="s">
        <v>7</v>
      </c>
      <c r="D2052" s="0" t="s">
        <v>10</v>
      </c>
      <c r="E2052" s="1" t="n">
        <v>18445</v>
      </c>
      <c r="F2052" s="0" t="s">
        <v>2513</v>
      </c>
    </row>
    <row r="2053" customFormat="false" ht="12.75" hidden="true" customHeight="false" outlineLevel="1" collapsed="false">
      <c r="A2053" s="12"/>
      <c r="B2053" s="0" t="s">
        <v>2514</v>
      </c>
      <c r="C2053" s="0" t="s">
        <v>7</v>
      </c>
      <c r="D2053" s="0" t="s">
        <v>12</v>
      </c>
      <c r="E2053" s="1" t="n">
        <v>7750990</v>
      </c>
    </row>
    <row r="2054" customFormat="false" ht="12.75" hidden="true" customHeight="false" outlineLevel="1" collapsed="false">
      <c r="A2054" s="12"/>
      <c r="B2054" s="0" t="s">
        <v>2515</v>
      </c>
      <c r="C2054" s="0" t="s">
        <v>7</v>
      </c>
      <c r="D2054" s="0" t="s">
        <v>129</v>
      </c>
      <c r="E2054" s="1" t="n">
        <v>524955</v>
      </c>
    </row>
    <row r="2055" customFormat="false" ht="12.75" hidden="true" customHeight="false" outlineLevel="1" collapsed="false">
      <c r="A2055" s="12"/>
      <c r="B2055" s="0" t="s">
        <v>2516</v>
      </c>
      <c r="C2055" s="0" t="s">
        <v>7</v>
      </c>
      <c r="D2055" s="0" t="s">
        <v>25</v>
      </c>
      <c r="E2055" s="1" t="n">
        <v>1881</v>
      </c>
      <c r="F2055" s="0" t="s">
        <v>2517</v>
      </c>
    </row>
    <row r="2056" customFormat="false" ht="12.75" hidden="true" customHeight="false" outlineLevel="1" collapsed="false">
      <c r="A2056" s="12"/>
      <c r="B2056" s="0" t="s">
        <v>2518</v>
      </c>
      <c r="C2056" s="0" t="s">
        <v>7</v>
      </c>
      <c r="D2056" s="0" t="s">
        <v>30</v>
      </c>
      <c r="E2056" s="1" t="n">
        <v>113524</v>
      </c>
    </row>
    <row r="2057" s="9" customFormat="true" ht="12.75" hidden="true" customHeight="false" outlineLevel="1" collapsed="false">
      <c r="A2057" s="12"/>
      <c r="B2057" s="0" t="s">
        <v>2519</v>
      </c>
      <c r="C2057" s="0" t="s">
        <v>7</v>
      </c>
      <c r="D2057" s="0" t="s">
        <v>8</v>
      </c>
      <c r="E2057" s="1" t="n">
        <v>615134</v>
      </c>
      <c r="F2057" s="0" t="s">
        <v>2519</v>
      </c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</row>
    <row r="2058" customFormat="false" ht="12.75" hidden="true" customHeight="false" outlineLevel="1" collapsed="false">
      <c r="A2058" s="12"/>
      <c r="B2058" s="0" t="s">
        <v>2520</v>
      </c>
      <c r="C2058" s="0" t="s">
        <v>7</v>
      </c>
      <c r="D2058" s="0" t="s">
        <v>18</v>
      </c>
      <c r="E2058" s="1" t="n">
        <v>17197261</v>
      </c>
      <c r="F2058" s="0" t="s">
        <v>2521</v>
      </c>
      <c r="G2058" s="0" t="s">
        <v>2522</v>
      </c>
      <c r="H2058" s="0" t="s">
        <v>2523</v>
      </c>
      <c r="I2058" s="0" t="s">
        <v>2524</v>
      </c>
      <c r="J2058" s="0" t="s">
        <v>2525</v>
      </c>
      <c r="K2058" s="0" t="s">
        <v>2526</v>
      </c>
    </row>
    <row r="2059" customFormat="false" ht="12.75" hidden="true" customHeight="false" outlineLevel="1" collapsed="false">
      <c r="A2059" s="12"/>
      <c r="B2059" s="0" t="s">
        <v>2511</v>
      </c>
      <c r="C2059" s="0" t="s">
        <v>119</v>
      </c>
      <c r="D2059" s="0" t="s">
        <v>63</v>
      </c>
      <c r="E2059" s="1" t="n">
        <v>6755364</v>
      </c>
      <c r="F2059" s="0" t="s">
        <v>2512</v>
      </c>
    </row>
    <row r="2060" s="9" customFormat="true" ht="12.75" hidden="true" customHeight="false" outlineLevel="1" collapsed="false">
      <c r="A2060" s="12"/>
      <c r="B2060" s="0" t="s">
        <v>2527</v>
      </c>
      <c r="C2060" s="0" t="s">
        <v>119</v>
      </c>
      <c r="D2060" s="0" t="s">
        <v>502</v>
      </c>
      <c r="E2060" s="1" t="n">
        <v>395200</v>
      </c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</row>
    <row r="2061" customFormat="false" ht="12.75" hidden="true" customHeight="false" outlineLevel="1" collapsed="false">
      <c r="A2061" s="12"/>
      <c r="B2061" s="0" t="s">
        <v>2514</v>
      </c>
      <c r="C2061" s="0" t="s">
        <v>119</v>
      </c>
      <c r="D2061" s="0" t="s">
        <v>12</v>
      </c>
      <c r="E2061" s="1" t="n">
        <v>7020878</v>
      </c>
    </row>
    <row r="2062" s="9" customFormat="true" ht="12.75" hidden="true" customHeight="false" outlineLevel="1" collapsed="false">
      <c r="A2062" s="12"/>
      <c r="B2062" s="0" t="s">
        <v>2528</v>
      </c>
      <c r="C2062" s="0" t="s">
        <v>119</v>
      </c>
      <c r="D2062" s="0" t="s">
        <v>502</v>
      </c>
      <c r="E2062" s="1" t="n">
        <v>446220</v>
      </c>
      <c r="F2062" s="0" t="s">
        <v>2528</v>
      </c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</row>
    <row r="2063" customFormat="false" ht="12.75" hidden="true" customHeight="false" outlineLevel="1" collapsed="false">
      <c r="A2063" s="12"/>
      <c r="B2063" s="0" t="s">
        <v>2529</v>
      </c>
      <c r="C2063" s="0" t="s">
        <v>119</v>
      </c>
      <c r="D2063" s="0" t="s">
        <v>8</v>
      </c>
      <c r="E2063" s="1" t="n">
        <v>895804</v>
      </c>
    </row>
    <row r="2064" customFormat="false" ht="12.75" hidden="true" customHeight="false" outlineLevel="1" collapsed="false">
      <c r="A2064" s="12"/>
      <c r="B2064" s="0" t="s">
        <v>2530</v>
      </c>
      <c r="C2064" s="0" t="s">
        <v>119</v>
      </c>
      <c r="D2064" s="0" t="s">
        <v>63</v>
      </c>
      <c r="E2064" s="1" t="n">
        <v>203344</v>
      </c>
      <c r="F2064" s="0" t="s">
        <v>1544</v>
      </c>
    </row>
    <row r="2065" customFormat="false" ht="12.75" hidden="true" customHeight="false" outlineLevel="1" collapsed="false">
      <c r="A2065" s="12"/>
      <c r="B2065" s="0" t="s">
        <v>2519</v>
      </c>
      <c r="C2065" s="0" t="s">
        <v>119</v>
      </c>
      <c r="D2065" s="0" t="s">
        <v>8</v>
      </c>
      <c r="E2065" s="1" t="n">
        <v>55461</v>
      </c>
      <c r="F2065" s="0" t="s">
        <v>2519</v>
      </c>
    </row>
    <row r="2066" customFormat="false" ht="12.75" hidden="true" customHeight="false" outlineLevel="1" collapsed="false">
      <c r="A2066" s="12"/>
      <c r="B2066" s="0" t="s">
        <v>2531</v>
      </c>
      <c r="C2066" s="0" t="s">
        <v>119</v>
      </c>
      <c r="D2066" s="0" t="s">
        <v>734</v>
      </c>
      <c r="E2066" s="1" t="n">
        <v>118146</v>
      </c>
    </row>
    <row r="2067" customFormat="false" ht="12.75" hidden="true" customHeight="false" outlineLevel="1" collapsed="false">
      <c r="A2067" s="12"/>
      <c r="B2067" s="0" t="s">
        <v>2520</v>
      </c>
      <c r="C2067" s="0" t="s">
        <v>119</v>
      </c>
      <c r="D2067" s="0" t="s">
        <v>18</v>
      </c>
      <c r="E2067" s="1" t="n">
        <v>11861398</v>
      </c>
      <c r="F2067" s="0" t="s">
        <v>2522</v>
      </c>
      <c r="G2067" s="0" t="s">
        <v>2523</v>
      </c>
      <c r="H2067" s="0" t="s">
        <v>2532</v>
      </c>
      <c r="I2067" s="0" t="s">
        <v>2533</v>
      </c>
      <c r="J2067" s="0" t="s">
        <v>2525</v>
      </c>
      <c r="K2067" s="0" t="s">
        <v>2526</v>
      </c>
      <c r="L2067" s="0" t="s">
        <v>2534</v>
      </c>
    </row>
    <row r="2068" customFormat="false" ht="12.75" hidden="true" customHeight="false" outlineLevel="1" collapsed="false">
      <c r="A2068" s="12"/>
      <c r="B2068" s="0" t="s">
        <v>2535</v>
      </c>
      <c r="C2068" s="0" t="s">
        <v>119</v>
      </c>
      <c r="D2068" s="0" t="s">
        <v>23</v>
      </c>
      <c r="E2068" s="1" t="n">
        <v>62330</v>
      </c>
      <c r="F2068" s="0" t="s">
        <v>2536</v>
      </c>
    </row>
    <row r="2069" customFormat="false" ht="12.75" hidden="false" customHeight="false" outlineLevel="0" collapsed="false">
      <c r="A2069" s="11" t="s">
        <v>2537</v>
      </c>
      <c r="B2069" s="9"/>
      <c r="C2069" s="9"/>
      <c r="D2069" s="9"/>
      <c r="E2069" s="10" t="n">
        <f aca="false">SUM(E2070:E2105)</f>
        <v>54818685</v>
      </c>
      <c r="F2069" s="9"/>
      <c r="G2069" s="9"/>
      <c r="H2069" s="9"/>
      <c r="I2069" s="9"/>
      <c r="J2069" s="9"/>
      <c r="K2069" s="9"/>
      <c r="L2069" s="9"/>
      <c r="M2069" s="9"/>
      <c r="N2069" s="9"/>
      <c r="O2069" s="9"/>
      <c r="P2069" s="9"/>
      <c r="Q2069" s="9"/>
      <c r="R2069" s="9"/>
      <c r="S2069" s="9"/>
      <c r="T2069" s="9"/>
      <c r="U2069" s="9"/>
      <c r="V2069" s="9"/>
      <c r="W2069" s="9"/>
      <c r="X2069" s="9"/>
      <c r="Y2069" s="9"/>
    </row>
    <row r="2070" s="9" customFormat="true" ht="12.75" hidden="true" customHeight="false" outlineLevel="1" collapsed="false">
      <c r="A2070" s="12"/>
      <c r="B2070" s="0" t="s">
        <v>2538</v>
      </c>
      <c r="C2070" s="0" t="s">
        <v>7</v>
      </c>
      <c r="D2070" s="0" t="s">
        <v>129</v>
      </c>
      <c r="E2070" s="1" t="n">
        <v>5141</v>
      </c>
      <c r="F2070" s="0" t="s">
        <v>2538</v>
      </c>
      <c r="G2070" s="0"/>
      <c r="H2070" s="0"/>
      <c r="I2070" s="0"/>
      <c r="J2070" s="0"/>
      <c r="K2070" s="0"/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0"/>
      <c r="Y2070" s="0"/>
    </row>
    <row r="2071" customFormat="false" ht="12.75" hidden="true" customHeight="false" outlineLevel="1" collapsed="false">
      <c r="A2071" s="12"/>
      <c r="B2071" s="0" t="s">
        <v>2539</v>
      </c>
      <c r="C2071" s="0" t="s">
        <v>7</v>
      </c>
      <c r="D2071" s="0" t="s">
        <v>753</v>
      </c>
      <c r="E2071" s="1" t="n">
        <v>59032</v>
      </c>
      <c r="F2071" s="0" t="s">
        <v>2539</v>
      </c>
    </row>
    <row r="2072" s="9" customFormat="true" ht="12.75" hidden="true" customHeight="false" outlineLevel="1" collapsed="false">
      <c r="A2072" s="12"/>
      <c r="B2072" s="0" t="s">
        <v>2540</v>
      </c>
      <c r="C2072" s="0" t="s">
        <v>7</v>
      </c>
      <c r="D2072" s="0" t="s">
        <v>25</v>
      </c>
      <c r="E2072" s="1" t="n">
        <v>3440</v>
      </c>
      <c r="F2072" s="0" t="s">
        <v>2540</v>
      </c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</row>
    <row r="2073" customFormat="false" ht="12.75" hidden="true" customHeight="false" outlineLevel="1" collapsed="false">
      <c r="A2073" s="12"/>
      <c r="B2073" s="0" t="s">
        <v>2541</v>
      </c>
      <c r="C2073" s="0" t="s">
        <v>7</v>
      </c>
      <c r="D2073" s="0" t="s">
        <v>8</v>
      </c>
      <c r="E2073" s="1" t="n">
        <v>75508</v>
      </c>
      <c r="F2073" s="0" t="s">
        <v>2541</v>
      </c>
    </row>
    <row r="2074" customFormat="false" ht="12.75" hidden="true" customHeight="false" outlineLevel="1" collapsed="false">
      <c r="A2074" s="12"/>
      <c r="B2074" s="0" t="s">
        <v>2542</v>
      </c>
      <c r="C2074" s="0" t="s">
        <v>7</v>
      </c>
      <c r="D2074" s="0" t="s">
        <v>23</v>
      </c>
      <c r="E2074" s="1" t="n">
        <v>45370</v>
      </c>
    </row>
    <row r="2075" s="9" customFormat="true" ht="12.75" hidden="true" customHeight="false" outlineLevel="1" collapsed="false">
      <c r="A2075" s="12"/>
      <c r="B2075" s="0" t="s">
        <v>2543</v>
      </c>
      <c r="C2075" s="0" t="s">
        <v>7</v>
      </c>
      <c r="D2075" s="0" t="s">
        <v>129</v>
      </c>
      <c r="E2075" s="1" t="n">
        <v>428000</v>
      </c>
      <c r="F2075" s="0"/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</row>
    <row r="2076" customFormat="false" ht="12.75" hidden="true" customHeight="false" outlineLevel="1" collapsed="false">
      <c r="A2076" s="12"/>
      <c r="B2076" s="0" t="s">
        <v>2544</v>
      </c>
      <c r="C2076" s="0" t="s">
        <v>7</v>
      </c>
      <c r="D2076" s="0" t="s">
        <v>28</v>
      </c>
      <c r="E2076" s="1" t="n">
        <v>1245056</v>
      </c>
    </row>
    <row r="2077" s="9" customFormat="true" ht="12.75" hidden="true" customHeight="false" outlineLevel="1" collapsed="false">
      <c r="A2077" s="12"/>
      <c r="B2077" s="0" t="s">
        <v>2545</v>
      </c>
      <c r="C2077" s="0" t="s">
        <v>7</v>
      </c>
      <c r="D2077" s="0" t="s">
        <v>23</v>
      </c>
      <c r="E2077" s="1" t="n">
        <v>782768</v>
      </c>
      <c r="F2077" s="0"/>
      <c r="G2077" s="0"/>
      <c r="H2077" s="0"/>
      <c r="I2077" s="0"/>
      <c r="J2077" s="0"/>
      <c r="K2077" s="0"/>
      <c r="L2077" s="0"/>
      <c r="M2077" s="0"/>
      <c r="N2077" s="0"/>
      <c r="O2077" s="0"/>
      <c r="P2077" s="0"/>
      <c r="Q2077" s="0"/>
      <c r="R2077" s="0"/>
      <c r="S2077" s="0"/>
      <c r="T2077" s="0"/>
      <c r="U2077" s="0"/>
      <c r="V2077" s="0"/>
      <c r="W2077" s="0"/>
      <c r="X2077" s="0"/>
      <c r="Y2077" s="0"/>
    </row>
    <row r="2078" customFormat="false" ht="12.75" hidden="true" customHeight="false" outlineLevel="1" collapsed="false">
      <c r="A2078" s="12"/>
      <c r="B2078" s="0" t="s">
        <v>2546</v>
      </c>
      <c r="C2078" s="0" t="s">
        <v>7</v>
      </c>
      <c r="D2078" s="0" t="s">
        <v>1595</v>
      </c>
      <c r="E2078" s="1" t="n">
        <v>16356</v>
      </c>
    </row>
    <row r="2079" s="9" customFormat="true" ht="12.75" hidden="true" customHeight="false" outlineLevel="1" collapsed="false">
      <c r="A2079" s="12"/>
      <c r="B2079" s="0" t="s">
        <v>2547</v>
      </c>
      <c r="C2079" s="0" t="s">
        <v>7</v>
      </c>
      <c r="D2079" s="0" t="s">
        <v>30</v>
      </c>
      <c r="E2079" s="1" t="n">
        <v>138040</v>
      </c>
      <c r="F2079" s="0" t="s">
        <v>2547</v>
      </c>
      <c r="G2079" s="0"/>
      <c r="H2079" s="0"/>
      <c r="I2079" s="0"/>
      <c r="J2079" s="0"/>
      <c r="K2079" s="0"/>
      <c r="L2079" s="0"/>
      <c r="M2079" s="0"/>
      <c r="N2079" s="0"/>
      <c r="O2079" s="0"/>
      <c r="P2079" s="0"/>
      <c r="Q2079" s="0"/>
      <c r="R2079" s="0"/>
      <c r="S2079" s="0"/>
      <c r="T2079" s="0"/>
      <c r="U2079" s="0"/>
      <c r="V2079" s="0"/>
      <c r="W2079" s="0"/>
      <c r="X2079" s="0"/>
      <c r="Y2079" s="0"/>
    </row>
    <row r="2080" customFormat="false" ht="12.75" hidden="true" customHeight="false" outlineLevel="1" collapsed="false">
      <c r="A2080" s="12"/>
      <c r="B2080" s="0" t="s">
        <v>2548</v>
      </c>
      <c r="C2080" s="0" t="s">
        <v>7</v>
      </c>
      <c r="D2080" s="0" t="s">
        <v>28</v>
      </c>
      <c r="E2080" s="1" t="n">
        <v>389874</v>
      </c>
    </row>
    <row r="2081" customFormat="false" ht="12.75" hidden="true" customHeight="false" outlineLevel="1" collapsed="false">
      <c r="A2081" s="12"/>
      <c r="B2081" s="0" t="s">
        <v>2549</v>
      </c>
      <c r="C2081" s="0" t="s">
        <v>7</v>
      </c>
      <c r="D2081" s="0" t="s">
        <v>30</v>
      </c>
      <c r="E2081" s="1" t="n">
        <v>12975</v>
      </c>
    </row>
    <row r="2082" s="9" customFormat="true" ht="12.75" hidden="true" customHeight="false" outlineLevel="1" collapsed="false">
      <c r="A2082" s="12"/>
      <c r="B2082" s="0" t="s">
        <v>2550</v>
      </c>
      <c r="C2082" s="0" t="s">
        <v>7</v>
      </c>
      <c r="D2082" s="0" t="s">
        <v>23</v>
      </c>
      <c r="E2082" s="1" t="n">
        <v>1066500</v>
      </c>
      <c r="F2082" s="0"/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</row>
    <row r="2083" customFormat="false" ht="12.75" hidden="true" customHeight="false" outlineLevel="1" collapsed="false">
      <c r="A2083" s="12"/>
      <c r="B2083" s="0" t="s">
        <v>2551</v>
      </c>
      <c r="C2083" s="0" t="s">
        <v>7</v>
      </c>
      <c r="D2083" s="0" t="s">
        <v>12</v>
      </c>
      <c r="E2083" s="1" t="n">
        <v>4383042</v>
      </c>
      <c r="F2083" s="0" t="s">
        <v>2551</v>
      </c>
    </row>
    <row r="2084" customFormat="false" ht="12.75" hidden="true" customHeight="false" outlineLevel="1" collapsed="false">
      <c r="A2084" s="12"/>
      <c r="B2084" s="0" t="s">
        <v>2552</v>
      </c>
      <c r="C2084" s="0" t="s">
        <v>7</v>
      </c>
      <c r="D2084" s="0" t="s">
        <v>108</v>
      </c>
      <c r="E2084" s="1" t="n">
        <v>7763692</v>
      </c>
      <c r="F2084" s="0" t="s">
        <v>2553</v>
      </c>
      <c r="G2084" s="0" t="s">
        <v>2554</v>
      </c>
      <c r="H2084" s="0" t="s">
        <v>2555</v>
      </c>
      <c r="I2084" s="0" t="s">
        <v>2556</v>
      </c>
      <c r="J2084" s="0" t="s">
        <v>2557</v>
      </c>
      <c r="K2084" s="0" t="s">
        <v>2558</v>
      </c>
      <c r="L2084" s="0" t="s">
        <v>2559</v>
      </c>
      <c r="M2084" s="0" t="s">
        <v>2560</v>
      </c>
      <c r="N2084" s="0" t="s">
        <v>2561</v>
      </c>
      <c r="O2084" s="0" t="s">
        <v>2562</v>
      </c>
      <c r="P2084" s="0" t="s">
        <v>2563</v>
      </c>
      <c r="Q2084" s="0" t="s">
        <v>2564</v>
      </c>
      <c r="R2084" s="0" t="s">
        <v>2565</v>
      </c>
    </row>
    <row r="2085" customFormat="false" ht="12.75" hidden="true" customHeight="false" outlineLevel="1" collapsed="false">
      <c r="A2085" s="12"/>
      <c r="B2085" s="0" t="s">
        <v>2566</v>
      </c>
      <c r="C2085" s="0" t="s">
        <v>7</v>
      </c>
      <c r="D2085" s="0" t="s">
        <v>28</v>
      </c>
      <c r="E2085" s="1" t="n">
        <v>280601</v>
      </c>
    </row>
    <row r="2086" customFormat="false" ht="12.75" hidden="true" customHeight="false" outlineLevel="1" collapsed="false">
      <c r="A2086" s="12"/>
      <c r="B2086" s="0" t="s">
        <v>2567</v>
      </c>
      <c r="C2086" s="0" t="s">
        <v>7</v>
      </c>
      <c r="D2086" s="0" t="s">
        <v>23</v>
      </c>
      <c r="E2086" s="1" t="n">
        <v>2113824</v>
      </c>
    </row>
    <row r="2087" customFormat="false" ht="12.75" hidden="true" customHeight="false" outlineLevel="1" collapsed="false">
      <c r="A2087" s="12"/>
      <c r="B2087" s="0" t="s">
        <v>2568</v>
      </c>
      <c r="C2087" s="0" t="s">
        <v>119</v>
      </c>
      <c r="D2087" s="0" t="s">
        <v>30</v>
      </c>
      <c r="E2087" s="1" t="n">
        <v>514167</v>
      </c>
      <c r="F2087" s="0" t="s">
        <v>2569</v>
      </c>
    </row>
    <row r="2088" s="9" customFormat="true" ht="12.75" hidden="true" customHeight="false" outlineLevel="1" collapsed="false">
      <c r="A2088" s="12"/>
      <c r="B2088" s="0" t="s">
        <v>2570</v>
      </c>
      <c r="C2088" s="0" t="s">
        <v>119</v>
      </c>
      <c r="D2088" s="0" t="s">
        <v>63</v>
      </c>
      <c r="E2088" s="1" t="n">
        <v>259854</v>
      </c>
      <c r="F2088" s="0" t="s">
        <v>2570</v>
      </c>
      <c r="G2088" s="0"/>
      <c r="H2088" s="0"/>
      <c r="I2088" s="0"/>
      <c r="J2088" s="0"/>
      <c r="K2088" s="0"/>
      <c r="L2088" s="0"/>
      <c r="M2088" s="0"/>
      <c r="N2088" s="0"/>
      <c r="O2088" s="0"/>
      <c r="P2088" s="0"/>
      <c r="Q2088" s="0"/>
      <c r="R2088" s="0"/>
      <c r="S2088" s="0"/>
      <c r="T2088" s="0"/>
      <c r="U2088" s="0"/>
      <c r="V2088" s="0"/>
      <c r="W2088" s="0"/>
      <c r="X2088" s="0"/>
      <c r="Y2088" s="0"/>
    </row>
    <row r="2089" customFormat="false" ht="12.75" hidden="true" customHeight="false" outlineLevel="1" collapsed="false">
      <c r="A2089" s="12"/>
      <c r="B2089" s="0" t="s">
        <v>2571</v>
      </c>
      <c r="C2089" s="0" t="s">
        <v>119</v>
      </c>
      <c r="D2089" s="0" t="s">
        <v>28</v>
      </c>
      <c r="E2089" s="1" t="n">
        <v>1262027</v>
      </c>
      <c r="F2089" s="0" t="s">
        <v>2571</v>
      </c>
    </row>
    <row r="2090" customFormat="false" ht="12.75" hidden="true" customHeight="false" outlineLevel="1" collapsed="false">
      <c r="A2090" s="12"/>
      <c r="B2090" s="0" t="s">
        <v>2555</v>
      </c>
      <c r="C2090" s="0" t="s">
        <v>119</v>
      </c>
      <c r="D2090" s="0" t="s">
        <v>28</v>
      </c>
      <c r="E2090" s="1" t="n">
        <v>973557</v>
      </c>
    </row>
    <row r="2091" s="9" customFormat="true" ht="12.75" hidden="true" customHeight="false" outlineLevel="1" collapsed="false">
      <c r="A2091" s="12"/>
      <c r="B2091" s="0" t="s">
        <v>2540</v>
      </c>
      <c r="C2091" s="0" t="s">
        <v>119</v>
      </c>
      <c r="D2091" s="0" t="s">
        <v>589</v>
      </c>
      <c r="E2091" s="1" t="n">
        <v>34827</v>
      </c>
      <c r="F2091" s="0"/>
      <c r="G2091" s="0"/>
      <c r="H2091" s="0"/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</row>
    <row r="2092" customFormat="false" ht="12.75" hidden="true" customHeight="false" outlineLevel="1" collapsed="false">
      <c r="A2092" s="12"/>
      <c r="B2092" s="0" t="s">
        <v>2542</v>
      </c>
      <c r="C2092" s="0" t="s">
        <v>119</v>
      </c>
      <c r="D2092" s="0" t="s">
        <v>8</v>
      </c>
      <c r="E2092" s="1" t="n">
        <v>88690</v>
      </c>
    </row>
    <row r="2093" s="9" customFormat="true" ht="12.75" hidden="true" customHeight="false" outlineLevel="1" collapsed="false">
      <c r="A2093" s="12"/>
      <c r="B2093" s="0" t="s">
        <v>2543</v>
      </c>
      <c r="C2093" s="0" t="s">
        <v>119</v>
      </c>
      <c r="D2093" s="0" t="s">
        <v>734</v>
      </c>
      <c r="E2093" s="1" t="n">
        <v>28160</v>
      </c>
      <c r="F2093" s="0" t="s">
        <v>2543</v>
      </c>
      <c r="G2093" s="0"/>
      <c r="H2093" s="0"/>
      <c r="I2093" s="0"/>
      <c r="J2093" s="0"/>
      <c r="K2093" s="0"/>
      <c r="L2093" s="0"/>
      <c r="M2093" s="0"/>
      <c r="N2093" s="0"/>
      <c r="O2093" s="0"/>
      <c r="P2093" s="0"/>
      <c r="Q2093" s="0"/>
      <c r="R2093" s="0"/>
      <c r="S2093" s="0"/>
      <c r="T2093" s="0"/>
      <c r="U2093" s="0"/>
      <c r="V2093" s="0"/>
      <c r="W2093" s="0"/>
      <c r="X2093" s="0"/>
      <c r="Y2093" s="0"/>
    </row>
    <row r="2094" customFormat="false" ht="12.75" hidden="true" customHeight="false" outlineLevel="1" collapsed="false">
      <c r="A2094" s="12"/>
      <c r="B2094" s="0" t="s">
        <v>2545</v>
      </c>
      <c r="C2094" s="0" t="s">
        <v>119</v>
      </c>
      <c r="D2094" s="0" t="s">
        <v>28</v>
      </c>
      <c r="E2094" s="1" t="n">
        <v>1301408</v>
      </c>
    </row>
    <row r="2095" customFormat="false" ht="12.75" hidden="true" customHeight="false" outlineLevel="1" collapsed="false">
      <c r="A2095" s="12"/>
      <c r="B2095" s="0" t="s">
        <v>2572</v>
      </c>
      <c r="C2095" s="0" t="s">
        <v>119</v>
      </c>
      <c r="D2095" s="0" t="s">
        <v>12</v>
      </c>
      <c r="E2095" s="1" t="n">
        <v>1099761</v>
      </c>
    </row>
    <row r="2096" customFormat="false" ht="12.75" hidden="true" customHeight="false" outlineLevel="1" collapsed="false">
      <c r="A2096" s="12"/>
      <c r="B2096" s="0" t="s">
        <v>2573</v>
      </c>
      <c r="C2096" s="0" t="s">
        <v>119</v>
      </c>
      <c r="D2096" s="0" t="s">
        <v>10</v>
      </c>
      <c r="E2096" s="1" t="n">
        <v>878007</v>
      </c>
    </row>
    <row r="2097" customFormat="false" ht="12.75" hidden="true" customHeight="false" outlineLevel="1" collapsed="false">
      <c r="A2097" s="12"/>
      <c r="B2097" s="0" t="s">
        <v>2574</v>
      </c>
      <c r="C2097" s="0" t="s">
        <v>119</v>
      </c>
      <c r="D2097" s="0" t="s">
        <v>28</v>
      </c>
      <c r="E2097" s="1" t="n">
        <v>1097226</v>
      </c>
      <c r="F2097" s="0" t="s">
        <v>2574</v>
      </c>
    </row>
    <row r="2098" customFormat="false" ht="12.75" hidden="true" customHeight="false" outlineLevel="1" collapsed="false">
      <c r="A2098" s="12"/>
      <c r="B2098" s="0" t="s">
        <v>2548</v>
      </c>
      <c r="C2098" s="0" t="s">
        <v>119</v>
      </c>
      <c r="D2098" s="0" t="s">
        <v>28</v>
      </c>
      <c r="E2098" s="1" t="n">
        <v>1739520</v>
      </c>
    </row>
    <row r="2099" s="9" customFormat="true" ht="12.75" hidden="true" customHeight="false" outlineLevel="1" collapsed="false">
      <c r="A2099" s="12"/>
      <c r="B2099" s="0" t="s">
        <v>2549</v>
      </c>
      <c r="C2099" s="0" t="s">
        <v>119</v>
      </c>
      <c r="D2099" s="0" t="s">
        <v>148</v>
      </c>
      <c r="E2099" s="1" t="n">
        <v>16975</v>
      </c>
      <c r="F2099" s="0"/>
      <c r="G2099" s="0"/>
      <c r="H2099" s="0"/>
      <c r="I2099" s="0"/>
      <c r="J2099" s="0"/>
      <c r="K2099" s="0"/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  <c r="W2099" s="0"/>
      <c r="X2099" s="0"/>
      <c r="Y2099" s="0"/>
    </row>
    <row r="2100" customFormat="false" ht="12.75" hidden="true" customHeight="false" outlineLevel="1" collapsed="false">
      <c r="A2100" s="12"/>
      <c r="B2100" s="0" t="s">
        <v>2550</v>
      </c>
      <c r="C2100" s="0" t="s">
        <v>119</v>
      </c>
      <c r="D2100" s="0" t="s">
        <v>23</v>
      </c>
      <c r="E2100" s="1" t="n">
        <v>1927485</v>
      </c>
    </row>
    <row r="2101" customFormat="false" ht="12.75" hidden="true" customHeight="false" outlineLevel="1" collapsed="false">
      <c r="A2101" s="12"/>
      <c r="B2101" s="0" t="s">
        <v>2551</v>
      </c>
      <c r="C2101" s="0" t="s">
        <v>119</v>
      </c>
      <c r="D2101" s="0" t="s">
        <v>28</v>
      </c>
      <c r="E2101" s="1" t="n">
        <v>4912830</v>
      </c>
      <c r="F2101" s="0" t="s">
        <v>2551</v>
      </c>
    </row>
    <row r="2102" s="9" customFormat="true" ht="12.75" hidden="true" customHeight="false" outlineLevel="1" collapsed="false">
      <c r="A2102" s="12"/>
      <c r="B2102" s="0" t="s">
        <v>2552</v>
      </c>
      <c r="C2102" s="0" t="s">
        <v>119</v>
      </c>
      <c r="D2102" s="0" t="s">
        <v>108</v>
      </c>
      <c r="E2102" s="1" t="n">
        <v>12593398</v>
      </c>
      <c r="F2102" s="0" t="s">
        <v>2553</v>
      </c>
      <c r="G2102" s="0" t="s">
        <v>2554</v>
      </c>
      <c r="H2102" s="0" t="s">
        <v>2555</v>
      </c>
      <c r="I2102" s="0" t="s">
        <v>2556</v>
      </c>
      <c r="J2102" s="0" t="s">
        <v>2557</v>
      </c>
      <c r="K2102" s="0" t="s">
        <v>2560</v>
      </c>
      <c r="L2102" s="0" t="s">
        <v>2561</v>
      </c>
      <c r="M2102" s="0" t="s">
        <v>2575</v>
      </c>
      <c r="N2102" s="0" t="s">
        <v>2576</v>
      </c>
      <c r="O2102" s="0" t="s">
        <v>2565</v>
      </c>
      <c r="P2102" s="0"/>
      <c r="Q2102" s="0"/>
      <c r="R2102" s="0"/>
      <c r="S2102" s="0"/>
      <c r="T2102" s="0"/>
      <c r="U2102" s="0"/>
      <c r="V2102" s="0"/>
      <c r="W2102" s="0"/>
      <c r="X2102" s="0"/>
      <c r="Y2102" s="0"/>
    </row>
    <row r="2103" customFormat="false" ht="12.75" hidden="true" customHeight="false" outlineLevel="1" collapsed="false">
      <c r="A2103" s="12"/>
      <c r="B2103" s="0" t="s">
        <v>2566</v>
      </c>
      <c r="C2103" s="0" t="s">
        <v>119</v>
      </c>
      <c r="D2103" s="0" t="s">
        <v>98</v>
      </c>
      <c r="E2103" s="1" t="n">
        <v>841940</v>
      </c>
    </row>
    <row r="2104" customFormat="false" ht="12.75" hidden="true" customHeight="false" outlineLevel="1" collapsed="false">
      <c r="A2104" s="12"/>
      <c r="B2104" s="0" t="s">
        <v>2567</v>
      </c>
      <c r="C2104" s="0" t="s">
        <v>119</v>
      </c>
      <c r="D2104" s="0" t="s">
        <v>23</v>
      </c>
      <c r="E2104" s="1" t="n">
        <v>3413552</v>
      </c>
    </row>
    <row r="2105" s="9" customFormat="true" ht="12.75" hidden="true" customHeight="false" outlineLevel="1" collapsed="false">
      <c r="A2105" s="12"/>
      <c r="B2105" s="0" t="s">
        <v>2577</v>
      </c>
      <c r="C2105" s="0" t="s">
        <v>119</v>
      </c>
      <c r="D2105" s="0" t="s">
        <v>127</v>
      </c>
      <c r="E2105" s="1" t="n">
        <v>3026082</v>
      </c>
      <c r="F2105" s="0" t="s">
        <v>2578</v>
      </c>
      <c r="G2105" s="0"/>
      <c r="H2105" s="0"/>
      <c r="I2105" s="0"/>
      <c r="J2105" s="0"/>
      <c r="K2105" s="0"/>
      <c r="L2105" s="0"/>
      <c r="M2105" s="0"/>
      <c r="N2105" s="0"/>
      <c r="O2105" s="0"/>
      <c r="P2105" s="0"/>
      <c r="Q2105" s="0"/>
      <c r="R2105" s="0"/>
      <c r="S2105" s="0"/>
      <c r="T2105" s="0"/>
      <c r="U2105" s="0"/>
      <c r="V2105" s="0"/>
      <c r="W2105" s="0"/>
      <c r="X2105" s="0"/>
      <c r="Y2105" s="0"/>
    </row>
    <row r="2106" customFormat="false" ht="12.75" hidden="false" customHeight="false" outlineLevel="0" collapsed="false">
      <c r="A2106" s="11" t="s">
        <v>2579</v>
      </c>
      <c r="B2106" s="9"/>
      <c r="C2106" s="9"/>
      <c r="D2106" s="9"/>
      <c r="E2106" s="10" t="n">
        <f aca="false">SUM(E2107:E2110)</f>
        <v>48939072</v>
      </c>
      <c r="F2106" s="9"/>
      <c r="G2106" s="9"/>
      <c r="H2106" s="9"/>
      <c r="I2106" s="9"/>
      <c r="J2106" s="9"/>
      <c r="K2106" s="9"/>
      <c r="L2106" s="9"/>
      <c r="M2106" s="9"/>
      <c r="N2106" s="9"/>
      <c r="O2106" s="9"/>
      <c r="P2106" s="9"/>
      <c r="Q2106" s="9"/>
      <c r="R2106" s="9"/>
      <c r="S2106" s="9"/>
      <c r="T2106" s="9"/>
      <c r="U2106" s="9"/>
      <c r="V2106" s="9"/>
      <c r="W2106" s="9"/>
      <c r="X2106" s="9"/>
      <c r="Y2106" s="9"/>
    </row>
    <row r="2107" customFormat="false" ht="12.75" hidden="true" customHeight="false" outlineLevel="1" collapsed="false">
      <c r="A2107" s="12"/>
      <c r="B2107" s="0" t="s">
        <v>2580</v>
      </c>
      <c r="C2107" s="0" t="s">
        <v>7</v>
      </c>
      <c r="D2107" s="0" t="s">
        <v>108</v>
      </c>
      <c r="E2107" s="1" t="n">
        <v>16898658</v>
      </c>
      <c r="F2107" s="0" t="s">
        <v>2581</v>
      </c>
      <c r="G2107" s="0" t="s">
        <v>2582</v>
      </c>
      <c r="H2107" s="0" t="s">
        <v>2583</v>
      </c>
      <c r="I2107" s="0" t="s">
        <v>2584</v>
      </c>
      <c r="J2107" s="0" t="s">
        <v>2585</v>
      </c>
      <c r="K2107" s="0" t="s">
        <v>2586</v>
      </c>
      <c r="L2107" s="0" t="s">
        <v>2587</v>
      </c>
      <c r="M2107" s="0" t="s">
        <v>2588</v>
      </c>
      <c r="N2107" s="0" t="s">
        <v>2589</v>
      </c>
      <c r="O2107" s="0" t="s">
        <v>2590</v>
      </c>
      <c r="P2107" s="0" t="s">
        <v>2591</v>
      </c>
      <c r="Q2107" s="0" t="s">
        <v>2592</v>
      </c>
      <c r="R2107" s="0" t="s">
        <v>2593</v>
      </c>
    </row>
    <row r="2108" s="9" customFormat="true" ht="12.75" hidden="true" customHeight="false" outlineLevel="1" collapsed="false">
      <c r="A2108" s="12"/>
      <c r="B2108" s="0" t="s">
        <v>2594</v>
      </c>
      <c r="C2108" s="0" t="s">
        <v>119</v>
      </c>
      <c r="D2108" s="0" t="s">
        <v>38</v>
      </c>
      <c r="E2108" s="1" t="n">
        <v>14632800</v>
      </c>
      <c r="F2108" s="0" t="s">
        <v>2595</v>
      </c>
      <c r="G2108" s="0" t="s">
        <v>2596</v>
      </c>
      <c r="H2108" s="0" t="s">
        <v>2597</v>
      </c>
      <c r="I2108" s="0"/>
      <c r="J2108" s="0"/>
      <c r="K2108" s="0"/>
      <c r="L2108" s="0"/>
      <c r="M2108" s="0"/>
      <c r="N2108" s="0"/>
      <c r="O2108" s="0"/>
      <c r="P2108" s="0"/>
      <c r="Q2108" s="0"/>
      <c r="R2108" s="0"/>
      <c r="S2108" s="0"/>
      <c r="T2108" s="0"/>
      <c r="U2108" s="0"/>
      <c r="V2108" s="0"/>
      <c r="W2108" s="0"/>
      <c r="X2108" s="0"/>
      <c r="Y2108" s="0"/>
    </row>
    <row r="2109" customFormat="false" ht="12.75" hidden="true" customHeight="false" outlineLevel="1" collapsed="false">
      <c r="A2109" s="12"/>
      <c r="B2109" s="0" t="s">
        <v>2598</v>
      </c>
      <c r="C2109" s="0" t="s">
        <v>119</v>
      </c>
      <c r="D2109" s="0" t="s">
        <v>10</v>
      </c>
      <c r="E2109" s="1" t="n">
        <v>9555</v>
      </c>
    </row>
    <row r="2110" customFormat="false" ht="12.75" hidden="true" customHeight="false" outlineLevel="1" collapsed="false">
      <c r="A2110" s="12"/>
      <c r="B2110" s="0" t="s">
        <v>2580</v>
      </c>
      <c r="C2110" s="0" t="s">
        <v>119</v>
      </c>
      <c r="D2110" s="0" t="s">
        <v>108</v>
      </c>
      <c r="E2110" s="1" t="n">
        <v>17398059</v>
      </c>
      <c r="F2110" s="0" t="s">
        <v>2582</v>
      </c>
      <c r="G2110" s="0" t="s">
        <v>2581</v>
      </c>
      <c r="H2110" s="0" t="s">
        <v>2584</v>
      </c>
      <c r="I2110" s="0" t="s">
        <v>2583</v>
      </c>
      <c r="J2110" s="0" t="s">
        <v>2586</v>
      </c>
      <c r="K2110" s="0" t="s">
        <v>2589</v>
      </c>
      <c r="L2110" s="0" t="s">
        <v>2591</v>
      </c>
      <c r="M2110" s="0" t="s">
        <v>2599</v>
      </c>
      <c r="N2110" s="0" t="s">
        <v>2600</v>
      </c>
      <c r="O2110" s="0" t="s">
        <v>2590</v>
      </c>
      <c r="P2110" s="0" t="s">
        <v>2601</v>
      </c>
      <c r="Q2110" s="0" t="s">
        <v>2593</v>
      </c>
      <c r="R2110" s="0" t="s">
        <v>2592</v>
      </c>
      <c r="S2110" s="0" t="s">
        <v>2602</v>
      </c>
      <c r="T2110" s="0" t="s">
        <v>2603</v>
      </c>
    </row>
    <row r="2111" s="9" customFormat="true" ht="12.75" hidden="false" customHeight="false" outlineLevel="0" collapsed="false">
      <c r="A2111" s="11" t="s">
        <v>2604</v>
      </c>
      <c r="E2111" s="15" t="n">
        <f aca="false">SUM(E2112:E2140)</f>
        <v>47940030</v>
      </c>
    </row>
    <row r="2112" customFormat="false" ht="12.75" hidden="true" customHeight="false" outlineLevel="1" collapsed="false">
      <c r="A2112" s="12"/>
      <c r="B2112" s="0" t="s">
        <v>2605</v>
      </c>
      <c r="C2112" s="0" t="s">
        <v>7</v>
      </c>
      <c r="D2112" s="0" t="s">
        <v>18</v>
      </c>
      <c r="E2112" s="1" t="n">
        <v>5006880</v>
      </c>
      <c r="F2112" s="0" t="s">
        <v>2606</v>
      </c>
      <c r="G2112" s="0" t="s">
        <v>2607</v>
      </c>
      <c r="H2112" s="0" t="s">
        <v>2608</v>
      </c>
      <c r="I2112" s="0" t="s">
        <v>2609</v>
      </c>
      <c r="J2112" s="0" t="s">
        <v>2610</v>
      </c>
      <c r="K2112" s="0" t="s">
        <v>2611</v>
      </c>
      <c r="L2112" s="0" t="s">
        <v>2612</v>
      </c>
      <c r="M2112" s="0" t="s">
        <v>2613</v>
      </c>
      <c r="N2112" s="0" t="s">
        <v>2614</v>
      </c>
    </row>
    <row r="2113" customFormat="false" ht="12.75" hidden="true" customHeight="false" outlineLevel="1" collapsed="false">
      <c r="A2113" s="12"/>
      <c r="B2113" s="0" t="s">
        <v>2615</v>
      </c>
      <c r="C2113" s="0" t="s">
        <v>7</v>
      </c>
      <c r="D2113" s="0" t="s">
        <v>12</v>
      </c>
      <c r="E2113" s="1" t="n">
        <v>1247085</v>
      </c>
    </row>
    <row r="2114" customFormat="false" ht="12.75" hidden="true" customHeight="false" outlineLevel="1" collapsed="false">
      <c r="A2114" s="12"/>
      <c r="B2114" s="0" t="s">
        <v>2616</v>
      </c>
      <c r="C2114" s="0" t="s">
        <v>7</v>
      </c>
      <c r="D2114" s="0" t="s">
        <v>127</v>
      </c>
      <c r="E2114" s="1" t="n">
        <v>1419100</v>
      </c>
      <c r="F2114" s="0" t="s">
        <v>2617</v>
      </c>
    </row>
    <row r="2115" customFormat="false" ht="12.75" hidden="true" customHeight="false" outlineLevel="1" collapsed="false">
      <c r="A2115" s="12"/>
      <c r="B2115" s="0" t="s">
        <v>2618</v>
      </c>
      <c r="C2115" s="0" t="s">
        <v>7</v>
      </c>
      <c r="D2115" s="0" t="s">
        <v>10</v>
      </c>
      <c r="E2115" s="1" t="n">
        <v>63342</v>
      </c>
      <c r="F2115" s="0" t="s">
        <v>2618</v>
      </c>
    </row>
    <row r="2116" s="9" customFormat="true" ht="12.75" hidden="true" customHeight="false" outlineLevel="1" collapsed="false">
      <c r="A2116" s="12"/>
      <c r="B2116" s="0" t="s">
        <v>2619</v>
      </c>
      <c r="C2116" s="0" t="s">
        <v>7</v>
      </c>
      <c r="D2116" s="0" t="s">
        <v>23</v>
      </c>
      <c r="E2116" s="1" t="n">
        <v>1620408</v>
      </c>
      <c r="F2116" s="0" t="s">
        <v>2619</v>
      </c>
      <c r="G2116" s="0"/>
      <c r="H2116" s="0"/>
      <c r="I2116" s="0"/>
      <c r="J2116" s="0"/>
      <c r="K2116" s="0"/>
      <c r="L2116" s="0"/>
      <c r="M2116" s="0"/>
      <c r="N2116" s="0"/>
      <c r="O2116" s="0"/>
      <c r="P2116" s="0"/>
      <c r="Q2116" s="0"/>
      <c r="R2116" s="0"/>
      <c r="S2116" s="0"/>
      <c r="T2116" s="0"/>
      <c r="U2116" s="0"/>
      <c r="V2116" s="0"/>
      <c r="W2116" s="0"/>
      <c r="X2116" s="0"/>
      <c r="Y2116" s="0"/>
    </row>
    <row r="2117" customFormat="false" ht="12.75" hidden="true" customHeight="false" outlineLevel="1" collapsed="false">
      <c r="A2117" s="12"/>
      <c r="B2117" s="0" t="s">
        <v>2620</v>
      </c>
      <c r="C2117" s="0" t="s">
        <v>7</v>
      </c>
      <c r="D2117" s="0" t="s">
        <v>10</v>
      </c>
      <c r="E2117" s="1" t="n">
        <v>1158906</v>
      </c>
    </row>
    <row r="2118" customFormat="false" ht="12.75" hidden="true" customHeight="false" outlineLevel="1" collapsed="false">
      <c r="A2118" s="12"/>
      <c r="B2118" s="0" t="s">
        <v>2621</v>
      </c>
      <c r="C2118" s="0" t="s">
        <v>7</v>
      </c>
      <c r="D2118" s="0" t="s">
        <v>18</v>
      </c>
      <c r="E2118" s="1" t="n">
        <v>1250168</v>
      </c>
      <c r="F2118" s="0" t="s">
        <v>2622</v>
      </c>
      <c r="G2118" s="0" t="s">
        <v>2623</v>
      </c>
      <c r="H2118" s="0" t="s">
        <v>2624</v>
      </c>
      <c r="I2118" s="0" t="s">
        <v>2625</v>
      </c>
    </row>
    <row r="2119" customFormat="false" ht="12.75" hidden="true" customHeight="false" outlineLevel="1" collapsed="false">
      <c r="A2119" s="12"/>
      <c r="B2119" s="0" t="s">
        <v>2626</v>
      </c>
      <c r="C2119" s="0" t="s">
        <v>7</v>
      </c>
      <c r="D2119" s="0" t="s">
        <v>28</v>
      </c>
      <c r="E2119" s="1" t="n">
        <v>1004864</v>
      </c>
      <c r="F2119" s="0" t="s">
        <v>2626</v>
      </c>
    </row>
    <row r="2120" customFormat="false" ht="12.75" hidden="true" customHeight="false" outlineLevel="1" collapsed="false">
      <c r="A2120" s="12"/>
      <c r="B2120" s="0" t="s">
        <v>2627</v>
      </c>
      <c r="C2120" s="0" t="s">
        <v>7</v>
      </c>
      <c r="D2120" s="0" t="s">
        <v>10</v>
      </c>
      <c r="E2120" s="1" t="n">
        <v>5029</v>
      </c>
    </row>
    <row r="2121" customFormat="false" ht="12.75" hidden="true" customHeight="false" outlineLevel="1" collapsed="false">
      <c r="A2121" s="12"/>
      <c r="B2121" s="0" t="s">
        <v>2281</v>
      </c>
      <c r="C2121" s="0" t="s">
        <v>7</v>
      </c>
      <c r="D2121" s="0" t="s">
        <v>12</v>
      </c>
      <c r="E2121" s="1" t="n">
        <v>4074543</v>
      </c>
      <c r="F2121" s="0" t="s">
        <v>2281</v>
      </c>
    </row>
    <row r="2122" customFormat="false" ht="12.75" hidden="true" customHeight="false" outlineLevel="1" collapsed="false">
      <c r="A2122" s="12"/>
      <c r="B2122" s="0" t="s">
        <v>2628</v>
      </c>
      <c r="C2122" s="0" t="s">
        <v>119</v>
      </c>
      <c r="D2122" s="0" t="s">
        <v>18</v>
      </c>
      <c r="E2122" s="1" t="n">
        <v>4822632</v>
      </c>
      <c r="F2122" s="0" t="s">
        <v>2629</v>
      </c>
      <c r="G2122" s="0" t="s">
        <v>2630</v>
      </c>
    </row>
    <row r="2123" customFormat="false" ht="12.75" hidden="true" customHeight="false" outlineLevel="1" collapsed="false">
      <c r="A2123" s="12"/>
      <c r="B2123" s="0" t="s">
        <v>2631</v>
      </c>
      <c r="C2123" s="0" t="s">
        <v>119</v>
      </c>
      <c r="D2123" s="0" t="s">
        <v>10</v>
      </c>
      <c r="E2123" s="1" t="n">
        <v>901697</v>
      </c>
      <c r="F2123" s="0" t="s">
        <v>2631</v>
      </c>
    </row>
    <row r="2124" customFormat="false" ht="12.75" hidden="true" customHeight="false" outlineLevel="1" collapsed="false">
      <c r="A2124" s="12"/>
      <c r="B2124" s="0" t="s">
        <v>2605</v>
      </c>
      <c r="C2124" s="0" t="s">
        <v>119</v>
      </c>
      <c r="D2124" s="0" t="s">
        <v>18</v>
      </c>
      <c r="E2124" s="1" t="n">
        <v>6635070</v>
      </c>
      <c r="F2124" s="0" t="s">
        <v>2613</v>
      </c>
      <c r="G2124" s="0" t="s">
        <v>2611</v>
      </c>
      <c r="H2124" s="0" t="s">
        <v>2632</v>
      </c>
      <c r="I2124" s="0" t="s">
        <v>2612</v>
      </c>
      <c r="J2124" s="0" t="s">
        <v>2633</v>
      </c>
      <c r="K2124" s="0" t="s">
        <v>2614</v>
      </c>
    </row>
    <row r="2125" customFormat="false" ht="12.75" hidden="true" customHeight="false" outlineLevel="1" collapsed="false">
      <c r="A2125" s="12"/>
      <c r="B2125" s="0" t="s">
        <v>2634</v>
      </c>
      <c r="C2125" s="0" t="s">
        <v>119</v>
      </c>
      <c r="D2125" s="0" t="s">
        <v>23</v>
      </c>
      <c r="E2125" s="1" t="n">
        <v>286688</v>
      </c>
      <c r="F2125" s="0" t="s">
        <v>2634</v>
      </c>
    </row>
    <row r="2126" customFormat="false" ht="12.75" hidden="true" customHeight="false" outlineLevel="1" collapsed="false">
      <c r="A2126" s="12"/>
      <c r="B2126" s="0" t="s">
        <v>2635</v>
      </c>
      <c r="C2126" s="0" t="s">
        <v>119</v>
      </c>
      <c r="D2126" s="0" t="s">
        <v>127</v>
      </c>
      <c r="E2126" s="1" t="n">
        <v>2647350</v>
      </c>
      <c r="F2126" s="0" t="s">
        <v>2636</v>
      </c>
    </row>
    <row r="2127" s="9" customFormat="true" ht="12.75" hidden="true" customHeight="false" outlineLevel="1" collapsed="false">
      <c r="A2127" s="12"/>
      <c r="B2127" s="0" t="s">
        <v>2637</v>
      </c>
      <c r="C2127" s="0" t="s">
        <v>119</v>
      </c>
      <c r="D2127" s="0" t="s">
        <v>28</v>
      </c>
      <c r="E2127" s="1" t="n">
        <v>2215768</v>
      </c>
      <c r="F2127" s="0" t="s">
        <v>2638</v>
      </c>
      <c r="G2127" s="0" t="s">
        <v>2639</v>
      </c>
      <c r="H2127" s="0" t="s">
        <v>2640</v>
      </c>
      <c r="I2127" s="0" t="s">
        <v>2641</v>
      </c>
      <c r="J2127" s="0" t="s">
        <v>2642</v>
      </c>
      <c r="K2127" s="0"/>
      <c r="L2127" s="0"/>
      <c r="M2127" s="0"/>
      <c r="N2127" s="0"/>
      <c r="O2127" s="0"/>
      <c r="P2127" s="0"/>
      <c r="Q2127" s="0"/>
      <c r="R2127" s="0"/>
      <c r="S2127" s="0"/>
      <c r="T2127" s="0"/>
      <c r="U2127" s="0"/>
      <c r="V2127" s="0"/>
      <c r="W2127" s="0"/>
      <c r="X2127" s="0"/>
      <c r="Y2127" s="0"/>
    </row>
    <row r="2128" customFormat="false" ht="12.75" hidden="true" customHeight="false" outlineLevel="1" collapsed="false">
      <c r="A2128" s="12"/>
      <c r="B2128" s="0" t="s">
        <v>2615</v>
      </c>
      <c r="C2128" s="0" t="s">
        <v>119</v>
      </c>
      <c r="D2128" s="0" t="s">
        <v>208</v>
      </c>
      <c r="E2128" s="1" t="n">
        <v>1593118</v>
      </c>
    </row>
    <row r="2129" customFormat="false" ht="12.75" hidden="true" customHeight="false" outlineLevel="1" collapsed="false">
      <c r="A2129" s="12"/>
      <c r="B2129" s="0" t="s">
        <v>2643</v>
      </c>
      <c r="C2129" s="0" t="s">
        <v>119</v>
      </c>
      <c r="D2129" s="0" t="s">
        <v>94</v>
      </c>
      <c r="E2129" s="1" t="n">
        <v>431648</v>
      </c>
    </row>
    <row r="2130" customFormat="false" ht="12.75" hidden="true" customHeight="false" outlineLevel="1" collapsed="false">
      <c r="A2130" s="12"/>
      <c r="B2130" s="0" t="s">
        <v>2616</v>
      </c>
      <c r="C2130" s="0" t="s">
        <v>119</v>
      </c>
      <c r="D2130" s="0" t="s">
        <v>12</v>
      </c>
      <c r="E2130" s="1" t="n">
        <v>4086192</v>
      </c>
      <c r="F2130" s="0" t="s">
        <v>2617</v>
      </c>
    </row>
    <row r="2131" s="9" customFormat="true" ht="12.75" hidden="true" customHeight="false" outlineLevel="1" collapsed="false">
      <c r="A2131" s="12"/>
      <c r="B2131" s="0" t="s">
        <v>2618</v>
      </c>
      <c r="C2131" s="0" t="s">
        <v>119</v>
      </c>
      <c r="D2131" s="0" t="s">
        <v>589</v>
      </c>
      <c r="E2131" s="1" t="n">
        <v>105640</v>
      </c>
      <c r="F2131" s="0" t="s">
        <v>2618</v>
      </c>
      <c r="G2131" s="0"/>
      <c r="H2131" s="0"/>
      <c r="I2131" s="0"/>
      <c r="J2131" s="0"/>
      <c r="K2131" s="0"/>
      <c r="L2131" s="0"/>
      <c r="M2131" s="0"/>
      <c r="N2131" s="0"/>
      <c r="O2131" s="0"/>
      <c r="P2131" s="0"/>
      <c r="Q2131" s="0"/>
      <c r="R2131" s="0"/>
      <c r="S2131" s="0"/>
      <c r="T2131" s="0"/>
      <c r="U2131" s="0"/>
      <c r="V2131" s="0"/>
      <c r="W2131" s="0"/>
      <c r="X2131" s="0"/>
      <c r="Y2131" s="0"/>
    </row>
    <row r="2132" customFormat="false" ht="12.75" hidden="true" customHeight="false" outlineLevel="1" collapsed="false">
      <c r="A2132" s="12"/>
      <c r="B2132" s="0" t="s">
        <v>2644</v>
      </c>
      <c r="C2132" s="0" t="s">
        <v>119</v>
      </c>
      <c r="D2132" s="0" t="s">
        <v>94</v>
      </c>
      <c r="E2132" s="1" t="n">
        <v>1084907</v>
      </c>
    </row>
    <row r="2133" customFormat="false" ht="12.75" hidden="true" customHeight="false" outlineLevel="1" collapsed="false">
      <c r="A2133" s="12"/>
      <c r="B2133" s="0" t="s">
        <v>2645</v>
      </c>
      <c r="C2133" s="0" t="s">
        <v>119</v>
      </c>
      <c r="D2133" s="0" t="s">
        <v>129</v>
      </c>
      <c r="E2133" s="1" t="n">
        <v>7344</v>
      </c>
      <c r="F2133" s="0" t="s">
        <v>2645</v>
      </c>
    </row>
    <row r="2134" customFormat="false" ht="12.75" hidden="true" customHeight="false" outlineLevel="1" collapsed="false">
      <c r="A2134" s="12"/>
      <c r="B2134" s="0" t="s">
        <v>2646</v>
      </c>
      <c r="C2134" s="0" t="s">
        <v>119</v>
      </c>
      <c r="D2134" s="0" t="s">
        <v>28</v>
      </c>
      <c r="E2134" s="1" t="n">
        <v>287419</v>
      </c>
    </row>
    <row r="2135" customFormat="false" ht="12.75" hidden="true" customHeight="false" outlineLevel="1" collapsed="false">
      <c r="A2135" s="12"/>
      <c r="B2135" s="0" t="s">
        <v>2647</v>
      </c>
      <c r="C2135" s="0" t="s">
        <v>119</v>
      </c>
      <c r="D2135" s="0" t="s">
        <v>28</v>
      </c>
      <c r="E2135" s="1" t="n">
        <v>3699892</v>
      </c>
    </row>
    <row r="2136" customFormat="false" ht="12.75" hidden="true" customHeight="false" outlineLevel="1" collapsed="false">
      <c r="A2136" s="12"/>
      <c r="B2136" s="0" t="s">
        <v>2648</v>
      </c>
      <c r="C2136" s="0" t="s">
        <v>119</v>
      </c>
      <c r="D2136" s="0" t="s">
        <v>63</v>
      </c>
      <c r="E2136" s="1" t="n">
        <v>519921</v>
      </c>
      <c r="F2136" s="0" t="s">
        <v>2648</v>
      </c>
    </row>
    <row r="2137" customFormat="false" ht="12.75" hidden="true" customHeight="false" outlineLevel="1" collapsed="false">
      <c r="A2137" s="12"/>
      <c r="B2137" s="0" t="s">
        <v>2649</v>
      </c>
      <c r="C2137" s="0" t="s">
        <v>119</v>
      </c>
      <c r="D2137" s="0" t="s">
        <v>129</v>
      </c>
      <c r="E2137" s="1" t="n">
        <v>774520</v>
      </c>
    </row>
    <row r="2138" customFormat="false" ht="12.75" hidden="true" customHeight="false" outlineLevel="1" collapsed="false">
      <c r="A2138" s="12"/>
      <c r="B2138" s="0" t="s">
        <v>2626</v>
      </c>
      <c r="C2138" s="0" t="s">
        <v>119</v>
      </c>
      <c r="D2138" s="0" t="s">
        <v>28</v>
      </c>
      <c r="E2138" s="1" t="n">
        <v>565250</v>
      </c>
      <c r="F2138" s="0" t="s">
        <v>2626</v>
      </c>
    </row>
    <row r="2139" customFormat="false" ht="12.75" hidden="true" customHeight="false" outlineLevel="1" collapsed="false">
      <c r="A2139" s="12"/>
      <c r="B2139" s="0" t="s">
        <v>2650</v>
      </c>
      <c r="C2139" s="0" t="s">
        <v>119</v>
      </c>
      <c r="D2139" s="0" t="s">
        <v>23</v>
      </c>
      <c r="E2139" s="1" t="n">
        <v>322164</v>
      </c>
      <c r="F2139" s="0" t="s">
        <v>2650</v>
      </c>
    </row>
    <row r="2140" s="9" customFormat="true" ht="12.75" hidden="true" customHeight="false" outlineLevel="1" collapsed="false">
      <c r="A2140" s="12"/>
      <c r="B2140" s="0" t="s">
        <v>2651</v>
      </c>
      <c r="C2140" s="0" t="s">
        <v>119</v>
      </c>
      <c r="D2140" s="0" t="s">
        <v>507</v>
      </c>
      <c r="E2140" s="1" t="n">
        <v>102485</v>
      </c>
      <c r="F2140" s="0" t="s">
        <v>2651</v>
      </c>
      <c r="G2140" s="0"/>
      <c r="H2140" s="0"/>
      <c r="I2140" s="0"/>
      <c r="J2140" s="0"/>
      <c r="K2140" s="0"/>
      <c r="L2140" s="0"/>
      <c r="M2140" s="0"/>
      <c r="N2140" s="0"/>
      <c r="O2140" s="0"/>
      <c r="P2140" s="0"/>
      <c r="Q2140" s="0"/>
      <c r="R2140" s="0"/>
      <c r="S2140" s="0"/>
      <c r="T2140" s="0"/>
      <c r="U2140" s="0"/>
      <c r="V2140" s="0"/>
      <c r="W2140" s="0"/>
      <c r="X2140" s="0"/>
      <c r="Y2140" s="0"/>
    </row>
    <row r="2141" customFormat="false" ht="12.75" hidden="false" customHeight="false" outlineLevel="0" collapsed="false">
      <c r="A2141" s="11" t="s">
        <v>2652</v>
      </c>
      <c r="B2141" s="9"/>
      <c r="C2141" s="9"/>
      <c r="D2141" s="9"/>
      <c r="E2141" s="10" t="n">
        <f aca="false">SUM(E2142:E2211)</f>
        <v>42414003</v>
      </c>
      <c r="F2141" s="9"/>
      <c r="G2141" s="9"/>
      <c r="H2141" s="9"/>
      <c r="I2141" s="9"/>
      <c r="J2141" s="9"/>
      <c r="K2141" s="9"/>
      <c r="L2141" s="9"/>
      <c r="M2141" s="9"/>
      <c r="N2141" s="9"/>
      <c r="O2141" s="9"/>
      <c r="P2141" s="9"/>
      <c r="Q2141" s="9"/>
      <c r="R2141" s="9"/>
      <c r="S2141" s="9"/>
      <c r="T2141" s="9"/>
      <c r="U2141" s="9"/>
      <c r="V2141" s="9"/>
      <c r="W2141" s="9"/>
      <c r="X2141" s="9"/>
      <c r="Y2141" s="9"/>
    </row>
    <row r="2142" customFormat="false" ht="12.75" hidden="true" customHeight="false" outlineLevel="1" collapsed="false">
      <c r="A2142" s="12"/>
      <c r="B2142" s="0" t="s">
        <v>2653</v>
      </c>
      <c r="C2142" s="0" t="s">
        <v>7</v>
      </c>
      <c r="D2142" s="0" t="s">
        <v>1507</v>
      </c>
      <c r="E2142" s="1" t="n">
        <v>74424</v>
      </c>
      <c r="F2142" s="0" t="s">
        <v>2653</v>
      </c>
    </row>
    <row r="2143" customFormat="false" ht="12.75" hidden="true" customHeight="false" outlineLevel="1" collapsed="false">
      <c r="A2143" s="12"/>
      <c r="B2143" s="0" t="s">
        <v>2654</v>
      </c>
      <c r="C2143" s="0" t="s">
        <v>7</v>
      </c>
      <c r="D2143" s="0" t="s">
        <v>23</v>
      </c>
      <c r="E2143" s="1" t="n">
        <v>3612</v>
      </c>
      <c r="F2143" s="0" t="s">
        <v>2655</v>
      </c>
    </row>
    <row r="2144" customFormat="false" ht="12.75" hidden="true" customHeight="false" outlineLevel="1" collapsed="false">
      <c r="A2144" s="12"/>
      <c r="B2144" s="0" t="s">
        <v>2656</v>
      </c>
      <c r="C2144" s="0" t="s">
        <v>7</v>
      </c>
      <c r="D2144" s="0" t="s">
        <v>137</v>
      </c>
      <c r="E2144" s="1" t="n">
        <v>2521636</v>
      </c>
    </row>
    <row r="2145" customFormat="false" ht="12.75" hidden="true" customHeight="false" outlineLevel="1" collapsed="false">
      <c r="A2145" s="12"/>
      <c r="B2145" s="0" t="s">
        <v>2657</v>
      </c>
      <c r="C2145" s="0" t="s">
        <v>7</v>
      </c>
      <c r="D2145" s="0" t="s">
        <v>206</v>
      </c>
      <c r="E2145" s="1" t="n">
        <v>656367</v>
      </c>
      <c r="F2145" s="0" t="s">
        <v>2658</v>
      </c>
    </row>
    <row r="2146" s="9" customFormat="true" ht="12.75" hidden="true" customHeight="false" outlineLevel="1" collapsed="false">
      <c r="A2146" s="12"/>
      <c r="B2146" s="0" t="s">
        <v>2659</v>
      </c>
      <c r="C2146" s="0" t="s">
        <v>7</v>
      </c>
      <c r="D2146" s="0" t="s">
        <v>12</v>
      </c>
      <c r="E2146" s="1" t="n">
        <v>1595990</v>
      </c>
      <c r="F2146" s="0" t="s">
        <v>2660</v>
      </c>
      <c r="G2146" s="0"/>
      <c r="H2146" s="0"/>
      <c r="I2146" s="0"/>
      <c r="J2146" s="0"/>
      <c r="K2146" s="0"/>
      <c r="L2146" s="0"/>
      <c r="M2146" s="0"/>
      <c r="N2146" s="0"/>
      <c r="O2146" s="0"/>
      <c r="P2146" s="0"/>
      <c r="Q2146" s="0"/>
      <c r="R2146" s="0"/>
      <c r="S2146" s="0"/>
      <c r="T2146" s="0"/>
      <c r="U2146" s="0"/>
      <c r="V2146" s="0"/>
      <c r="W2146" s="0"/>
      <c r="X2146" s="0"/>
      <c r="Y2146" s="0"/>
    </row>
    <row r="2147" customFormat="false" ht="12.75" hidden="true" customHeight="false" outlineLevel="1" collapsed="false">
      <c r="A2147" s="12"/>
      <c r="B2147" s="0" t="s">
        <v>2661</v>
      </c>
      <c r="C2147" s="0" t="s">
        <v>7</v>
      </c>
      <c r="D2147" s="0" t="s">
        <v>67</v>
      </c>
      <c r="E2147" s="1" t="n">
        <v>2779036</v>
      </c>
      <c r="F2147" s="0" t="s">
        <v>2662</v>
      </c>
    </row>
    <row r="2148" s="9" customFormat="true" ht="12.75" hidden="true" customHeight="false" outlineLevel="1" collapsed="false">
      <c r="A2148" s="12"/>
      <c r="B2148" s="0" t="s">
        <v>2663</v>
      </c>
      <c r="C2148" s="0" t="s">
        <v>7</v>
      </c>
      <c r="D2148" s="0" t="s">
        <v>127</v>
      </c>
      <c r="E2148" s="1" t="n">
        <v>1026</v>
      </c>
      <c r="F2148" s="0" t="s">
        <v>2664</v>
      </c>
      <c r="G2148" s="0"/>
      <c r="H2148" s="0"/>
      <c r="I2148" s="0"/>
      <c r="J2148" s="0"/>
      <c r="K2148" s="0"/>
      <c r="L2148" s="0"/>
      <c r="M2148" s="0"/>
      <c r="N2148" s="0"/>
      <c r="O2148" s="0"/>
      <c r="P2148" s="0"/>
      <c r="Q2148" s="0"/>
      <c r="R2148" s="0"/>
      <c r="S2148" s="0"/>
      <c r="T2148" s="0"/>
      <c r="U2148" s="0"/>
      <c r="V2148" s="0"/>
      <c r="W2148" s="0"/>
      <c r="X2148" s="0"/>
      <c r="Y2148" s="0"/>
    </row>
    <row r="2149" customFormat="false" ht="12.75" hidden="true" customHeight="false" outlineLevel="1" collapsed="false">
      <c r="A2149" s="12"/>
      <c r="B2149" s="0" t="s">
        <v>2665</v>
      </c>
      <c r="C2149" s="0" t="s">
        <v>7</v>
      </c>
      <c r="D2149" s="0" t="s">
        <v>206</v>
      </c>
      <c r="E2149" s="1" t="n">
        <v>318396</v>
      </c>
    </row>
    <row r="2150" customFormat="false" ht="12.75" hidden="true" customHeight="false" outlineLevel="1" collapsed="false">
      <c r="A2150" s="12"/>
      <c r="B2150" s="0" t="s">
        <v>2666</v>
      </c>
      <c r="C2150" s="0" t="s">
        <v>7</v>
      </c>
      <c r="D2150" s="0" t="s">
        <v>18</v>
      </c>
      <c r="E2150" s="1" t="n">
        <v>8881334</v>
      </c>
      <c r="F2150" s="0" t="s">
        <v>2667</v>
      </c>
      <c r="G2150" s="0" t="s">
        <v>2668</v>
      </c>
      <c r="H2150" s="0" t="s">
        <v>2669</v>
      </c>
      <c r="I2150" s="0" t="s">
        <v>2670</v>
      </c>
      <c r="J2150" s="0" t="s">
        <v>2671</v>
      </c>
    </row>
    <row r="2151" s="9" customFormat="true" ht="12.75" hidden="true" customHeight="false" outlineLevel="1" collapsed="false">
      <c r="A2151" s="12"/>
      <c r="B2151" s="0" t="s">
        <v>2672</v>
      </c>
      <c r="C2151" s="0" t="s">
        <v>7</v>
      </c>
      <c r="D2151" s="0" t="s">
        <v>919</v>
      </c>
      <c r="E2151" s="1" t="n">
        <v>340458</v>
      </c>
      <c r="F2151" s="0"/>
      <c r="G2151" s="0"/>
      <c r="H2151" s="0"/>
      <c r="I2151" s="0"/>
      <c r="J2151" s="0"/>
      <c r="K2151" s="0"/>
      <c r="L2151" s="0"/>
      <c r="M2151" s="0"/>
      <c r="N2151" s="0"/>
      <c r="O2151" s="0"/>
      <c r="P2151" s="0"/>
      <c r="Q2151" s="0"/>
      <c r="R2151" s="0"/>
      <c r="S2151" s="0"/>
      <c r="T2151" s="0"/>
      <c r="U2151" s="0"/>
      <c r="V2151" s="0"/>
      <c r="W2151" s="0"/>
      <c r="X2151" s="0"/>
      <c r="Y2151" s="0"/>
    </row>
    <row r="2152" customFormat="false" ht="12.75" hidden="true" customHeight="false" outlineLevel="1" collapsed="false">
      <c r="A2152" s="12"/>
      <c r="B2152" s="0" t="s">
        <v>2673</v>
      </c>
      <c r="C2152" s="0" t="s">
        <v>7</v>
      </c>
      <c r="D2152" s="0" t="s">
        <v>28</v>
      </c>
      <c r="E2152" s="1" t="n">
        <v>137588</v>
      </c>
      <c r="F2152" s="0" t="s">
        <v>2673</v>
      </c>
    </row>
    <row r="2153" customFormat="false" ht="12.75" hidden="true" customHeight="false" outlineLevel="1" collapsed="false">
      <c r="A2153" s="12"/>
      <c r="B2153" s="0" t="s">
        <v>2674</v>
      </c>
      <c r="C2153" s="0" t="s">
        <v>7</v>
      </c>
      <c r="D2153" s="0" t="s">
        <v>63</v>
      </c>
      <c r="E2153" s="1" t="n">
        <v>60984</v>
      </c>
    </row>
    <row r="2154" customFormat="false" ht="12.75" hidden="true" customHeight="false" outlineLevel="1" collapsed="false">
      <c r="A2154" s="12"/>
      <c r="B2154" s="0" t="s">
        <v>2675</v>
      </c>
      <c r="C2154" s="0" t="s">
        <v>7</v>
      </c>
      <c r="D2154" s="0" t="s">
        <v>28</v>
      </c>
      <c r="E2154" s="1" t="n">
        <v>323407</v>
      </c>
      <c r="F2154" s="0" t="s">
        <v>2675</v>
      </c>
    </row>
    <row r="2155" customFormat="false" ht="12.75" hidden="true" customHeight="false" outlineLevel="1" collapsed="false">
      <c r="A2155" s="12"/>
      <c r="B2155" s="0" t="s">
        <v>2676</v>
      </c>
      <c r="C2155" s="0" t="s">
        <v>7</v>
      </c>
      <c r="D2155" s="0" t="s">
        <v>23</v>
      </c>
      <c r="E2155" s="1" t="n">
        <v>10752</v>
      </c>
      <c r="F2155" s="0" t="s">
        <v>2676</v>
      </c>
    </row>
    <row r="2156" customFormat="false" ht="12.75" hidden="true" customHeight="false" outlineLevel="1" collapsed="false">
      <c r="A2156" s="12"/>
      <c r="B2156" s="0" t="s">
        <v>2677</v>
      </c>
      <c r="C2156" s="0" t="s">
        <v>7</v>
      </c>
      <c r="D2156" s="0" t="s">
        <v>8</v>
      </c>
      <c r="E2156" s="1" t="n">
        <v>72930</v>
      </c>
    </row>
    <row r="2157" customFormat="false" ht="12.75" hidden="true" customHeight="false" outlineLevel="1" collapsed="false">
      <c r="A2157" s="12"/>
      <c r="B2157" s="0" t="s">
        <v>2678</v>
      </c>
      <c r="C2157" s="0" t="s">
        <v>7</v>
      </c>
      <c r="D2157" s="0" t="s">
        <v>23</v>
      </c>
      <c r="E2157" s="1" t="n">
        <v>62010</v>
      </c>
    </row>
    <row r="2158" customFormat="false" ht="12.75" hidden="true" customHeight="false" outlineLevel="1" collapsed="false">
      <c r="A2158" s="12"/>
      <c r="B2158" s="0" t="s">
        <v>2679</v>
      </c>
      <c r="C2158" s="0" t="s">
        <v>7</v>
      </c>
      <c r="D2158" s="0" t="s">
        <v>25</v>
      </c>
      <c r="E2158" s="1" t="n">
        <v>48100</v>
      </c>
    </row>
    <row r="2159" customFormat="false" ht="12.75" hidden="true" customHeight="false" outlineLevel="1" collapsed="false">
      <c r="A2159" s="12"/>
      <c r="B2159" s="0" t="s">
        <v>2680</v>
      </c>
      <c r="C2159" s="0" t="s">
        <v>7</v>
      </c>
      <c r="D2159" s="0" t="s">
        <v>589</v>
      </c>
      <c r="E2159" s="1" t="n">
        <v>67298</v>
      </c>
      <c r="F2159" s="0" t="s">
        <v>2681</v>
      </c>
    </row>
    <row r="2160" customFormat="false" ht="12.75" hidden="true" customHeight="false" outlineLevel="1" collapsed="false">
      <c r="A2160" s="12"/>
      <c r="B2160" s="0" t="s">
        <v>2682</v>
      </c>
      <c r="C2160" s="0" t="s">
        <v>7</v>
      </c>
      <c r="D2160" s="0" t="s">
        <v>67</v>
      </c>
      <c r="E2160" s="1" t="n">
        <v>2356302</v>
      </c>
      <c r="F2160" s="0" t="s">
        <v>2682</v>
      </c>
    </row>
    <row r="2161" customFormat="false" ht="12.75" hidden="true" customHeight="false" outlineLevel="1" collapsed="false">
      <c r="A2161" s="12"/>
      <c r="B2161" s="0" t="s">
        <v>2683</v>
      </c>
      <c r="C2161" s="0" t="s">
        <v>7</v>
      </c>
      <c r="D2161" s="0" t="s">
        <v>28</v>
      </c>
      <c r="E2161" s="1" t="n">
        <v>40</v>
      </c>
      <c r="F2161" s="0" t="s">
        <v>2683</v>
      </c>
    </row>
    <row r="2162" customFormat="false" ht="12.75" hidden="true" customHeight="false" outlineLevel="1" collapsed="false">
      <c r="A2162" s="12"/>
      <c r="B2162" s="0" t="s">
        <v>2684</v>
      </c>
      <c r="C2162" s="0" t="s">
        <v>7</v>
      </c>
      <c r="D2162" s="0" t="s">
        <v>137</v>
      </c>
      <c r="E2162" s="1" t="n">
        <v>21244</v>
      </c>
      <c r="F2162" s="0" t="s">
        <v>2684</v>
      </c>
    </row>
    <row r="2163" s="9" customFormat="true" ht="12.75" hidden="true" customHeight="false" outlineLevel="1" collapsed="false">
      <c r="A2163" s="12"/>
      <c r="B2163" s="0" t="s">
        <v>2685</v>
      </c>
      <c r="C2163" s="0" t="s">
        <v>7</v>
      </c>
      <c r="D2163" s="0" t="s">
        <v>28</v>
      </c>
      <c r="E2163" s="1" t="n">
        <v>189054</v>
      </c>
      <c r="F2163" s="0" t="s">
        <v>2686</v>
      </c>
      <c r="G2163" s="0"/>
      <c r="H2163" s="0"/>
      <c r="I2163" s="0"/>
      <c r="J2163" s="0"/>
      <c r="K2163" s="0"/>
      <c r="L2163" s="0"/>
      <c r="M2163" s="0"/>
      <c r="N2163" s="0"/>
      <c r="O2163" s="0"/>
      <c r="P2163" s="0"/>
      <c r="Q2163" s="0"/>
      <c r="R2163" s="0"/>
      <c r="S2163" s="0"/>
      <c r="T2163" s="0"/>
      <c r="U2163" s="0"/>
      <c r="V2163" s="0"/>
      <c r="W2163" s="0"/>
      <c r="X2163" s="0"/>
      <c r="Y2163" s="0"/>
    </row>
    <row r="2164" customFormat="false" ht="12.75" hidden="true" customHeight="false" outlineLevel="1" collapsed="false">
      <c r="A2164" s="12"/>
      <c r="B2164" s="0" t="s">
        <v>2687</v>
      </c>
      <c r="C2164" s="0" t="s">
        <v>7</v>
      </c>
      <c r="D2164" s="0" t="s">
        <v>23</v>
      </c>
      <c r="E2164" s="1" t="n">
        <v>151264</v>
      </c>
      <c r="F2164" s="0" t="s">
        <v>2687</v>
      </c>
    </row>
    <row r="2165" customFormat="false" ht="12.75" hidden="true" customHeight="false" outlineLevel="1" collapsed="false">
      <c r="A2165" s="12"/>
      <c r="B2165" s="0" t="s">
        <v>2688</v>
      </c>
      <c r="C2165" s="0" t="s">
        <v>7</v>
      </c>
      <c r="D2165" s="0" t="s">
        <v>23</v>
      </c>
      <c r="E2165" s="1" t="n">
        <v>23463</v>
      </c>
    </row>
    <row r="2166" s="9" customFormat="true" ht="12.75" hidden="true" customHeight="false" outlineLevel="1" collapsed="false">
      <c r="A2166" s="12"/>
      <c r="B2166" s="0" t="s">
        <v>2689</v>
      </c>
      <c r="C2166" s="0" t="s">
        <v>7</v>
      </c>
      <c r="D2166" s="0" t="s">
        <v>507</v>
      </c>
      <c r="E2166" s="1" t="n">
        <v>6384</v>
      </c>
      <c r="F2166" s="0" t="s">
        <v>2689</v>
      </c>
      <c r="G2166" s="0"/>
      <c r="H2166" s="0"/>
      <c r="I2166" s="0"/>
      <c r="J2166" s="0"/>
      <c r="K2166" s="0"/>
      <c r="L2166" s="0"/>
      <c r="M2166" s="0"/>
      <c r="N2166" s="0"/>
      <c r="O2166" s="0"/>
      <c r="P2166" s="0"/>
      <c r="Q2166" s="0"/>
      <c r="R2166" s="0"/>
      <c r="S2166" s="0"/>
      <c r="T2166" s="0"/>
      <c r="U2166" s="0"/>
      <c r="V2166" s="0"/>
      <c r="W2166" s="0"/>
      <c r="X2166" s="0"/>
      <c r="Y2166" s="0"/>
    </row>
    <row r="2167" customFormat="false" ht="12.75" hidden="true" customHeight="false" outlineLevel="1" collapsed="false">
      <c r="A2167" s="12"/>
      <c r="B2167" s="0" t="s">
        <v>2690</v>
      </c>
      <c r="C2167" s="0" t="s">
        <v>7</v>
      </c>
      <c r="D2167" s="0" t="s">
        <v>23</v>
      </c>
      <c r="E2167" s="1" t="n">
        <v>2905</v>
      </c>
      <c r="F2167" s="0" t="s">
        <v>2690</v>
      </c>
    </row>
    <row r="2168" s="9" customFormat="true" ht="12.75" hidden="true" customHeight="false" outlineLevel="1" collapsed="false">
      <c r="A2168" s="12"/>
      <c r="B2168" s="0" t="s">
        <v>2691</v>
      </c>
      <c r="C2168" s="0" t="s">
        <v>7</v>
      </c>
      <c r="D2168" s="0" t="s">
        <v>23</v>
      </c>
      <c r="E2168" s="1" t="n">
        <v>510</v>
      </c>
      <c r="F2168" s="0" t="s">
        <v>2691</v>
      </c>
      <c r="G2168" s="0"/>
      <c r="H2168" s="0"/>
      <c r="I2168" s="0"/>
      <c r="J2168" s="0"/>
      <c r="K2168" s="0"/>
      <c r="L2168" s="0"/>
      <c r="M2168" s="0"/>
      <c r="N2168" s="0"/>
      <c r="O2168" s="0"/>
      <c r="P2168" s="0"/>
      <c r="Q2168" s="0"/>
      <c r="R2168" s="0"/>
      <c r="S2168" s="0"/>
      <c r="T2168" s="0"/>
      <c r="U2168" s="0"/>
      <c r="V2168" s="0"/>
      <c r="W2168" s="0"/>
      <c r="X2168" s="0"/>
      <c r="Y2168" s="0"/>
    </row>
    <row r="2169" customFormat="false" ht="12.75" hidden="true" customHeight="false" outlineLevel="1" collapsed="false">
      <c r="A2169" s="12"/>
      <c r="B2169" s="0" t="s">
        <v>2692</v>
      </c>
      <c r="C2169" s="0" t="s">
        <v>7</v>
      </c>
      <c r="D2169" s="0" t="s">
        <v>12</v>
      </c>
      <c r="E2169" s="1" t="n">
        <v>7144</v>
      </c>
      <c r="F2169" s="0" t="s">
        <v>2692</v>
      </c>
    </row>
    <row r="2170" customFormat="false" ht="12.75" hidden="true" customHeight="false" outlineLevel="1" collapsed="false">
      <c r="A2170" s="12"/>
      <c r="B2170" s="0" t="s">
        <v>2693</v>
      </c>
      <c r="C2170" s="0" t="s">
        <v>7</v>
      </c>
      <c r="D2170" s="0" t="s">
        <v>23</v>
      </c>
      <c r="E2170" s="1" t="n">
        <v>66633</v>
      </c>
      <c r="F2170" s="0" t="s">
        <v>2693</v>
      </c>
    </row>
    <row r="2171" customFormat="false" ht="12.75" hidden="true" customHeight="false" outlineLevel="1" collapsed="false">
      <c r="A2171" s="12"/>
      <c r="B2171" s="0" t="s">
        <v>2694</v>
      </c>
      <c r="C2171" s="0" t="s">
        <v>7</v>
      </c>
      <c r="D2171" s="0" t="s">
        <v>23</v>
      </c>
      <c r="E2171" s="1" t="n">
        <v>206954</v>
      </c>
      <c r="F2171" s="0" t="s">
        <v>2694</v>
      </c>
    </row>
    <row r="2172" customFormat="false" ht="12.75" hidden="true" customHeight="false" outlineLevel="1" collapsed="false">
      <c r="A2172" s="12"/>
      <c r="B2172" s="0" t="s">
        <v>2695</v>
      </c>
      <c r="C2172" s="0" t="s">
        <v>7</v>
      </c>
      <c r="D2172" s="0" t="s">
        <v>28</v>
      </c>
      <c r="E2172" s="1" t="n">
        <v>61899</v>
      </c>
    </row>
    <row r="2173" customFormat="false" ht="12.75" hidden="true" customHeight="false" outlineLevel="1" collapsed="false">
      <c r="A2173" s="12"/>
      <c r="B2173" s="0" t="s">
        <v>2696</v>
      </c>
      <c r="C2173" s="0" t="s">
        <v>7</v>
      </c>
      <c r="D2173" s="0" t="s">
        <v>30</v>
      </c>
      <c r="E2173" s="1" t="n">
        <v>27440</v>
      </c>
      <c r="F2173" s="0" t="s">
        <v>2696</v>
      </c>
    </row>
    <row r="2174" customFormat="false" ht="12.75" hidden="true" customHeight="false" outlineLevel="1" collapsed="false">
      <c r="A2174" s="12"/>
      <c r="B2174" s="0" t="s">
        <v>2697</v>
      </c>
      <c r="C2174" s="0" t="s">
        <v>7</v>
      </c>
      <c r="D2174" s="0" t="s">
        <v>23</v>
      </c>
      <c r="E2174" s="1" t="n">
        <v>52700</v>
      </c>
    </row>
    <row r="2175" customFormat="false" ht="12.75" hidden="true" customHeight="false" outlineLevel="1" collapsed="false">
      <c r="A2175" s="12"/>
      <c r="B2175" s="0" t="s">
        <v>2698</v>
      </c>
      <c r="C2175" s="0" t="s">
        <v>7</v>
      </c>
      <c r="D2175" s="0" t="s">
        <v>23</v>
      </c>
      <c r="E2175" s="1" t="n">
        <v>2625</v>
      </c>
      <c r="F2175" s="0" t="s">
        <v>2698</v>
      </c>
    </row>
    <row r="2176" s="9" customFormat="true" ht="12.75" hidden="true" customHeight="false" outlineLevel="1" collapsed="false">
      <c r="A2176" s="12"/>
      <c r="B2176" s="0" t="s">
        <v>2699</v>
      </c>
      <c r="C2176" s="0" t="s">
        <v>7</v>
      </c>
      <c r="D2176" s="0" t="s">
        <v>8</v>
      </c>
      <c r="E2176" s="1" t="n">
        <v>61632</v>
      </c>
      <c r="F2176" s="0" t="s">
        <v>2699</v>
      </c>
      <c r="G2176" s="0"/>
      <c r="H2176" s="0"/>
      <c r="I2176" s="0"/>
      <c r="J2176" s="0"/>
      <c r="K2176" s="0"/>
      <c r="L2176" s="0"/>
      <c r="M2176" s="0"/>
      <c r="N2176" s="0"/>
      <c r="O2176" s="0"/>
      <c r="P2176" s="0"/>
      <c r="Q2176" s="0"/>
      <c r="R2176" s="0"/>
      <c r="S2176" s="0"/>
      <c r="T2176" s="0"/>
      <c r="U2176" s="0"/>
      <c r="V2176" s="0"/>
      <c r="W2176" s="0"/>
      <c r="X2176" s="0"/>
      <c r="Y2176" s="0"/>
    </row>
    <row r="2177" customFormat="false" ht="12.75" hidden="true" customHeight="false" outlineLevel="1" collapsed="false">
      <c r="A2177" s="12"/>
      <c r="B2177" s="0" t="s">
        <v>2700</v>
      </c>
      <c r="C2177" s="0" t="s">
        <v>7</v>
      </c>
      <c r="D2177" s="0" t="s">
        <v>67</v>
      </c>
      <c r="E2177" s="1" t="n">
        <v>315700</v>
      </c>
      <c r="F2177" s="0" t="s">
        <v>2700</v>
      </c>
    </row>
    <row r="2178" customFormat="false" ht="12.75" hidden="true" customHeight="false" outlineLevel="1" collapsed="false">
      <c r="A2178" s="12"/>
      <c r="B2178" s="0" t="s">
        <v>2701</v>
      </c>
      <c r="C2178" s="0" t="s">
        <v>7</v>
      </c>
      <c r="D2178" s="0" t="s">
        <v>662</v>
      </c>
      <c r="E2178" s="1" t="n">
        <v>16511</v>
      </c>
      <c r="F2178" s="0" t="s">
        <v>2701</v>
      </c>
    </row>
    <row r="2179" customFormat="false" ht="12.75" hidden="true" customHeight="false" outlineLevel="1" collapsed="false">
      <c r="A2179" s="12"/>
      <c r="B2179" s="0" t="s">
        <v>2702</v>
      </c>
      <c r="C2179" s="0" t="s">
        <v>7</v>
      </c>
      <c r="D2179" s="0" t="s">
        <v>98</v>
      </c>
      <c r="E2179" s="1" t="n">
        <v>476905</v>
      </c>
    </row>
    <row r="2180" s="9" customFormat="true" ht="12.75" hidden="true" customHeight="false" outlineLevel="1" collapsed="false">
      <c r="A2180" s="12"/>
      <c r="B2180" s="0" t="s">
        <v>2703</v>
      </c>
      <c r="C2180" s="0" t="s">
        <v>119</v>
      </c>
      <c r="D2180" s="0" t="s">
        <v>129</v>
      </c>
      <c r="E2180" s="1" t="n">
        <v>32096</v>
      </c>
      <c r="F2180" s="0" t="s">
        <v>2704</v>
      </c>
      <c r="G2180" s="0"/>
      <c r="H2180" s="0"/>
      <c r="I2180" s="0"/>
      <c r="J2180" s="0"/>
      <c r="K2180" s="0"/>
      <c r="L2180" s="0"/>
      <c r="M2180" s="0"/>
      <c r="N2180" s="0"/>
      <c r="O2180" s="0"/>
      <c r="P2180" s="0"/>
      <c r="Q2180" s="0"/>
      <c r="R2180" s="0"/>
      <c r="S2180" s="0"/>
      <c r="T2180" s="0"/>
      <c r="U2180" s="0"/>
      <c r="V2180" s="0"/>
      <c r="W2180" s="0"/>
      <c r="X2180" s="0"/>
      <c r="Y2180" s="0"/>
    </row>
    <row r="2181" customFormat="false" ht="12.75" hidden="true" customHeight="false" outlineLevel="1" collapsed="false">
      <c r="A2181" s="12"/>
      <c r="B2181" s="0" t="s">
        <v>2705</v>
      </c>
      <c r="C2181" s="0" t="s">
        <v>119</v>
      </c>
      <c r="D2181" s="0" t="s">
        <v>12</v>
      </c>
      <c r="E2181" s="1" t="n">
        <v>472386</v>
      </c>
      <c r="F2181" s="0" t="s">
        <v>2706</v>
      </c>
    </row>
    <row r="2182" customFormat="false" ht="12.75" hidden="true" customHeight="false" outlineLevel="1" collapsed="false">
      <c r="A2182" s="12"/>
      <c r="B2182" s="0" t="s">
        <v>2659</v>
      </c>
      <c r="C2182" s="0" t="s">
        <v>119</v>
      </c>
      <c r="D2182" s="0" t="s">
        <v>12</v>
      </c>
      <c r="E2182" s="1" t="n">
        <v>1167194</v>
      </c>
      <c r="F2182" s="0" t="s">
        <v>2660</v>
      </c>
    </row>
    <row r="2183" customFormat="false" ht="12.75" hidden="true" customHeight="false" outlineLevel="1" collapsed="false">
      <c r="A2183" s="12"/>
      <c r="B2183" s="0" t="s">
        <v>2666</v>
      </c>
      <c r="C2183" s="0" t="s">
        <v>119</v>
      </c>
      <c r="D2183" s="0" t="s">
        <v>18</v>
      </c>
      <c r="E2183" s="1" t="n">
        <v>8637650</v>
      </c>
      <c r="F2183" s="0" t="s">
        <v>2707</v>
      </c>
      <c r="G2183" s="0" t="s">
        <v>2669</v>
      </c>
      <c r="H2183" s="0" t="s">
        <v>2667</v>
      </c>
      <c r="I2183" s="0" t="s">
        <v>2708</v>
      </c>
      <c r="J2183" s="0" t="s">
        <v>2670</v>
      </c>
      <c r="K2183" s="0" t="s">
        <v>2671</v>
      </c>
    </row>
    <row r="2184" customFormat="false" ht="12.75" hidden="true" customHeight="false" outlineLevel="1" collapsed="false">
      <c r="A2184" s="12"/>
      <c r="B2184" s="0" t="s">
        <v>2709</v>
      </c>
      <c r="C2184" s="0" t="s">
        <v>119</v>
      </c>
      <c r="D2184" s="0" t="s">
        <v>23</v>
      </c>
      <c r="E2184" s="1" t="n">
        <v>1530079</v>
      </c>
    </row>
    <row r="2185" customFormat="false" ht="12.75" hidden="true" customHeight="false" outlineLevel="1" collapsed="false">
      <c r="A2185" s="12"/>
      <c r="B2185" s="0" t="s">
        <v>2672</v>
      </c>
      <c r="C2185" s="0" t="s">
        <v>119</v>
      </c>
      <c r="D2185" s="0" t="s">
        <v>502</v>
      </c>
      <c r="E2185" s="1" t="n">
        <v>480</v>
      </c>
      <c r="F2185" s="0" t="s">
        <v>2672</v>
      </c>
    </row>
    <row r="2186" customFormat="false" ht="12.75" hidden="true" customHeight="false" outlineLevel="1" collapsed="false">
      <c r="A2186" s="12"/>
      <c r="B2186" s="0" t="s">
        <v>2710</v>
      </c>
      <c r="C2186" s="0" t="s">
        <v>119</v>
      </c>
      <c r="D2186" s="0" t="s">
        <v>129</v>
      </c>
      <c r="E2186" s="1" t="n">
        <v>256457</v>
      </c>
    </row>
    <row r="2187" customFormat="false" ht="12.75" hidden="true" customHeight="false" outlineLevel="1" collapsed="false">
      <c r="A2187" s="12"/>
      <c r="B2187" s="0" t="s">
        <v>2711</v>
      </c>
      <c r="C2187" s="0" t="s">
        <v>119</v>
      </c>
      <c r="D2187" s="0" t="s">
        <v>589</v>
      </c>
      <c r="E2187" s="1" t="n">
        <v>91400</v>
      </c>
    </row>
    <row r="2188" customFormat="false" ht="12.75" hidden="true" customHeight="false" outlineLevel="1" collapsed="false">
      <c r="A2188" s="12"/>
      <c r="B2188" s="0" t="s">
        <v>2712</v>
      </c>
      <c r="C2188" s="0" t="s">
        <v>119</v>
      </c>
      <c r="D2188" s="0" t="s">
        <v>23</v>
      </c>
      <c r="E2188" s="1" t="n">
        <v>195579</v>
      </c>
      <c r="F2188" s="0" t="s">
        <v>2712</v>
      </c>
    </row>
    <row r="2189" s="9" customFormat="true" ht="12.75" hidden="true" customHeight="false" outlineLevel="1" collapsed="false">
      <c r="A2189" s="12"/>
      <c r="B2189" s="0" t="s">
        <v>2677</v>
      </c>
      <c r="C2189" s="0" t="s">
        <v>119</v>
      </c>
      <c r="D2189" s="0" t="s">
        <v>30</v>
      </c>
      <c r="E2189" s="1" t="n">
        <v>102949</v>
      </c>
      <c r="F2189" s="0"/>
      <c r="G2189" s="0"/>
      <c r="H2189" s="0"/>
      <c r="I2189" s="0"/>
      <c r="J2189" s="0"/>
      <c r="K2189" s="0"/>
      <c r="L2189" s="0"/>
      <c r="M2189" s="0"/>
      <c r="N2189" s="0"/>
      <c r="O2189" s="0"/>
      <c r="P2189" s="0"/>
      <c r="Q2189" s="0"/>
      <c r="R2189" s="0"/>
      <c r="S2189" s="0"/>
      <c r="T2189" s="0"/>
      <c r="U2189" s="0"/>
      <c r="V2189" s="0"/>
      <c r="W2189" s="0"/>
      <c r="X2189" s="0"/>
      <c r="Y2189" s="0"/>
    </row>
    <row r="2190" customFormat="false" ht="12.75" hidden="true" customHeight="false" outlineLevel="1" collapsed="false">
      <c r="A2190" s="12"/>
      <c r="B2190" s="0" t="s">
        <v>2713</v>
      </c>
      <c r="C2190" s="0" t="s">
        <v>119</v>
      </c>
      <c r="D2190" s="0" t="s">
        <v>67</v>
      </c>
      <c r="E2190" s="1" t="n">
        <v>757490</v>
      </c>
    </row>
    <row r="2191" customFormat="false" ht="12.75" hidden="true" customHeight="false" outlineLevel="1" collapsed="false">
      <c r="A2191" s="12"/>
      <c r="B2191" s="0" t="s">
        <v>2714</v>
      </c>
      <c r="C2191" s="0" t="s">
        <v>119</v>
      </c>
      <c r="D2191" s="0" t="s">
        <v>23</v>
      </c>
      <c r="E2191" s="1" t="n">
        <v>203931</v>
      </c>
      <c r="F2191" s="0" t="s">
        <v>2714</v>
      </c>
    </row>
    <row r="2192" customFormat="false" ht="12.75" hidden="true" customHeight="false" outlineLevel="1" collapsed="false">
      <c r="A2192" s="12"/>
      <c r="B2192" s="0" t="s">
        <v>2679</v>
      </c>
      <c r="C2192" s="0" t="s">
        <v>119</v>
      </c>
      <c r="D2192" s="0" t="s">
        <v>854</v>
      </c>
      <c r="E2192" s="1" t="n">
        <v>58608</v>
      </c>
    </row>
    <row r="2193" s="9" customFormat="true" ht="12.75" hidden="true" customHeight="false" outlineLevel="1" collapsed="false">
      <c r="A2193" s="12"/>
      <c r="B2193" s="0" t="s">
        <v>2682</v>
      </c>
      <c r="C2193" s="0" t="s">
        <v>119</v>
      </c>
      <c r="D2193" s="0" t="s">
        <v>67</v>
      </c>
      <c r="E2193" s="1" t="n">
        <v>1716816</v>
      </c>
      <c r="F2193" s="0" t="s">
        <v>2682</v>
      </c>
      <c r="G2193" s="0"/>
      <c r="H2193" s="0"/>
      <c r="I2193" s="0"/>
      <c r="J2193" s="0"/>
      <c r="K2193" s="0"/>
      <c r="L2193" s="0"/>
      <c r="M2193" s="0"/>
      <c r="N2193" s="0"/>
      <c r="O2193" s="0"/>
      <c r="P2193" s="0"/>
      <c r="Q2193" s="0"/>
      <c r="R2193" s="0"/>
      <c r="S2193" s="0"/>
      <c r="T2193" s="0"/>
      <c r="U2193" s="0"/>
      <c r="V2193" s="0"/>
      <c r="W2193" s="0"/>
      <c r="X2193" s="0"/>
      <c r="Y2193" s="0"/>
    </row>
    <row r="2194" customFormat="false" ht="12.75" hidden="true" customHeight="false" outlineLevel="1" collapsed="false">
      <c r="A2194" s="12"/>
      <c r="B2194" s="0" t="s">
        <v>2715</v>
      </c>
      <c r="C2194" s="0" t="s">
        <v>119</v>
      </c>
      <c r="D2194" s="0" t="s">
        <v>108</v>
      </c>
      <c r="E2194" s="1" t="n">
        <v>1501830</v>
      </c>
      <c r="F2194" s="0" t="s">
        <v>2716</v>
      </c>
      <c r="G2194" s="0" t="s">
        <v>2717</v>
      </c>
      <c r="H2194" s="0" t="s">
        <v>2718</v>
      </c>
      <c r="I2194" s="0" t="s">
        <v>2719</v>
      </c>
    </row>
    <row r="2195" customFormat="false" ht="12.75" hidden="true" customHeight="false" outlineLevel="1" collapsed="false">
      <c r="A2195" s="12"/>
      <c r="B2195" s="0" t="s">
        <v>2720</v>
      </c>
      <c r="C2195" s="0" t="s">
        <v>119</v>
      </c>
      <c r="D2195" s="0" t="s">
        <v>471</v>
      </c>
      <c r="E2195" s="1" t="n">
        <v>3792</v>
      </c>
    </row>
    <row r="2196" s="9" customFormat="true" ht="12.75" hidden="true" customHeight="false" outlineLevel="1" collapsed="false">
      <c r="A2196" s="12"/>
      <c r="B2196" s="0" t="s">
        <v>2721</v>
      </c>
      <c r="C2196" s="0" t="s">
        <v>119</v>
      </c>
      <c r="D2196" s="0" t="s">
        <v>30</v>
      </c>
      <c r="E2196" s="1" t="n">
        <v>116781</v>
      </c>
      <c r="F2196" s="0"/>
      <c r="G2196" s="0"/>
      <c r="H2196" s="0"/>
      <c r="I2196" s="0"/>
      <c r="J2196" s="0"/>
      <c r="K2196" s="0"/>
      <c r="L2196" s="0"/>
      <c r="M2196" s="0"/>
      <c r="N2196" s="0"/>
      <c r="O2196" s="0"/>
      <c r="P2196" s="0"/>
      <c r="Q2196" s="0"/>
      <c r="R2196" s="0"/>
      <c r="S2196" s="0"/>
      <c r="T2196" s="0"/>
      <c r="U2196" s="0"/>
      <c r="V2196" s="0"/>
      <c r="W2196" s="0"/>
      <c r="X2196" s="0"/>
      <c r="Y2196" s="0"/>
    </row>
    <row r="2197" customFormat="false" ht="12.75" hidden="true" customHeight="false" outlineLevel="1" collapsed="false">
      <c r="A2197" s="12"/>
      <c r="B2197" s="0" t="s">
        <v>2685</v>
      </c>
      <c r="C2197" s="0" t="s">
        <v>119</v>
      </c>
      <c r="D2197" s="0" t="s">
        <v>137</v>
      </c>
      <c r="E2197" s="1" t="n">
        <v>752524</v>
      </c>
      <c r="F2197" s="0" t="s">
        <v>2686</v>
      </c>
    </row>
    <row r="2198" s="9" customFormat="true" ht="12.75" hidden="true" customHeight="false" outlineLevel="1" collapsed="false">
      <c r="A2198" s="12"/>
      <c r="B2198" s="0" t="s">
        <v>2722</v>
      </c>
      <c r="C2198" s="0" t="s">
        <v>119</v>
      </c>
      <c r="D2198" s="0" t="s">
        <v>206</v>
      </c>
      <c r="E2198" s="1" t="n">
        <v>113883</v>
      </c>
      <c r="F2198" s="0"/>
      <c r="G2198" s="0"/>
      <c r="H2198" s="0"/>
      <c r="I2198" s="0"/>
      <c r="J2198" s="0"/>
      <c r="K2198" s="0"/>
      <c r="L2198" s="0"/>
      <c r="M2198" s="0"/>
      <c r="N2198" s="0"/>
      <c r="O2198" s="0"/>
      <c r="P2198" s="0"/>
      <c r="Q2198" s="0"/>
      <c r="R2198" s="0"/>
      <c r="S2198" s="0"/>
      <c r="T2198" s="0"/>
      <c r="U2198" s="0"/>
      <c r="V2198" s="0"/>
      <c r="W2198" s="0"/>
      <c r="X2198" s="0"/>
      <c r="Y2198" s="0"/>
    </row>
    <row r="2199" customFormat="false" ht="12.75" hidden="true" customHeight="false" outlineLevel="1" collapsed="false">
      <c r="A2199" s="12"/>
      <c r="B2199" s="0" t="s">
        <v>2723</v>
      </c>
      <c r="C2199" s="0" t="s">
        <v>119</v>
      </c>
      <c r="D2199" s="0" t="s">
        <v>23</v>
      </c>
      <c r="E2199" s="1" t="n">
        <v>69776</v>
      </c>
    </row>
    <row r="2200" customFormat="false" ht="12.75" hidden="true" customHeight="false" outlineLevel="1" collapsed="false">
      <c r="A2200" s="12"/>
      <c r="B2200" s="0" t="s">
        <v>2691</v>
      </c>
      <c r="C2200" s="0" t="s">
        <v>119</v>
      </c>
      <c r="D2200" s="0" t="s">
        <v>10</v>
      </c>
      <c r="E2200" s="1" t="n">
        <v>9546</v>
      </c>
      <c r="F2200" s="0" t="s">
        <v>2691</v>
      </c>
    </row>
    <row r="2201" customFormat="false" ht="12.75" hidden="true" customHeight="false" outlineLevel="1" collapsed="false">
      <c r="A2201" s="12"/>
      <c r="B2201" s="0" t="s">
        <v>2724</v>
      </c>
      <c r="C2201" s="0" t="s">
        <v>119</v>
      </c>
      <c r="D2201" s="0" t="s">
        <v>23</v>
      </c>
      <c r="E2201" s="1" t="n">
        <v>649296</v>
      </c>
    </row>
    <row r="2202" customFormat="false" ht="12.75" hidden="true" customHeight="false" outlineLevel="1" collapsed="false">
      <c r="A2202" s="12"/>
      <c r="B2202" s="0" t="s">
        <v>2725</v>
      </c>
      <c r="C2202" s="0" t="s">
        <v>119</v>
      </c>
      <c r="D2202" s="0" t="s">
        <v>734</v>
      </c>
      <c r="E2202" s="1" t="n">
        <v>22473</v>
      </c>
      <c r="F2202" s="0" t="s">
        <v>2725</v>
      </c>
    </row>
    <row r="2203" customFormat="false" ht="12.75" hidden="true" customHeight="false" outlineLevel="1" collapsed="false">
      <c r="A2203" s="12"/>
      <c r="B2203" s="0" t="s">
        <v>2726</v>
      </c>
      <c r="C2203" s="0" t="s">
        <v>119</v>
      </c>
      <c r="D2203" s="0" t="s">
        <v>23</v>
      </c>
      <c r="E2203" s="1" t="n">
        <v>92130</v>
      </c>
      <c r="F2203" s="0" t="s">
        <v>2726</v>
      </c>
    </row>
    <row r="2204" customFormat="false" ht="12.75" hidden="true" customHeight="false" outlineLevel="1" collapsed="false">
      <c r="A2204" s="12"/>
      <c r="B2204" s="0" t="s">
        <v>2727</v>
      </c>
      <c r="C2204" s="0" t="s">
        <v>119</v>
      </c>
      <c r="D2204" s="0" t="s">
        <v>23</v>
      </c>
      <c r="E2204" s="1" t="n">
        <v>685903</v>
      </c>
    </row>
    <row r="2205" customFormat="false" ht="12.75" hidden="true" customHeight="false" outlineLevel="1" collapsed="false">
      <c r="A2205" s="12"/>
      <c r="B2205" s="0" t="s">
        <v>2695</v>
      </c>
      <c r="C2205" s="0" t="s">
        <v>119</v>
      </c>
      <c r="D2205" s="0" t="s">
        <v>12</v>
      </c>
      <c r="E2205" s="1" t="n">
        <v>193214</v>
      </c>
    </row>
    <row r="2206" customFormat="false" ht="12.75" hidden="true" customHeight="false" outlineLevel="1" collapsed="false">
      <c r="A2206" s="12"/>
      <c r="B2206" s="0" t="s">
        <v>2728</v>
      </c>
      <c r="C2206" s="0" t="s">
        <v>119</v>
      </c>
      <c r="D2206" s="0" t="s">
        <v>208</v>
      </c>
      <c r="E2206" s="1" t="n">
        <v>15030</v>
      </c>
    </row>
    <row r="2207" customFormat="false" ht="12.75" hidden="true" customHeight="false" outlineLevel="1" collapsed="false">
      <c r="A2207" s="12"/>
      <c r="B2207" s="0" t="s">
        <v>2729</v>
      </c>
      <c r="C2207" s="0" t="s">
        <v>119</v>
      </c>
      <c r="D2207" s="0" t="s">
        <v>8</v>
      </c>
      <c r="E2207" s="1" t="n">
        <v>465758</v>
      </c>
      <c r="F2207" s="0" t="s">
        <v>2729</v>
      </c>
    </row>
    <row r="2208" customFormat="false" ht="12.75" hidden="true" customHeight="false" outlineLevel="1" collapsed="false">
      <c r="A2208" s="12"/>
      <c r="B2208" s="0" t="s">
        <v>2699</v>
      </c>
      <c r="C2208" s="0" t="s">
        <v>119</v>
      </c>
      <c r="D2208" s="0" t="s">
        <v>8</v>
      </c>
      <c r="E2208" s="1" t="n">
        <v>66672</v>
      </c>
      <c r="F2208" s="0" t="s">
        <v>2699</v>
      </c>
    </row>
    <row r="2209" customFormat="false" ht="12.75" hidden="true" customHeight="false" outlineLevel="1" collapsed="false">
      <c r="A2209" s="12"/>
      <c r="B2209" s="0" t="s">
        <v>2700</v>
      </c>
      <c r="C2209" s="0" t="s">
        <v>119</v>
      </c>
      <c r="D2209" s="0" t="s">
        <v>28</v>
      </c>
      <c r="E2209" s="1" t="n">
        <v>318710</v>
      </c>
      <c r="F2209" s="0" t="s">
        <v>2700</v>
      </c>
    </row>
    <row r="2210" customFormat="false" ht="12.75" hidden="true" customHeight="false" outlineLevel="1" collapsed="false">
      <c r="A2210" s="12"/>
      <c r="B2210" s="0" t="s">
        <v>2730</v>
      </c>
      <c r="C2210" s="0" t="s">
        <v>119</v>
      </c>
      <c r="D2210" s="0" t="s">
        <v>507</v>
      </c>
      <c r="E2210" s="1" t="n">
        <v>93528</v>
      </c>
    </row>
    <row r="2211" customFormat="false" ht="12.75" hidden="true" customHeight="false" outlineLevel="1" collapsed="false">
      <c r="A2211" s="12"/>
      <c r="B2211" s="0" t="s">
        <v>2731</v>
      </c>
      <c r="C2211" s="0" t="s">
        <v>119</v>
      </c>
      <c r="D2211" s="0" t="s">
        <v>761</v>
      </c>
      <c r="E2211" s="1" t="n">
        <v>17385</v>
      </c>
      <c r="F2211" s="0" t="s">
        <v>2731</v>
      </c>
    </row>
    <row r="2212" customFormat="false" ht="12.75" hidden="false" customHeight="false" outlineLevel="0" collapsed="false">
      <c r="A2212" s="11" t="s">
        <v>2732</v>
      </c>
      <c r="B2212" s="9"/>
      <c r="C2212" s="9"/>
      <c r="D2212" s="9"/>
      <c r="E2212" s="10" t="n">
        <f aca="false">SUM(E2213:E2248)</f>
        <v>40658367</v>
      </c>
      <c r="F2212" s="9"/>
      <c r="G2212" s="9"/>
      <c r="H2212" s="9"/>
      <c r="I2212" s="9"/>
      <c r="J2212" s="9"/>
      <c r="K2212" s="9"/>
      <c r="L2212" s="9"/>
      <c r="M2212" s="9"/>
      <c r="N2212" s="9"/>
      <c r="O2212" s="9"/>
      <c r="P2212" s="9"/>
      <c r="Q2212" s="9"/>
      <c r="R2212" s="9"/>
      <c r="S2212" s="9"/>
      <c r="T2212" s="9"/>
      <c r="U2212" s="9"/>
      <c r="V2212" s="9"/>
      <c r="W2212" s="9"/>
      <c r="X2212" s="9"/>
      <c r="Y2212" s="9"/>
    </row>
    <row r="2213" customFormat="false" ht="12.75" hidden="true" customHeight="false" outlineLevel="1" collapsed="false">
      <c r="A2213" s="12"/>
      <c r="B2213" s="0" t="s">
        <v>2733</v>
      </c>
      <c r="C2213" s="0" t="s">
        <v>7</v>
      </c>
      <c r="D2213" s="0" t="s">
        <v>18</v>
      </c>
      <c r="E2213" s="1" t="n">
        <v>181790</v>
      </c>
      <c r="F2213" s="0" t="s">
        <v>2734</v>
      </c>
      <c r="G2213" s="0" t="s">
        <v>2735</v>
      </c>
      <c r="H2213" s="0" t="s">
        <v>2736</v>
      </c>
    </row>
    <row r="2214" customFormat="false" ht="12.75" hidden="true" customHeight="false" outlineLevel="1" collapsed="false">
      <c r="A2214" s="12"/>
      <c r="B2214" s="0" t="s">
        <v>2737</v>
      </c>
      <c r="C2214" s="0" t="s">
        <v>7</v>
      </c>
      <c r="D2214" s="0" t="s">
        <v>12</v>
      </c>
      <c r="E2214" s="1" t="n">
        <v>65010</v>
      </c>
      <c r="F2214" s="0" t="s">
        <v>2738</v>
      </c>
    </row>
    <row r="2215" customFormat="false" ht="12.75" hidden="true" customHeight="false" outlineLevel="1" collapsed="false">
      <c r="A2215" s="12"/>
      <c r="B2215" s="0" t="s">
        <v>2739</v>
      </c>
      <c r="C2215" s="0" t="s">
        <v>7</v>
      </c>
      <c r="D2215" s="0" t="s">
        <v>63</v>
      </c>
      <c r="E2215" s="1" t="n">
        <v>1041600</v>
      </c>
    </row>
    <row r="2216" customFormat="false" ht="12.75" hidden="true" customHeight="false" outlineLevel="1" collapsed="false">
      <c r="A2216" s="12"/>
      <c r="B2216" s="0" t="s">
        <v>2740</v>
      </c>
      <c r="C2216" s="0" t="s">
        <v>7</v>
      </c>
      <c r="D2216" s="0" t="s">
        <v>28</v>
      </c>
      <c r="E2216" s="1" t="n">
        <v>1871254</v>
      </c>
      <c r="F2216" s="0" t="s">
        <v>2740</v>
      </c>
    </row>
    <row r="2217" customFormat="false" ht="12.75" hidden="true" customHeight="false" outlineLevel="1" collapsed="false">
      <c r="A2217" s="12"/>
      <c r="B2217" s="0" t="s">
        <v>2741</v>
      </c>
      <c r="C2217" s="0" t="s">
        <v>7</v>
      </c>
      <c r="D2217" s="0" t="s">
        <v>23</v>
      </c>
      <c r="E2217" s="1" t="n">
        <v>18042</v>
      </c>
      <c r="F2217" s="0" t="s">
        <v>2741</v>
      </c>
    </row>
    <row r="2218" customFormat="false" ht="12.75" hidden="true" customHeight="false" outlineLevel="1" collapsed="false">
      <c r="A2218" s="12"/>
      <c r="B2218" s="0" t="s">
        <v>2742</v>
      </c>
      <c r="C2218" s="0" t="s">
        <v>7</v>
      </c>
      <c r="D2218" s="0" t="s">
        <v>30</v>
      </c>
      <c r="E2218" s="1" t="n">
        <v>90240</v>
      </c>
      <c r="F2218" s="0" t="s">
        <v>2742</v>
      </c>
    </row>
    <row r="2219" customFormat="false" ht="12.75" hidden="true" customHeight="false" outlineLevel="1" collapsed="false">
      <c r="A2219" s="12"/>
      <c r="B2219" s="0" t="s">
        <v>2743</v>
      </c>
      <c r="C2219" s="0" t="s">
        <v>7</v>
      </c>
      <c r="D2219" s="0" t="s">
        <v>30</v>
      </c>
      <c r="E2219" s="1" t="n">
        <v>9072</v>
      </c>
      <c r="F2219" s="0" t="s">
        <v>2743</v>
      </c>
    </row>
    <row r="2220" customFormat="false" ht="12.75" hidden="true" customHeight="false" outlineLevel="1" collapsed="false">
      <c r="A2220" s="12"/>
      <c r="B2220" s="0" t="s">
        <v>2744</v>
      </c>
      <c r="C2220" s="0" t="s">
        <v>7</v>
      </c>
      <c r="D2220" s="0" t="s">
        <v>23</v>
      </c>
      <c r="E2220" s="1" t="n">
        <v>51653</v>
      </c>
      <c r="F2220" s="0" t="s">
        <v>2744</v>
      </c>
    </row>
    <row r="2221" customFormat="false" ht="12.75" hidden="true" customHeight="false" outlineLevel="1" collapsed="false">
      <c r="A2221" s="12"/>
      <c r="B2221" s="0" t="s">
        <v>2745</v>
      </c>
      <c r="C2221" s="0" t="s">
        <v>7</v>
      </c>
      <c r="D2221" s="0" t="s">
        <v>10</v>
      </c>
      <c r="E2221" s="1" t="n">
        <v>37471</v>
      </c>
    </row>
    <row r="2222" customFormat="false" ht="12.75" hidden="true" customHeight="false" outlineLevel="1" collapsed="false">
      <c r="A2222" s="12"/>
      <c r="B2222" s="0" t="s">
        <v>2746</v>
      </c>
      <c r="C2222" s="0" t="s">
        <v>7</v>
      </c>
      <c r="D2222" s="0" t="s">
        <v>206</v>
      </c>
      <c r="E2222" s="1" t="n">
        <v>414726</v>
      </c>
    </row>
    <row r="2223" customFormat="false" ht="12.75" hidden="true" customHeight="false" outlineLevel="1" collapsed="false">
      <c r="A2223" s="12"/>
      <c r="B2223" s="0" t="s">
        <v>2747</v>
      </c>
      <c r="C2223" s="0" t="s">
        <v>7</v>
      </c>
      <c r="D2223" s="0" t="s">
        <v>12</v>
      </c>
      <c r="E2223" s="1" t="n">
        <v>1428</v>
      </c>
      <c r="F2223" s="0" t="s">
        <v>2747</v>
      </c>
    </row>
    <row r="2224" customFormat="false" ht="12.75" hidden="true" customHeight="false" outlineLevel="1" collapsed="false">
      <c r="A2224" s="12"/>
      <c r="B2224" s="0" t="s">
        <v>2748</v>
      </c>
      <c r="C2224" s="0" t="s">
        <v>7</v>
      </c>
      <c r="D2224" s="0" t="s">
        <v>28</v>
      </c>
      <c r="E2224" s="1" t="n">
        <v>170984</v>
      </c>
    </row>
    <row r="2225" customFormat="false" ht="12.75" hidden="true" customHeight="false" outlineLevel="1" collapsed="false">
      <c r="A2225" s="12"/>
      <c r="B2225" s="0" t="s">
        <v>2749</v>
      </c>
      <c r="C2225" s="0" t="s">
        <v>7</v>
      </c>
      <c r="D2225" s="0" t="s">
        <v>12</v>
      </c>
      <c r="E2225" s="1" t="n">
        <v>4252797</v>
      </c>
      <c r="F2225" s="0" t="s">
        <v>2750</v>
      </c>
    </row>
    <row r="2226" customFormat="false" ht="12.75" hidden="true" customHeight="false" outlineLevel="1" collapsed="false">
      <c r="A2226" s="12"/>
      <c r="B2226" s="0" t="s">
        <v>2751</v>
      </c>
      <c r="C2226" s="0" t="s">
        <v>7</v>
      </c>
      <c r="D2226" s="0" t="s">
        <v>23</v>
      </c>
      <c r="E2226" s="1" t="n">
        <v>4185</v>
      </c>
      <c r="F2226" s="0" t="s">
        <v>2752</v>
      </c>
    </row>
    <row r="2227" customFormat="false" ht="12.75" hidden="true" customHeight="false" outlineLevel="1" collapsed="false">
      <c r="A2227" s="12"/>
      <c r="B2227" s="0" t="s">
        <v>2753</v>
      </c>
      <c r="C2227" s="0" t="s">
        <v>7</v>
      </c>
      <c r="D2227" s="0" t="s">
        <v>127</v>
      </c>
      <c r="E2227" s="1" t="n">
        <v>472236</v>
      </c>
      <c r="F2227" s="0" t="s">
        <v>2753</v>
      </c>
    </row>
    <row r="2228" customFormat="false" ht="12.75" hidden="true" customHeight="false" outlineLevel="1" collapsed="false">
      <c r="A2228" s="12"/>
      <c r="B2228" s="0" t="s">
        <v>2754</v>
      </c>
      <c r="C2228" s="0" t="s">
        <v>7</v>
      </c>
      <c r="D2228" s="0" t="s">
        <v>28</v>
      </c>
      <c r="E2228" s="1" t="n">
        <v>1450504</v>
      </c>
      <c r="F2228" s="0" t="s">
        <v>2755</v>
      </c>
    </row>
    <row r="2229" customFormat="false" ht="12.75" hidden="true" customHeight="false" outlineLevel="1" collapsed="false">
      <c r="A2229" s="12"/>
      <c r="B2229" s="0" t="s">
        <v>2756</v>
      </c>
      <c r="C2229" s="0" t="s">
        <v>7</v>
      </c>
      <c r="D2229" s="0" t="s">
        <v>28</v>
      </c>
      <c r="E2229" s="1" t="n">
        <v>5016</v>
      </c>
    </row>
    <row r="2230" customFormat="false" ht="12.75" hidden="true" customHeight="false" outlineLevel="1" collapsed="false">
      <c r="A2230" s="12"/>
      <c r="B2230" s="0" t="s">
        <v>2757</v>
      </c>
      <c r="C2230" s="0" t="s">
        <v>7</v>
      </c>
      <c r="D2230" s="0" t="s">
        <v>28</v>
      </c>
      <c r="E2230" s="1" t="n">
        <v>398096</v>
      </c>
      <c r="F2230" s="0" t="s">
        <v>2758</v>
      </c>
    </row>
    <row r="2231" customFormat="false" ht="12.75" hidden="true" customHeight="false" outlineLevel="1" collapsed="false">
      <c r="A2231" s="12"/>
      <c r="B2231" s="0" t="s">
        <v>2759</v>
      </c>
      <c r="C2231" s="0" t="s">
        <v>119</v>
      </c>
      <c r="D2231" s="0" t="s">
        <v>18</v>
      </c>
      <c r="E2231" s="1" t="n">
        <v>66990</v>
      </c>
      <c r="F2231" s="0" t="s">
        <v>2759</v>
      </c>
      <c r="G2231" s="0" t="s">
        <v>2760</v>
      </c>
    </row>
    <row r="2232" customFormat="false" ht="12.75" hidden="true" customHeight="false" outlineLevel="1" collapsed="false">
      <c r="A2232" s="12"/>
      <c r="B2232" s="0" t="s">
        <v>2739</v>
      </c>
      <c r="C2232" s="0" t="s">
        <v>119</v>
      </c>
      <c r="D2232" s="0" t="s">
        <v>67</v>
      </c>
      <c r="E2232" s="1" t="n">
        <v>1117699</v>
      </c>
    </row>
    <row r="2233" customFormat="false" ht="12.75" hidden="true" customHeight="false" outlineLevel="1" collapsed="false">
      <c r="A2233" s="12"/>
      <c r="B2233" s="0" t="s">
        <v>2761</v>
      </c>
      <c r="C2233" s="0" t="s">
        <v>119</v>
      </c>
      <c r="D2233" s="0" t="s">
        <v>28</v>
      </c>
      <c r="E2233" s="1" t="n">
        <v>28625</v>
      </c>
      <c r="F2233" s="0" t="s">
        <v>2761</v>
      </c>
    </row>
    <row r="2234" customFormat="false" ht="12.75" hidden="true" customHeight="false" outlineLevel="1" collapsed="false">
      <c r="A2234" s="12"/>
      <c r="B2234" s="0" t="s">
        <v>2738</v>
      </c>
      <c r="C2234" s="0" t="s">
        <v>119</v>
      </c>
      <c r="D2234" s="0" t="s">
        <v>28</v>
      </c>
      <c r="E2234" s="1" t="n">
        <v>4776061</v>
      </c>
      <c r="F2234" s="0" t="s">
        <v>2738</v>
      </c>
    </row>
    <row r="2235" s="9" customFormat="true" ht="12.75" hidden="true" customHeight="false" outlineLevel="1" collapsed="false">
      <c r="A2235" s="12"/>
      <c r="B2235" s="0" t="s">
        <v>2744</v>
      </c>
      <c r="C2235" s="0" t="s">
        <v>119</v>
      </c>
      <c r="D2235" s="0" t="s">
        <v>67</v>
      </c>
      <c r="E2235" s="1" t="n">
        <v>20976</v>
      </c>
      <c r="F2235" s="0" t="s">
        <v>2744</v>
      </c>
      <c r="G2235" s="0"/>
      <c r="H2235" s="0"/>
      <c r="I2235" s="0"/>
      <c r="J2235" s="0"/>
      <c r="K2235" s="0"/>
      <c r="L2235" s="0"/>
      <c r="M2235" s="0"/>
      <c r="N2235" s="0"/>
      <c r="O2235" s="0"/>
      <c r="P2235" s="0"/>
      <c r="Q2235" s="0"/>
      <c r="R2235" s="0"/>
      <c r="S2235" s="0"/>
      <c r="T2235" s="0"/>
      <c r="U2235" s="0"/>
      <c r="V2235" s="0"/>
      <c r="W2235" s="0"/>
      <c r="X2235" s="0"/>
      <c r="Y2235" s="0"/>
    </row>
    <row r="2236" customFormat="false" ht="12.75" hidden="true" customHeight="false" outlineLevel="1" collapsed="false">
      <c r="A2236" s="12"/>
      <c r="B2236" s="0" t="s">
        <v>2762</v>
      </c>
      <c r="C2236" s="0" t="s">
        <v>119</v>
      </c>
      <c r="D2236" s="0" t="s">
        <v>28</v>
      </c>
      <c r="E2236" s="1" t="n">
        <v>400764</v>
      </c>
      <c r="F2236" s="0" t="s">
        <v>2762</v>
      </c>
    </row>
    <row r="2237" customFormat="false" ht="12.75" hidden="true" customHeight="false" outlineLevel="1" collapsed="false">
      <c r="A2237" s="12"/>
      <c r="B2237" s="0" t="s">
        <v>2745</v>
      </c>
      <c r="C2237" s="0" t="s">
        <v>119</v>
      </c>
      <c r="D2237" s="0" t="s">
        <v>502</v>
      </c>
      <c r="E2237" s="1" t="n">
        <v>27258</v>
      </c>
    </row>
    <row r="2238" customFormat="false" ht="12.75" hidden="true" customHeight="false" outlineLevel="1" collapsed="false">
      <c r="A2238" s="12"/>
      <c r="B2238" s="0" t="s">
        <v>2746</v>
      </c>
      <c r="C2238" s="0" t="s">
        <v>119</v>
      </c>
      <c r="D2238" s="0" t="s">
        <v>662</v>
      </c>
      <c r="E2238" s="1" t="n">
        <v>952536</v>
      </c>
    </row>
    <row r="2239" customFormat="false" ht="12.75" hidden="true" customHeight="false" outlineLevel="1" collapsed="false">
      <c r="A2239" s="12"/>
      <c r="B2239" s="0" t="s">
        <v>2763</v>
      </c>
      <c r="C2239" s="0" t="s">
        <v>119</v>
      </c>
      <c r="D2239" s="0" t="s">
        <v>23</v>
      </c>
      <c r="E2239" s="1" t="n">
        <v>1153696</v>
      </c>
    </row>
    <row r="2240" s="9" customFormat="true" ht="12.75" hidden="true" customHeight="false" outlineLevel="1" collapsed="false">
      <c r="A2240" s="12"/>
      <c r="B2240" s="0" t="s">
        <v>2764</v>
      </c>
      <c r="C2240" s="0" t="s">
        <v>119</v>
      </c>
      <c r="D2240" s="0" t="s">
        <v>67</v>
      </c>
      <c r="E2240" s="1" t="n">
        <v>3028480</v>
      </c>
      <c r="F2240" s="0" t="s">
        <v>2764</v>
      </c>
      <c r="G2240" s="0"/>
      <c r="H2240" s="0"/>
      <c r="I2240" s="0"/>
      <c r="J2240" s="0"/>
      <c r="K2240" s="0"/>
      <c r="L2240" s="0"/>
      <c r="M2240" s="0"/>
      <c r="N2240" s="0"/>
      <c r="O2240" s="0"/>
      <c r="P2240" s="0"/>
      <c r="Q2240" s="0"/>
      <c r="R2240" s="0"/>
      <c r="S2240" s="0"/>
      <c r="T2240" s="0"/>
      <c r="U2240" s="0"/>
      <c r="V2240" s="0"/>
      <c r="W2240" s="0"/>
      <c r="X2240" s="0"/>
      <c r="Y2240" s="0"/>
    </row>
    <row r="2241" customFormat="false" ht="12.75" hidden="true" customHeight="false" outlineLevel="1" collapsed="false">
      <c r="A2241" s="12"/>
      <c r="B2241" s="0" t="s">
        <v>2765</v>
      </c>
      <c r="C2241" s="0" t="s">
        <v>119</v>
      </c>
      <c r="D2241" s="0" t="s">
        <v>30</v>
      </c>
      <c r="E2241" s="1" t="n">
        <v>409705</v>
      </c>
      <c r="F2241" s="0" t="s">
        <v>2765</v>
      </c>
    </row>
    <row r="2242" customFormat="false" ht="12.75" hidden="true" customHeight="false" outlineLevel="1" collapsed="false">
      <c r="A2242" s="12"/>
      <c r="B2242" s="0" t="s">
        <v>2749</v>
      </c>
      <c r="C2242" s="0" t="s">
        <v>119</v>
      </c>
      <c r="D2242" s="0" t="s">
        <v>28</v>
      </c>
      <c r="E2242" s="1" t="n">
        <v>4864</v>
      </c>
    </row>
    <row r="2243" customFormat="false" ht="12.75" hidden="true" customHeight="false" outlineLevel="1" collapsed="false">
      <c r="A2243" s="12"/>
      <c r="B2243" s="0" t="s">
        <v>2766</v>
      </c>
      <c r="C2243" s="0" t="s">
        <v>119</v>
      </c>
      <c r="D2243" s="0" t="s">
        <v>23</v>
      </c>
      <c r="E2243" s="1" t="n">
        <v>1471199</v>
      </c>
      <c r="F2243" s="0" t="s">
        <v>2767</v>
      </c>
    </row>
    <row r="2244" customFormat="false" ht="12.75" hidden="true" customHeight="false" outlineLevel="1" collapsed="false">
      <c r="A2244" s="12"/>
      <c r="B2244" s="0" t="s">
        <v>2768</v>
      </c>
      <c r="C2244" s="0" t="s">
        <v>119</v>
      </c>
      <c r="D2244" s="0" t="s">
        <v>12</v>
      </c>
      <c r="E2244" s="1" t="n">
        <v>3181003</v>
      </c>
      <c r="F2244" s="0" t="s">
        <v>2769</v>
      </c>
    </row>
    <row r="2245" s="9" customFormat="true" ht="12.75" hidden="true" customHeight="false" outlineLevel="1" collapsed="false">
      <c r="A2245" s="12"/>
      <c r="B2245" s="0" t="s">
        <v>2770</v>
      </c>
      <c r="C2245" s="0" t="s">
        <v>119</v>
      </c>
      <c r="D2245" s="0" t="s">
        <v>30</v>
      </c>
      <c r="E2245" s="1" t="n">
        <v>444644</v>
      </c>
      <c r="F2245" s="0" t="s">
        <v>2770</v>
      </c>
      <c r="G2245" s="0"/>
      <c r="H2245" s="0"/>
      <c r="I2245" s="0"/>
      <c r="J2245" s="0"/>
      <c r="K2245" s="0"/>
      <c r="L2245" s="0"/>
      <c r="M2245" s="0"/>
      <c r="N2245" s="0"/>
      <c r="O2245" s="0"/>
      <c r="P2245" s="0"/>
      <c r="Q2245" s="0"/>
      <c r="R2245" s="0"/>
      <c r="S2245" s="0"/>
      <c r="T2245" s="0"/>
      <c r="U2245" s="0"/>
      <c r="V2245" s="0"/>
      <c r="W2245" s="0"/>
      <c r="X2245" s="0"/>
      <c r="Y2245" s="0"/>
    </row>
    <row r="2246" customFormat="false" ht="12.75" hidden="true" customHeight="false" outlineLevel="1" collapsed="false">
      <c r="A2246" s="12"/>
      <c r="B2246" s="0" t="s">
        <v>2754</v>
      </c>
      <c r="C2246" s="0" t="s">
        <v>119</v>
      </c>
      <c r="D2246" s="0" t="s">
        <v>18</v>
      </c>
      <c r="E2246" s="1" t="n">
        <v>7893459</v>
      </c>
      <c r="F2246" s="0" t="s">
        <v>2755</v>
      </c>
      <c r="G2246" s="0" t="s">
        <v>2750</v>
      </c>
      <c r="H2246" s="0" t="s">
        <v>2771</v>
      </c>
    </row>
    <row r="2247" customFormat="false" ht="12.75" hidden="true" customHeight="false" outlineLevel="1" collapsed="false">
      <c r="A2247" s="12"/>
      <c r="B2247" s="0" t="s">
        <v>2756</v>
      </c>
      <c r="C2247" s="0" t="s">
        <v>119</v>
      </c>
      <c r="D2247" s="0" t="s">
        <v>12</v>
      </c>
      <c r="E2247" s="1" t="n">
        <v>2522160</v>
      </c>
      <c r="F2247" s="0" t="s">
        <v>2772</v>
      </c>
    </row>
    <row r="2248" s="9" customFormat="true" ht="12.75" hidden="true" customHeight="false" outlineLevel="1" collapsed="false">
      <c r="A2248" s="12"/>
      <c r="B2248" s="0" t="s">
        <v>2757</v>
      </c>
      <c r="C2248" s="0" t="s">
        <v>119</v>
      </c>
      <c r="D2248" s="0" t="s">
        <v>28</v>
      </c>
      <c r="E2248" s="1" t="n">
        <v>2622144</v>
      </c>
      <c r="F2248" s="0" t="s">
        <v>2758</v>
      </c>
      <c r="G2248" s="0"/>
      <c r="H2248" s="0"/>
      <c r="I2248" s="0"/>
      <c r="J2248" s="0"/>
      <c r="K2248" s="0"/>
      <c r="L2248" s="0"/>
      <c r="M2248" s="0"/>
      <c r="N2248" s="0"/>
      <c r="O2248" s="0"/>
      <c r="P2248" s="0"/>
      <c r="Q2248" s="0"/>
      <c r="R2248" s="0"/>
      <c r="S2248" s="0"/>
      <c r="T2248" s="0"/>
      <c r="U2248" s="0"/>
      <c r="V2248" s="0"/>
      <c r="W2248" s="0"/>
      <c r="X2248" s="0"/>
      <c r="Y2248" s="0"/>
    </row>
    <row r="2249" customFormat="false" ht="12.75" hidden="false" customHeight="false" outlineLevel="0" collapsed="false">
      <c r="A2249" s="11" t="s">
        <v>2773</v>
      </c>
      <c r="B2249" s="9"/>
      <c r="C2249" s="9"/>
      <c r="D2249" s="9"/>
      <c r="E2249" s="10" t="n">
        <f aca="false">SUM(E2250:E2257)</f>
        <v>36592649</v>
      </c>
      <c r="F2249" s="9"/>
      <c r="G2249" s="9"/>
      <c r="H2249" s="9"/>
      <c r="I2249" s="9"/>
      <c r="J2249" s="9"/>
      <c r="K2249" s="9"/>
      <c r="L2249" s="9"/>
      <c r="M2249" s="9"/>
      <c r="N2249" s="9"/>
      <c r="O2249" s="9"/>
      <c r="P2249" s="9"/>
      <c r="Q2249" s="9"/>
      <c r="R2249" s="9"/>
      <c r="S2249" s="9"/>
      <c r="T2249" s="9"/>
      <c r="U2249" s="9"/>
      <c r="V2249" s="9"/>
      <c r="W2249" s="9"/>
      <c r="X2249" s="9"/>
      <c r="Y2249" s="9"/>
    </row>
    <row r="2250" s="9" customFormat="true" ht="12.75" hidden="true" customHeight="false" outlineLevel="1" collapsed="false">
      <c r="A2250" s="12"/>
      <c r="B2250" s="0" t="s">
        <v>2774</v>
      </c>
      <c r="C2250" s="0" t="s">
        <v>7</v>
      </c>
      <c r="D2250" s="0" t="s">
        <v>18</v>
      </c>
      <c r="E2250" s="1" t="n">
        <v>10263644</v>
      </c>
      <c r="F2250" s="0" t="s">
        <v>2775</v>
      </c>
      <c r="G2250" s="0" t="s">
        <v>2776</v>
      </c>
      <c r="H2250" s="0" t="s">
        <v>2777</v>
      </c>
      <c r="I2250" s="0" t="s">
        <v>2778</v>
      </c>
      <c r="J2250" s="0" t="s">
        <v>2774</v>
      </c>
      <c r="K2250" s="0" t="s">
        <v>2779</v>
      </c>
      <c r="L2250" s="0"/>
      <c r="M2250" s="0"/>
      <c r="N2250" s="0"/>
      <c r="O2250" s="0"/>
      <c r="P2250" s="0"/>
      <c r="Q2250" s="0"/>
      <c r="R2250" s="0"/>
      <c r="S2250" s="0"/>
      <c r="T2250" s="0"/>
      <c r="U2250" s="0"/>
      <c r="V2250" s="0"/>
      <c r="W2250" s="0"/>
      <c r="X2250" s="0"/>
      <c r="Y2250" s="0"/>
    </row>
    <row r="2251" customFormat="false" ht="12.75" hidden="true" customHeight="false" outlineLevel="1" collapsed="false">
      <c r="A2251" s="12"/>
      <c r="B2251" s="0" t="s">
        <v>2780</v>
      </c>
      <c r="C2251" s="0" t="s">
        <v>7</v>
      </c>
      <c r="D2251" s="0" t="s">
        <v>23</v>
      </c>
      <c r="E2251" s="1" t="n">
        <v>3276</v>
      </c>
      <c r="F2251" s="0" t="s">
        <v>2780</v>
      </c>
    </row>
    <row r="2252" customFormat="false" ht="12.75" hidden="true" customHeight="false" outlineLevel="1" collapsed="false">
      <c r="A2252" s="12"/>
      <c r="B2252" s="0" t="s">
        <v>2781</v>
      </c>
      <c r="C2252" s="0" t="s">
        <v>7</v>
      </c>
      <c r="D2252" s="0" t="s">
        <v>12</v>
      </c>
      <c r="E2252" s="1" t="n">
        <v>4089055</v>
      </c>
    </row>
    <row r="2253" s="9" customFormat="true" ht="12.75" hidden="true" customHeight="false" outlineLevel="1" collapsed="false">
      <c r="A2253" s="12"/>
      <c r="B2253" s="0" t="s">
        <v>2782</v>
      </c>
      <c r="C2253" s="0" t="s">
        <v>7</v>
      </c>
      <c r="D2253" s="0" t="s">
        <v>28</v>
      </c>
      <c r="E2253" s="1" t="n">
        <v>85440</v>
      </c>
      <c r="F2253" s="0" t="s">
        <v>2783</v>
      </c>
      <c r="G2253" s="0"/>
      <c r="H2253" s="0"/>
      <c r="I2253" s="0"/>
      <c r="J2253" s="0"/>
      <c r="K2253" s="0"/>
      <c r="L2253" s="0"/>
      <c r="M2253" s="0"/>
      <c r="N2253" s="0"/>
      <c r="O2253" s="0"/>
      <c r="P2253" s="0"/>
      <c r="Q2253" s="0"/>
      <c r="R2253" s="0"/>
      <c r="S2253" s="0"/>
      <c r="T2253" s="0"/>
      <c r="U2253" s="0"/>
      <c r="V2253" s="0"/>
      <c r="W2253" s="0"/>
      <c r="X2253" s="0"/>
      <c r="Y2253" s="0"/>
    </row>
    <row r="2254" customFormat="false" ht="12.75" hidden="true" customHeight="false" outlineLevel="1" collapsed="false">
      <c r="A2254" s="12"/>
      <c r="B2254" s="0" t="s">
        <v>2784</v>
      </c>
      <c r="C2254" s="0" t="s">
        <v>7</v>
      </c>
      <c r="D2254" s="0" t="s">
        <v>67</v>
      </c>
      <c r="E2254" s="1" t="n">
        <v>6940320</v>
      </c>
      <c r="F2254" s="0" t="s">
        <v>2785</v>
      </c>
    </row>
    <row r="2255" customFormat="false" ht="12.75" hidden="true" customHeight="false" outlineLevel="1" collapsed="false">
      <c r="A2255" s="12"/>
      <c r="B2255" s="0" t="s">
        <v>2484</v>
      </c>
      <c r="C2255" s="0" t="s">
        <v>119</v>
      </c>
      <c r="D2255" s="0" t="s">
        <v>18</v>
      </c>
      <c r="E2255" s="1" t="n">
        <v>8631175</v>
      </c>
      <c r="F2255" s="0" t="s">
        <v>2786</v>
      </c>
      <c r="G2255" s="0" t="s">
        <v>2787</v>
      </c>
      <c r="H2255" s="0" t="s">
        <v>2788</v>
      </c>
      <c r="I2255" s="0" t="s">
        <v>2789</v>
      </c>
      <c r="J2255" s="0" t="s">
        <v>2790</v>
      </c>
      <c r="K2255" s="0" t="s">
        <v>2791</v>
      </c>
    </row>
    <row r="2256" customFormat="false" ht="12.75" hidden="true" customHeight="false" outlineLevel="1" collapsed="false">
      <c r="A2256" s="12"/>
      <c r="B2256" s="0" t="s">
        <v>2792</v>
      </c>
      <c r="C2256" s="0" t="s">
        <v>119</v>
      </c>
      <c r="D2256" s="0" t="s">
        <v>28</v>
      </c>
      <c r="E2256" s="1" t="n">
        <v>142044</v>
      </c>
      <c r="F2256" s="0" t="s">
        <v>2792</v>
      </c>
    </row>
    <row r="2257" customFormat="false" ht="12.75" hidden="true" customHeight="false" outlineLevel="1" collapsed="false">
      <c r="A2257" s="12"/>
      <c r="B2257" s="0" t="s">
        <v>2793</v>
      </c>
      <c r="C2257" s="0" t="s">
        <v>119</v>
      </c>
      <c r="D2257" s="0" t="s">
        <v>67</v>
      </c>
      <c r="E2257" s="1" t="n">
        <v>6437695</v>
      </c>
      <c r="F2257" s="0" t="s">
        <v>2785</v>
      </c>
    </row>
    <row r="2258" customFormat="false" ht="12.75" hidden="false" customHeight="false" outlineLevel="0" collapsed="false">
      <c r="A2258" s="11" t="s">
        <v>2794</v>
      </c>
      <c r="B2258" s="9"/>
      <c r="C2258" s="9"/>
      <c r="D2258" s="9"/>
      <c r="E2258" s="10" t="n">
        <f aca="false">SUM(E2259:E2277)</f>
        <v>36401292</v>
      </c>
      <c r="F2258" s="9"/>
      <c r="G2258" s="9"/>
      <c r="H2258" s="9"/>
      <c r="I2258" s="9"/>
      <c r="J2258" s="9"/>
      <c r="K2258" s="9"/>
      <c r="L2258" s="9"/>
      <c r="M2258" s="9"/>
      <c r="N2258" s="9"/>
      <c r="O2258" s="9"/>
      <c r="P2258" s="9"/>
      <c r="Q2258" s="9"/>
      <c r="R2258" s="9"/>
      <c r="S2258" s="9"/>
      <c r="T2258" s="9"/>
      <c r="U2258" s="9"/>
      <c r="V2258" s="9"/>
      <c r="W2258" s="9"/>
      <c r="X2258" s="9"/>
      <c r="Y2258" s="9"/>
    </row>
    <row r="2259" customFormat="false" ht="12.75" hidden="true" customHeight="false" outlineLevel="1" collapsed="false">
      <c r="A2259" s="12"/>
      <c r="B2259" s="0" t="s">
        <v>2795</v>
      </c>
      <c r="C2259" s="0" t="s">
        <v>7</v>
      </c>
      <c r="D2259" s="0" t="s">
        <v>28</v>
      </c>
      <c r="E2259" s="1" t="n">
        <v>237510</v>
      </c>
      <c r="F2259" s="0" t="s">
        <v>2795</v>
      </c>
    </row>
    <row r="2260" customFormat="false" ht="12.75" hidden="true" customHeight="false" outlineLevel="1" collapsed="false">
      <c r="A2260" s="12"/>
      <c r="B2260" s="0" t="s">
        <v>2796</v>
      </c>
      <c r="C2260" s="0" t="s">
        <v>7</v>
      </c>
      <c r="D2260" s="0" t="s">
        <v>206</v>
      </c>
      <c r="E2260" s="1" t="n">
        <v>11928</v>
      </c>
      <c r="F2260" s="0" t="s">
        <v>2796</v>
      </c>
    </row>
    <row r="2261" customFormat="false" ht="12.75" hidden="true" customHeight="false" outlineLevel="1" collapsed="false">
      <c r="A2261" s="12"/>
      <c r="B2261" s="0" t="s">
        <v>2797</v>
      </c>
      <c r="C2261" s="0" t="s">
        <v>7</v>
      </c>
      <c r="D2261" s="0" t="s">
        <v>8</v>
      </c>
      <c r="E2261" s="1" t="n">
        <v>274920</v>
      </c>
      <c r="F2261" s="0" t="s">
        <v>2797</v>
      </c>
    </row>
    <row r="2262" s="9" customFormat="true" ht="12.75" hidden="true" customHeight="false" outlineLevel="1" collapsed="false">
      <c r="A2262" s="12"/>
      <c r="B2262" s="0" t="s">
        <v>2798</v>
      </c>
      <c r="C2262" s="0" t="s">
        <v>7</v>
      </c>
      <c r="D2262" s="0" t="s">
        <v>129</v>
      </c>
      <c r="E2262" s="1" t="n">
        <v>46565</v>
      </c>
      <c r="F2262" s="0" t="s">
        <v>2798</v>
      </c>
      <c r="G2262" s="0"/>
      <c r="H2262" s="0"/>
      <c r="I2262" s="0"/>
      <c r="J2262" s="0"/>
      <c r="K2262" s="0"/>
      <c r="L2262" s="0"/>
      <c r="M2262" s="0"/>
      <c r="N2262" s="0"/>
      <c r="O2262" s="0"/>
      <c r="P2262" s="0"/>
      <c r="Q2262" s="0"/>
      <c r="R2262" s="0"/>
      <c r="S2262" s="0"/>
      <c r="T2262" s="0"/>
      <c r="U2262" s="0"/>
      <c r="V2262" s="0"/>
      <c r="W2262" s="0"/>
      <c r="X2262" s="0"/>
      <c r="Y2262" s="0"/>
    </row>
    <row r="2263" customFormat="false" ht="12.75" hidden="true" customHeight="false" outlineLevel="1" collapsed="false">
      <c r="A2263" s="12"/>
      <c r="B2263" s="0" t="s">
        <v>2799</v>
      </c>
      <c r="C2263" s="0" t="s">
        <v>7</v>
      </c>
      <c r="D2263" s="0" t="s">
        <v>30</v>
      </c>
      <c r="E2263" s="1" t="n">
        <v>220215</v>
      </c>
      <c r="F2263" s="0" t="s">
        <v>2799</v>
      </c>
    </row>
    <row r="2264" s="9" customFormat="true" ht="12.75" hidden="true" customHeight="false" outlineLevel="1" collapsed="false">
      <c r="A2264" s="12"/>
      <c r="B2264" s="0" t="s">
        <v>2800</v>
      </c>
      <c r="C2264" s="0" t="s">
        <v>7</v>
      </c>
      <c r="D2264" s="0" t="s">
        <v>38</v>
      </c>
      <c r="E2264" s="1" t="n">
        <v>536580</v>
      </c>
      <c r="F2264" s="0" t="s">
        <v>2801</v>
      </c>
      <c r="G2264" s="0" t="s">
        <v>2802</v>
      </c>
      <c r="H2264" s="0" t="s">
        <v>2800</v>
      </c>
      <c r="I2264" s="0"/>
      <c r="J2264" s="0"/>
      <c r="K2264" s="0"/>
      <c r="L2264" s="0"/>
      <c r="M2264" s="0"/>
      <c r="N2264" s="0"/>
      <c r="O2264" s="0"/>
      <c r="P2264" s="0"/>
      <c r="Q2264" s="0"/>
      <c r="R2264" s="0"/>
      <c r="S2264" s="0"/>
      <c r="T2264" s="0"/>
      <c r="U2264" s="0"/>
      <c r="V2264" s="0"/>
      <c r="W2264" s="0"/>
      <c r="X2264" s="0"/>
      <c r="Y2264" s="0"/>
    </row>
    <row r="2265" customFormat="false" ht="12.75" hidden="true" customHeight="false" outlineLevel="1" collapsed="false">
      <c r="A2265" s="12"/>
      <c r="B2265" s="0" t="s">
        <v>2803</v>
      </c>
      <c r="C2265" s="0" t="s">
        <v>7</v>
      </c>
      <c r="D2265" s="0" t="s">
        <v>28</v>
      </c>
      <c r="E2265" s="1" t="n">
        <v>5970363</v>
      </c>
    </row>
    <row r="2266" s="9" customFormat="true" ht="12.75" hidden="true" customHeight="false" outlineLevel="1" collapsed="false">
      <c r="A2266" s="12"/>
      <c r="B2266" s="0" t="s">
        <v>2804</v>
      </c>
      <c r="C2266" s="0" t="s">
        <v>7</v>
      </c>
      <c r="D2266" s="0" t="s">
        <v>18</v>
      </c>
      <c r="E2266" s="1" t="n">
        <v>9300648</v>
      </c>
      <c r="F2266" s="0" t="s">
        <v>2805</v>
      </c>
      <c r="G2266" s="0" t="s">
        <v>2804</v>
      </c>
      <c r="H2266" s="0"/>
      <c r="I2266" s="0"/>
      <c r="J2266" s="0"/>
      <c r="K2266" s="0"/>
      <c r="L2266" s="0"/>
      <c r="M2266" s="0"/>
      <c r="N2266" s="0"/>
      <c r="O2266" s="0"/>
      <c r="P2266" s="0"/>
      <c r="Q2266" s="0"/>
      <c r="R2266" s="0"/>
      <c r="S2266" s="0"/>
      <c r="T2266" s="0"/>
      <c r="U2266" s="0"/>
      <c r="V2266" s="0"/>
      <c r="W2266" s="0"/>
      <c r="X2266" s="0"/>
      <c r="Y2266" s="0"/>
    </row>
    <row r="2267" customFormat="false" ht="12.75" hidden="true" customHeight="false" outlineLevel="1" collapsed="false">
      <c r="A2267" s="12"/>
      <c r="B2267" s="0" t="s">
        <v>2806</v>
      </c>
      <c r="C2267" s="0" t="s">
        <v>119</v>
      </c>
      <c r="D2267" s="0" t="s">
        <v>23</v>
      </c>
      <c r="E2267" s="1" t="n">
        <v>342705</v>
      </c>
      <c r="F2267" s="0" t="s">
        <v>2806</v>
      </c>
    </row>
    <row r="2268" customFormat="false" ht="12.75" hidden="true" customHeight="false" outlineLevel="1" collapsed="false">
      <c r="A2268" s="12"/>
      <c r="B2268" s="0" t="s">
        <v>2807</v>
      </c>
      <c r="C2268" s="0" t="s">
        <v>119</v>
      </c>
      <c r="D2268" s="0" t="s">
        <v>28</v>
      </c>
      <c r="E2268" s="1" t="n">
        <v>243390</v>
      </c>
      <c r="F2268" s="0" t="s">
        <v>2807</v>
      </c>
    </row>
    <row r="2269" customFormat="false" ht="12.75" hidden="true" customHeight="false" outlineLevel="1" collapsed="false">
      <c r="A2269" s="12"/>
      <c r="B2269" s="0" t="s">
        <v>2808</v>
      </c>
      <c r="C2269" s="0" t="s">
        <v>119</v>
      </c>
      <c r="D2269" s="0" t="s">
        <v>30</v>
      </c>
      <c r="E2269" s="1" t="n">
        <v>453690</v>
      </c>
    </row>
    <row r="2270" customFormat="false" ht="12.75" hidden="true" customHeight="false" outlineLevel="1" collapsed="false">
      <c r="A2270" s="12"/>
      <c r="B2270" s="0" t="s">
        <v>2796</v>
      </c>
      <c r="C2270" s="0" t="s">
        <v>119</v>
      </c>
      <c r="D2270" s="0" t="s">
        <v>206</v>
      </c>
      <c r="E2270" s="1" t="n">
        <v>299673</v>
      </c>
      <c r="F2270" s="0" t="s">
        <v>2796</v>
      </c>
    </row>
    <row r="2271" customFormat="false" ht="12.75" hidden="true" customHeight="false" outlineLevel="1" collapsed="false">
      <c r="A2271" s="12"/>
      <c r="B2271" s="0" t="s">
        <v>2797</v>
      </c>
      <c r="C2271" s="0" t="s">
        <v>119</v>
      </c>
      <c r="D2271" s="0" t="s">
        <v>28</v>
      </c>
      <c r="E2271" s="1" t="n">
        <v>1553317</v>
      </c>
      <c r="F2271" s="0" t="s">
        <v>2797</v>
      </c>
    </row>
    <row r="2272" s="9" customFormat="true" ht="12.75" hidden="true" customHeight="false" outlineLevel="1" collapsed="false">
      <c r="A2272" s="12"/>
      <c r="B2272" s="0" t="s">
        <v>2809</v>
      </c>
      <c r="C2272" s="0" t="s">
        <v>119</v>
      </c>
      <c r="D2272" s="0" t="s">
        <v>662</v>
      </c>
      <c r="E2272" s="1" t="n">
        <v>10044</v>
      </c>
      <c r="F2272" s="0" t="s">
        <v>2809</v>
      </c>
      <c r="G2272" s="0"/>
      <c r="H2272" s="0"/>
      <c r="I2272" s="0"/>
      <c r="J2272" s="0"/>
      <c r="K2272" s="0"/>
      <c r="L2272" s="0"/>
      <c r="M2272" s="0"/>
      <c r="N2272" s="0"/>
      <c r="O2272" s="0"/>
      <c r="P2272" s="0"/>
      <c r="Q2272" s="0"/>
      <c r="R2272" s="0"/>
      <c r="S2272" s="0"/>
      <c r="T2272" s="0"/>
      <c r="U2272" s="0"/>
      <c r="V2272" s="0"/>
      <c r="W2272" s="0"/>
      <c r="X2272" s="0"/>
      <c r="Y2272" s="0"/>
    </row>
    <row r="2273" customFormat="false" ht="12.75" hidden="true" customHeight="false" outlineLevel="1" collapsed="false">
      <c r="A2273" s="12"/>
      <c r="B2273" s="0" t="s">
        <v>2810</v>
      </c>
      <c r="C2273" s="0" t="s">
        <v>119</v>
      </c>
      <c r="D2273" s="0" t="s">
        <v>28</v>
      </c>
      <c r="E2273" s="1" t="n">
        <v>348008</v>
      </c>
      <c r="F2273" s="0" t="s">
        <v>2810</v>
      </c>
    </row>
    <row r="2274" customFormat="false" ht="12.75" hidden="true" customHeight="false" outlineLevel="1" collapsed="false">
      <c r="A2274" s="12"/>
      <c r="B2274" s="0" t="s">
        <v>2800</v>
      </c>
      <c r="C2274" s="0" t="s">
        <v>119</v>
      </c>
      <c r="D2274" s="0" t="s">
        <v>12</v>
      </c>
      <c r="E2274" s="1" t="n">
        <v>3305148</v>
      </c>
      <c r="F2274" s="0" t="s">
        <v>2800</v>
      </c>
    </row>
    <row r="2275" s="9" customFormat="true" ht="12.75" hidden="true" customHeight="false" outlineLevel="1" collapsed="false">
      <c r="A2275" s="12"/>
      <c r="B2275" s="0" t="s">
        <v>2805</v>
      </c>
      <c r="C2275" s="0" t="s">
        <v>119</v>
      </c>
      <c r="D2275" s="0" t="s">
        <v>30</v>
      </c>
      <c r="E2275" s="1" t="n">
        <v>305748</v>
      </c>
      <c r="F2275" s="0" t="s">
        <v>2805</v>
      </c>
      <c r="G2275" s="0"/>
      <c r="H2275" s="0"/>
      <c r="I2275" s="0"/>
      <c r="J2275" s="0"/>
      <c r="K2275" s="0"/>
      <c r="L2275" s="0"/>
      <c r="M2275" s="0"/>
      <c r="N2275" s="0"/>
      <c r="O2275" s="0"/>
      <c r="P2275" s="0"/>
      <c r="Q2275" s="0"/>
      <c r="R2275" s="0"/>
      <c r="S2275" s="0"/>
      <c r="T2275" s="0"/>
      <c r="U2275" s="0"/>
      <c r="V2275" s="0"/>
      <c r="W2275" s="0"/>
      <c r="X2275" s="0"/>
      <c r="Y2275" s="0"/>
    </row>
    <row r="2276" customFormat="false" ht="12.75" hidden="true" customHeight="false" outlineLevel="1" collapsed="false">
      <c r="A2276" s="12"/>
      <c r="B2276" s="0" t="s">
        <v>2803</v>
      </c>
      <c r="C2276" s="0" t="s">
        <v>119</v>
      </c>
      <c r="D2276" s="0" t="s">
        <v>12</v>
      </c>
      <c r="E2276" s="1" t="n">
        <v>6582390</v>
      </c>
    </row>
    <row r="2277" s="9" customFormat="true" ht="12.75" hidden="true" customHeight="false" outlineLevel="1" collapsed="false">
      <c r="A2277" s="12"/>
      <c r="B2277" s="0" t="s">
        <v>2804</v>
      </c>
      <c r="C2277" s="0" t="s">
        <v>119</v>
      </c>
      <c r="D2277" s="0" t="s">
        <v>28</v>
      </c>
      <c r="E2277" s="1" t="n">
        <v>6358450</v>
      </c>
      <c r="F2277" s="0" t="s">
        <v>2804</v>
      </c>
      <c r="G2277" s="0"/>
      <c r="H2277" s="0"/>
      <c r="I2277" s="0"/>
      <c r="J2277" s="0"/>
      <c r="K2277" s="0"/>
      <c r="L2277" s="0"/>
      <c r="M2277" s="0"/>
      <c r="N2277" s="0"/>
      <c r="O2277" s="0"/>
      <c r="P2277" s="0"/>
      <c r="Q2277" s="0"/>
      <c r="R2277" s="0"/>
      <c r="S2277" s="0"/>
      <c r="T2277" s="0"/>
      <c r="U2277" s="0"/>
      <c r="V2277" s="0"/>
      <c r="W2277" s="0"/>
      <c r="X2277" s="0"/>
      <c r="Y2277" s="0"/>
    </row>
    <row r="2278" customFormat="false" ht="12.75" hidden="false" customHeight="false" outlineLevel="0" collapsed="false">
      <c r="A2278" s="11" t="s">
        <v>2811</v>
      </c>
      <c r="B2278" s="9"/>
      <c r="C2278" s="9"/>
      <c r="D2278" s="9"/>
      <c r="E2278" s="10" t="n">
        <f aca="false">SUM(E2279:E2292)</f>
        <v>35291788</v>
      </c>
      <c r="F2278" s="9"/>
      <c r="G2278" s="9"/>
      <c r="H2278" s="9"/>
      <c r="I2278" s="9"/>
      <c r="J2278" s="9"/>
      <c r="K2278" s="9"/>
      <c r="L2278" s="9"/>
      <c r="M2278" s="9"/>
      <c r="N2278" s="9"/>
      <c r="O2278" s="9"/>
      <c r="P2278" s="9"/>
      <c r="Q2278" s="9"/>
      <c r="R2278" s="9"/>
      <c r="S2278" s="9"/>
      <c r="T2278" s="9"/>
      <c r="U2278" s="9"/>
      <c r="V2278" s="9"/>
      <c r="W2278" s="9"/>
      <c r="X2278" s="9"/>
      <c r="Y2278" s="9"/>
    </row>
    <row r="2279" s="9" customFormat="true" ht="12.75" hidden="true" customHeight="false" outlineLevel="1" collapsed="false">
      <c r="A2279" s="12"/>
      <c r="B2279" s="0" t="s">
        <v>2812</v>
      </c>
      <c r="C2279" s="0" t="s">
        <v>7</v>
      </c>
      <c r="D2279" s="0" t="s">
        <v>28</v>
      </c>
      <c r="E2279" s="1" t="n">
        <v>108030</v>
      </c>
      <c r="F2279" s="0" t="s">
        <v>2812</v>
      </c>
      <c r="G2279" s="0"/>
      <c r="H2279" s="0"/>
      <c r="I2279" s="0"/>
      <c r="J2279" s="0"/>
      <c r="K2279" s="0"/>
      <c r="L2279" s="0"/>
      <c r="M2279" s="0"/>
      <c r="N2279" s="0"/>
      <c r="O2279" s="0"/>
      <c r="P2279" s="0"/>
      <c r="Q2279" s="0"/>
      <c r="R2279" s="0"/>
      <c r="S2279" s="0"/>
      <c r="T2279" s="0"/>
      <c r="U2279" s="0"/>
      <c r="V2279" s="0"/>
      <c r="W2279" s="0"/>
      <c r="X2279" s="0"/>
      <c r="Y2279" s="0"/>
    </row>
    <row r="2280" customFormat="false" ht="12.75" hidden="true" customHeight="false" outlineLevel="1" collapsed="false">
      <c r="A2280" s="12"/>
      <c r="B2280" s="0" t="s">
        <v>2813</v>
      </c>
      <c r="C2280" s="0" t="s">
        <v>7</v>
      </c>
      <c r="D2280" s="0" t="s">
        <v>28</v>
      </c>
      <c r="E2280" s="1" t="n">
        <v>410060</v>
      </c>
      <c r="F2280" s="0" t="s">
        <v>2813</v>
      </c>
    </row>
    <row r="2281" s="9" customFormat="true" ht="12.75" hidden="true" customHeight="false" outlineLevel="1" collapsed="false">
      <c r="A2281" s="12"/>
      <c r="B2281" s="0" t="s">
        <v>2814</v>
      </c>
      <c r="C2281" s="0" t="s">
        <v>7</v>
      </c>
      <c r="D2281" s="0" t="s">
        <v>23</v>
      </c>
      <c r="E2281" s="1" t="n">
        <v>65928</v>
      </c>
      <c r="F2281" s="0" t="s">
        <v>2814</v>
      </c>
      <c r="G2281" s="0"/>
      <c r="H2281" s="0"/>
      <c r="I2281" s="0"/>
      <c r="J2281" s="0"/>
      <c r="K2281" s="0"/>
      <c r="L2281" s="0"/>
      <c r="M2281" s="0"/>
      <c r="N2281" s="0"/>
      <c r="O2281" s="0"/>
      <c r="P2281" s="0"/>
      <c r="Q2281" s="0"/>
      <c r="R2281" s="0"/>
      <c r="S2281" s="0"/>
      <c r="T2281" s="0"/>
      <c r="U2281" s="0"/>
      <c r="V2281" s="0"/>
      <c r="W2281" s="0"/>
      <c r="X2281" s="0"/>
      <c r="Y2281" s="0"/>
    </row>
    <row r="2282" customFormat="false" ht="12.75" hidden="true" customHeight="false" outlineLevel="1" collapsed="false">
      <c r="A2282" s="12"/>
      <c r="B2282" s="0" t="s">
        <v>2815</v>
      </c>
      <c r="C2282" s="0" t="s">
        <v>7</v>
      </c>
      <c r="D2282" s="0" t="s">
        <v>12</v>
      </c>
      <c r="E2282" s="1" t="n">
        <v>536580</v>
      </c>
      <c r="F2282" s="0" t="s">
        <v>2815</v>
      </c>
    </row>
    <row r="2283" customFormat="false" ht="12.75" hidden="true" customHeight="false" outlineLevel="1" collapsed="false">
      <c r="A2283" s="12"/>
      <c r="B2283" s="0" t="s">
        <v>2816</v>
      </c>
      <c r="C2283" s="0" t="s">
        <v>7</v>
      </c>
      <c r="D2283" s="0" t="s">
        <v>63</v>
      </c>
      <c r="E2283" s="1" t="n">
        <v>78030</v>
      </c>
      <c r="F2283" s="0" t="s">
        <v>2816</v>
      </c>
    </row>
    <row r="2284" s="9" customFormat="true" ht="12.75" hidden="true" customHeight="false" outlineLevel="1" collapsed="false">
      <c r="A2284" s="12"/>
      <c r="B2284" s="0" t="s">
        <v>2817</v>
      </c>
      <c r="C2284" s="0" t="s">
        <v>7</v>
      </c>
      <c r="D2284" s="0" t="s">
        <v>38</v>
      </c>
      <c r="E2284" s="1" t="n">
        <v>12433314</v>
      </c>
      <c r="F2284" s="0" t="s">
        <v>2818</v>
      </c>
      <c r="G2284" s="0" t="s">
        <v>2819</v>
      </c>
      <c r="H2284" s="0" t="s">
        <v>2820</v>
      </c>
      <c r="I2284" s="0" t="s">
        <v>2817</v>
      </c>
      <c r="J2284" s="0" t="s">
        <v>2821</v>
      </c>
      <c r="K2284" s="0"/>
      <c r="L2284" s="0"/>
      <c r="M2284" s="0"/>
      <c r="N2284" s="0"/>
      <c r="O2284" s="0"/>
      <c r="P2284" s="0"/>
      <c r="Q2284" s="0"/>
      <c r="R2284" s="0"/>
      <c r="S2284" s="0"/>
      <c r="T2284" s="0"/>
      <c r="U2284" s="0"/>
      <c r="V2284" s="0"/>
      <c r="W2284" s="0"/>
      <c r="X2284" s="0"/>
      <c r="Y2284" s="0"/>
    </row>
    <row r="2285" customFormat="false" ht="12.75" hidden="true" customHeight="false" outlineLevel="1" collapsed="false">
      <c r="A2285" s="12"/>
      <c r="B2285" s="0" t="s">
        <v>2822</v>
      </c>
      <c r="C2285" s="0" t="s">
        <v>7</v>
      </c>
      <c r="D2285" s="0" t="s">
        <v>23</v>
      </c>
      <c r="E2285" s="1" t="n">
        <v>364770</v>
      </c>
      <c r="F2285" s="0" t="s">
        <v>2822</v>
      </c>
    </row>
    <row r="2286" customFormat="false" ht="12.75" hidden="true" customHeight="false" outlineLevel="1" collapsed="false">
      <c r="A2286" s="12"/>
      <c r="B2286" s="0" t="s">
        <v>2823</v>
      </c>
      <c r="C2286" s="0" t="s">
        <v>7</v>
      </c>
      <c r="D2286" s="0" t="s">
        <v>28</v>
      </c>
      <c r="E2286" s="1" t="n">
        <v>558182</v>
      </c>
      <c r="F2286" s="0" t="s">
        <v>2823</v>
      </c>
    </row>
    <row r="2287" customFormat="false" ht="12.75" hidden="true" customHeight="false" outlineLevel="1" collapsed="false">
      <c r="A2287" s="12"/>
      <c r="B2287" s="0" t="s">
        <v>2812</v>
      </c>
      <c r="C2287" s="0" t="s">
        <v>119</v>
      </c>
      <c r="D2287" s="0" t="s">
        <v>28</v>
      </c>
      <c r="E2287" s="1" t="n">
        <v>562533</v>
      </c>
      <c r="F2287" s="0" t="s">
        <v>2812</v>
      </c>
    </row>
    <row r="2288" customFormat="false" ht="12.75" hidden="true" customHeight="false" outlineLevel="1" collapsed="false">
      <c r="A2288" s="12"/>
      <c r="B2288" s="0" t="s">
        <v>2824</v>
      </c>
      <c r="C2288" s="0" t="s">
        <v>119</v>
      </c>
      <c r="D2288" s="0" t="s">
        <v>28</v>
      </c>
      <c r="E2288" s="1" t="n">
        <v>316407</v>
      </c>
      <c r="F2288" s="0" t="s">
        <v>2824</v>
      </c>
    </row>
    <row r="2289" customFormat="false" ht="12.75" hidden="true" customHeight="false" outlineLevel="1" collapsed="false">
      <c r="A2289" s="12"/>
      <c r="B2289" s="0" t="s">
        <v>2815</v>
      </c>
      <c r="C2289" s="0" t="s">
        <v>119</v>
      </c>
      <c r="D2289" s="0" t="s">
        <v>12</v>
      </c>
      <c r="E2289" s="1" t="n">
        <v>390726</v>
      </c>
      <c r="F2289" s="0" t="s">
        <v>2815</v>
      </c>
    </row>
    <row r="2290" customFormat="false" ht="12.75" hidden="true" customHeight="false" outlineLevel="1" collapsed="false">
      <c r="A2290" s="12"/>
      <c r="B2290" s="0" t="s">
        <v>2825</v>
      </c>
      <c r="C2290" s="0" t="s">
        <v>119</v>
      </c>
      <c r="D2290" s="0" t="s">
        <v>108</v>
      </c>
      <c r="E2290" s="1" t="n">
        <v>7291488</v>
      </c>
      <c r="F2290" s="0" t="s">
        <v>2813</v>
      </c>
      <c r="G2290" s="0" t="s">
        <v>2826</v>
      </c>
      <c r="H2290" s="0" t="s">
        <v>2825</v>
      </c>
    </row>
    <row r="2291" customFormat="false" ht="12.75" hidden="true" customHeight="false" outlineLevel="1" collapsed="false">
      <c r="A2291" s="12"/>
      <c r="B2291" s="0" t="s">
        <v>2823</v>
      </c>
      <c r="C2291" s="0" t="s">
        <v>119</v>
      </c>
      <c r="D2291" s="0" t="s">
        <v>63</v>
      </c>
      <c r="E2291" s="1" t="n">
        <v>950130</v>
      </c>
      <c r="F2291" s="0" t="s">
        <v>2823</v>
      </c>
    </row>
    <row r="2292" customFormat="false" ht="12.75" hidden="true" customHeight="false" outlineLevel="1" collapsed="false">
      <c r="A2292" s="12"/>
      <c r="B2292" s="0" t="s">
        <v>2827</v>
      </c>
      <c r="C2292" s="0" t="s">
        <v>119</v>
      </c>
      <c r="D2292" s="0" t="s">
        <v>38</v>
      </c>
      <c r="E2292" s="1" t="n">
        <v>11225610</v>
      </c>
      <c r="F2292" s="0" t="s">
        <v>2818</v>
      </c>
      <c r="G2292" s="0" t="s">
        <v>2819</v>
      </c>
      <c r="H2292" s="0" t="s">
        <v>2820</v>
      </c>
      <c r="I2292" s="0" t="s">
        <v>2817</v>
      </c>
      <c r="J2292" s="0" t="s">
        <v>2821</v>
      </c>
    </row>
    <row r="2293" customFormat="false" ht="12.75" hidden="false" customHeight="false" outlineLevel="0" collapsed="false">
      <c r="A2293" s="11" t="s">
        <v>2828</v>
      </c>
      <c r="B2293" s="9"/>
      <c r="C2293" s="9"/>
      <c r="D2293" s="9"/>
      <c r="E2293" s="10" t="n">
        <f aca="false">SUM(E2294:E2304)</f>
        <v>33829896</v>
      </c>
      <c r="F2293" s="9"/>
      <c r="G2293" s="9"/>
      <c r="H2293" s="9"/>
      <c r="I2293" s="9"/>
      <c r="J2293" s="9"/>
      <c r="K2293" s="9"/>
      <c r="L2293" s="9"/>
      <c r="M2293" s="9"/>
      <c r="N2293" s="9"/>
      <c r="O2293" s="9"/>
      <c r="P2293" s="9"/>
      <c r="Q2293" s="9"/>
      <c r="R2293" s="9"/>
      <c r="S2293" s="9"/>
      <c r="T2293" s="9"/>
      <c r="U2293" s="9"/>
      <c r="V2293" s="9"/>
      <c r="W2293" s="9"/>
      <c r="X2293" s="9"/>
      <c r="Y2293" s="9"/>
    </row>
    <row r="2294" customFormat="false" ht="12.75" hidden="true" customHeight="false" outlineLevel="1" collapsed="false">
      <c r="A2294" s="12"/>
      <c r="B2294" s="0" t="s">
        <v>2829</v>
      </c>
      <c r="C2294" s="0" t="s">
        <v>7</v>
      </c>
      <c r="D2294" s="0" t="s">
        <v>63</v>
      </c>
      <c r="E2294" s="1" t="n">
        <v>280475</v>
      </c>
      <c r="F2294" s="0" t="s">
        <v>2829</v>
      </c>
    </row>
    <row r="2295" customFormat="false" ht="12.75" hidden="true" customHeight="false" outlineLevel="1" collapsed="false">
      <c r="A2295" s="12"/>
      <c r="B2295" s="0" t="s">
        <v>2830</v>
      </c>
      <c r="C2295" s="0" t="s">
        <v>7</v>
      </c>
      <c r="D2295" s="0" t="s">
        <v>108</v>
      </c>
      <c r="E2295" s="1" t="n">
        <v>13312500</v>
      </c>
      <c r="F2295" s="0" t="s">
        <v>2831</v>
      </c>
      <c r="G2295" s="0" t="s">
        <v>2832</v>
      </c>
      <c r="H2295" s="0" t="s">
        <v>2833</v>
      </c>
      <c r="I2295" s="0" t="s">
        <v>2834</v>
      </c>
    </row>
    <row r="2296" customFormat="false" ht="12.75" hidden="true" customHeight="false" outlineLevel="1" collapsed="false">
      <c r="A2296" s="12"/>
      <c r="B2296" s="0" t="s">
        <v>2835</v>
      </c>
      <c r="C2296" s="0" t="s">
        <v>119</v>
      </c>
      <c r="D2296" s="0" t="s">
        <v>28</v>
      </c>
      <c r="E2296" s="1" t="n">
        <v>1878600</v>
      </c>
      <c r="F2296" s="0" t="s">
        <v>2835</v>
      </c>
    </row>
    <row r="2297" customFormat="false" ht="12.75" hidden="true" customHeight="false" outlineLevel="1" collapsed="false">
      <c r="A2297" s="12"/>
      <c r="B2297" s="0" t="s">
        <v>2836</v>
      </c>
      <c r="C2297" s="0" t="s">
        <v>119</v>
      </c>
      <c r="D2297" s="0" t="s">
        <v>12</v>
      </c>
      <c r="E2297" s="1" t="n">
        <v>299224</v>
      </c>
      <c r="F2297" s="0" t="s">
        <v>2836</v>
      </c>
    </row>
    <row r="2298" customFormat="false" ht="12.75" hidden="true" customHeight="false" outlineLevel="1" collapsed="false">
      <c r="A2298" s="12"/>
      <c r="B2298" s="0" t="s">
        <v>2837</v>
      </c>
      <c r="C2298" s="0" t="s">
        <v>119</v>
      </c>
      <c r="D2298" s="0" t="s">
        <v>206</v>
      </c>
      <c r="E2298" s="1" t="n">
        <v>285762</v>
      </c>
    </row>
    <row r="2299" customFormat="false" ht="12.75" hidden="true" customHeight="false" outlineLevel="1" collapsed="false">
      <c r="A2299" s="12"/>
      <c r="B2299" s="0" t="s">
        <v>2838</v>
      </c>
      <c r="C2299" s="0" t="s">
        <v>119</v>
      </c>
      <c r="D2299" s="0" t="s">
        <v>734</v>
      </c>
      <c r="E2299" s="1" t="n">
        <v>132508</v>
      </c>
      <c r="F2299" s="0" t="s">
        <v>2838</v>
      </c>
    </row>
    <row r="2300" customFormat="false" ht="12.75" hidden="true" customHeight="false" outlineLevel="1" collapsed="false">
      <c r="A2300" s="12"/>
      <c r="B2300" s="0" t="s">
        <v>2829</v>
      </c>
      <c r="C2300" s="0" t="s">
        <v>119</v>
      </c>
      <c r="D2300" s="0" t="s">
        <v>649</v>
      </c>
      <c r="E2300" s="1" t="n">
        <v>135150</v>
      </c>
      <c r="F2300" s="0" t="s">
        <v>2829</v>
      </c>
    </row>
    <row r="2301" customFormat="false" ht="12.75" hidden="true" customHeight="false" outlineLevel="1" collapsed="false">
      <c r="A2301" s="12"/>
      <c r="B2301" s="0" t="s">
        <v>2839</v>
      </c>
      <c r="C2301" s="0" t="s">
        <v>119</v>
      </c>
      <c r="D2301" s="0" t="s">
        <v>63</v>
      </c>
      <c r="E2301" s="1" t="n">
        <v>851360</v>
      </c>
      <c r="F2301" s="0" t="s">
        <v>2839</v>
      </c>
    </row>
    <row r="2302" customFormat="false" ht="12.75" hidden="true" customHeight="false" outlineLevel="1" collapsed="false">
      <c r="A2302" s="12"/>
      <c r="B2302" s="0" t="s">
        <v>2830</v>
      </c>
      <c r="C2302" s="0" t="s">
        <v>119</v>
      </c>
      <c r="D2302" s="0" t="s">
        <v>38</v>
      </c>
      <c r="E2302" s="1" t="n">
        <v>13083928</v>
      </c>
      <c r="F2302" s="0" t="s">
        <v>2831</v>
      </c>
      <c r="G2302" s="0" t="s">
        <v>2832</v>
      </c>
      <c r="H2302" s="0" t="s">
        <v>2833</v>
      </c>
      <c r="I2302" s="0" t="s">
        <v>2834</v>
      </c>
    </row>
    <row r="2303" customFormat="false" ht="12.75" hidden="true" customHeight="false" outlineLevel="1" collapsed="false">
      <c r="A2303" s="12"/>
      <c r="B2303" s="0" t="s">
        <v>2840</v>
      </c>
      <c r="C2303" s="0" t="s">
        <v>119</v>
      </c>
      <c r="D2303" s="0" t="s">
        <v>10</v>
      </c>
      <c r="E2303" s="1" t="n">
        <v>1063628</v>
      </c>
      <c r="F2303" s="0" t="s">
        <v>2841</v>
      </c>
    </row>
    <row r="2304" customFormat="false" ht="12.75" hidden="true" customHeight="false" outlineLevel="1" collapsed="false">
      <c r="A2304" s="12"/>
      <c r="B2304" s="0" t="s">
        <v>2842</v>
      </c>
      <c r="C2304" s="0" t="s">
        <v>119</v>
      </c>
      <c r="D2304" s="0" t="s">
        <v>28</v>
      </c>
      <c r="E2304" s="1" t="n">
        <v>2506761</v>
      </c>
      <c r="F2304" s="0" t="s">
        <v>2843</v>
      </c>
    </row>
    <row r="2305" customFormat="false" ht="12.75" hidden="false" customHeight="false" outlineLevel="0" collapsed="false">
      <c r="A2305" s="11" t="s">
        <v>2844</v>
      </c>
      <c r="B2305" s="9"/>
      <c r="C2305" s="9"/>
      <c r="D2305" s="9"/>
      <c r="E2305" s="14" t="n">
        <f aca="false">SUM(E2306:E2307)</f>
        <v>33145339</v>
      </c>
      <c r="F2305" s="9"/>
      <c r="G2305" s="11"/>
      <c r="H2305" s="9"/>
      <c r="I2305" s="9"/>
      <c r="J2305" s="9"/>
      <c r="K2305" s="9"/>
      <c r="L2305" s="9"/>
      <c r="M2305" s="9"/>
      <c r="N2305" s="9"/>
      <c r="O2305" s="9"/>
      <c r="P2305" s="9"/>
      <c r="Q2305" s="9"/>
      <c r="R2305" s="9"/>
      <c r="S2305" s="9"/>
      <c r="T2305" s="9"/>
      <c r="U2305" s="9"/>
      <c r="V2305" s="9"/>
      <c r="W2305" s="9"/>
      <c r="X2305" s="9"/>
      <c r="Y2305" s="9"/>
    </row>
    <row r="2306" customFormat="false" ht="12.75" hidden="true" customHeight="false" outlineLevel="1" collapsed="false">
      <c r="A2306" s="12"/>
      <c r="B2306" s="0" t="s">
        <v>2845</v>
      </c>
      <c r="C2306" s="0" t="s">
        <v>7</v>
      </c>
      <c r="D2306" s="0" t="s">
        <v>38</v>
      </c>
      <c r="E2306" s="1" t="n">
        <v>33085395</v>
      </c>
      <c r="F2306" s="0" t="s">
        <v>2846</v>
      </c>
      <c r="G2306" s="0" t="s">
        <v>2847</v>
      </c>
      <c r="H2306" s="0" t="s">
        <v>2848</v>
      </c>
      <c r="I2306" s="0" t="s">
        <v>2849</v>
      </c>
      <c r="J2306" s="0" t="s">
        <v>2850</v>
      </c>
      <c r="K2306" s="0" t="s">
        <v>2851</v>
      </c>
      <c r="L2306" s="0" t="s">
        <v>2852</v>
      </c>
    </row>
    <row r="2307" s="17" customFormat="true" ht="12.75" hidden="true" customHeight="false" outlineLevel="1" collapsed="false">
      <c r="A2307" s="16" t="s">
        <v>2853</v>
      </c>
      <c r="B2307" s="17" t="s">
        <v>2849</v>
      </c>
      <c r="C2307" s="17" t="s">
        <v>119</v>
      </c>
      <c r="D2307" s="17" t="s">
        <v>12</v>
      </c>
      <c r="E2307" s="18" t="n">
        <v>59944</v>
      </c>
    </row>
    <row r="2308" customFormat="false" ht="12.75" hidden="false" customHeight="false" outlineLevel="0" collapsed="false">
      <c r="A2308" s="11" t="s">
        <v>2854</v>
      </c>
      <c r="B2308" s="9"/>
      <c r="C2308" s="9"/>
      <c r="D2308" s="9"/>
      <c r="E2308" s="10" t="n">
        <f aca="false">SUM(E2309:E2312)</f>
        <v>30297528</v>
      </c>
      <c r="F2308" s="9"/>
      <c r="G2308" s="9"/>
      <c r="H2308" s="9"/>
      <c r="I2308" s="9"/>
      <c r="J2308" s="9"/>
      <c r="K2308" s="9"/>
      <c r="L2308" s="9"/>
      <c r="M2308" s="9"/>
      <c r="N2308" s="9"/>
      <c r="O2308" s="9"/>
      <c r="P2308" s="9"/>
      <c r="Q2308" s="9"/>
      <c r="R2308" s="9"/>
      <c r="S2308" s="9"/>
      <c r="T2308" s="9"/>
      <c r="U2308" s="9"/>
      <c r="V2308" s="9"/>
      <c r="W2308" s="9"/>
      <c r="X2308" s="9"/>
      <c r="Y2308" s="9"/>
    </row>
    <row r="2309" customFormat="false" ht="12.75" hidden="true" customHeight="false" outlineLevel="1" collapsed="false">
      <c r="A2309" s="12"/>
      <c r="B2309" s="0" t="s">
        <v>2855</v>
      </c>
      <c r="C2309" s="0" t="s">
        <v>7</v>
      </c>
      <c r="D2309" s="0" t="s">
        <v>127</v>
      </c>
      <c r="E2309" s="1" t="n">
        <v>60501</v>
      </c>
      <c r="F2309" s="0" t="s">
        <v>2855</v>
      </c>
      <c r="G2309" s="0" t="s">
        <v>2856</v>
      </c>
    </row>
    <row r="2310" customFormat="false" ht="12.75" hidden="true" customHeight="false" outlineLevel="1" collapsed="false">
      <c r="A2310" s="12"/>
      <c r="B2310" s="0" t="s">
        <v>2857</v>
      </c>
      <c r="C2310" s="0" t="s">
        <v>7</v>
      </c>
      <c r="D2310" s="0" t="s">
        <v>208</v>
      </c>
      <c r="E2310" s="1" t="n">
        <v>2377620</v>
      </c>
      <c r="F2310" s="0" t="s">
        <v>2857</v>
      </c>
    </row>
    <row r="2311" customFormat="false" ht="12.75" hidden="true" customHeight="false" outlineLevel="1" collapsed="false">
      <c r="A2311" s="12"/>
      <c r="B2311" s="0" t="s">
        <v>2858</v>
      </c>
      <c r="C2311" s="0" t="s">
        <v>7</v>
      </c>
      <c r="D2311" s="0" t="s">
        <v>18</v>
      </c>
      <c r="E2311" s="1" t="n">
        <v>15296688</v>
      </c>
      <c r="F2311" s="0" t="s">
        <v>2859</v>
      </c>
      <c r="G2311" s="0" t="s">
        <v>2860</v>
      </c>
      <c r="H2311" s="0" t="s">
        <v>2861</v>
      </c>
      <c r="I2311" s="0" t="s">
        <v>2862</v>
      </c>
      <c r="J2311" s="0" t="s">
        <v>2863</v>
      </c>
      <c r="K2311" s="0" t="s">
        <v>2864</v>
      </c>
      <c r="L2311" s="0" t="s">
        <v>2865</v>
      </c>
      <c r="M2311" s="0" t="s">
        <v>2866</v>
      </c>
      <c r="N2311" s="0" t="s">
        <v>2867</v>
      </c>
    </row>
    <row r="2312" customFormat="false" ht="12.75" hidden="true" customHeight="false" outlineLevel="1" collapsed="false">
      <c r="A2312" s="12"/>
      <c r="B2312" s="0" t="s">
        <v>2858</v>
      </c>
      <c r="C2312" s="0" t="s">
        <v>119</v>
      </c>
      <c r="D2312" s="0" t="s">
        <v>18</v>
      </c>
      <c r="E2312" s="1" t="n">
        <v>12562719</v>
      </c>
      <c r="F2312" s="0" t="s">
        <v>2859</v>
      </c>
      <c r="G2312" s="0" t="s">
        <v>2860</v>
      </c>
      <c r="H2312" s="0" t="s">
        <v>2862</v>
      </c>
      <c r="I2312" s="0" t="s">
        <v>2863</v>
      </c>
      <c r="J2312" s="0" t="s">
        <v>2864</v>
      </c>
      <c r="K2312" s="0" t="s">
        <v>2865</v>
      </c>
      <c r="L2312" s="0" t="s">
        <v>2866</v>
      </c>
      <c r="M2312" s="0" t="s">
        <v>2868</v>
      </c>
      <c r="N2312" s="0" t="s">
        <v>2869</v>
      </c>
      <c r="O2312" s="0" t="s">
        <v>2870</v>
      </c>
    </row>
    <row r="2313" customFormat="false" ht="12.75" hidden="false" customHeight="false" outlineLevel="0" collapsed="false">
      <c r="A2313" s="11" t="s">
        <v>2871</v>
      </c>
      <c r="B2313" s="9"/>
      <c r="C2313" s="9"/>
      <c r="D2313" s="9"/>
      <c r="E2313" s="10" t="n">
        <f aca="false">SUM(E2314:E2316)</f>
        <v>26477143</v>
      </c>
      <c r="F2313" s="9"/>
      <c r="G2313" s="9"/>
      <c r="H2313" s="9"/>
      <c r="I2313" s="9"/>
      <c r="J2313" s="9"/>
      <c r="K2313" s="9"/>
      <c r="L2313" s="9"/>
      <c r="M2313" s="9"/>
      <c r="N2313" s="9"/>
      <c r="O2313" s="9"/>
      <c r="P2313" s="9"/>
      <c r="Q2313" s="9"/>
      <c r="R2313" s="9"/>
      <c r="S2313" s="9"/>
      <c r="T2313" s="9"/>
      <c r="U2313" s="9"/>
      <c r="V2313" s="9"/>
      <c r="W2313" s="9"/>
      <c r="X2313" s="9"/>
      <c r="Y2313" s="9"/>
    </row>
    <row r="2314" customFormat="false" ht="12.75" hidden="true" customHeight="false" outlineLevel="1" collapsed="false">
      <c r="A2314" s="12"/>
      <c r="B2314" s="0" t="s">
        <v>643</v>
      </c>
      <c r="C2314" s="0" t="s">
        <v>7</v>
      </c>
      <c r="D2314" s="0" t="s">
        <v>38</v>
      </c>
      <c r="E2314" s="1" t="n">
        <v>26165040</v>
      </c>
      <c r="F2314" s="0" t="s">
        <v>2872</v>
      </c>
      <c r="G2314" s="0" t="s">
        <v>2873</v>
      </c>
      <c r="H2314" s="0" t="s">
        <v>2874</v>
      </c>
      <c r="I2314" s="0" t="s">
        <v>2875</v>
      </c>
      <c r="J2314" s="0" t="s">
        <v>2876</v>
      </c>
      <c r="K2314" s="0" t="s">
        <v>2877</v>
      </c>
      <c r="L2314" s="0" t="s">
        <v>2878</v>
      </c>
      <c r="M2314" s="0" t="s">
        <v>2879</v>
      </c>
    </row>
    <row r="2315" customFormat="false" ht="12.75" hidden="true" customHeight="false" outlineLevel="1" collapsed="false">
      <c r="A2315" s="12"/>
      <c r="B2315" s="0" t="s">
        <v>2880</v>
      </c>
      <c r="C2315" s="0" t="s">
        <v>119</v>
      </c>
      <c r="D2315" s="0" t="s">
        <v>23</v>
      </c>
      <c r="E2315" s="1" t="n">
        <v>302974</v>
      </c>
      <c r="F2315" s="0" t="s">
        <v>2880</v>
      </c>
    </row>
    <row r="2316" customFormat="false" ht="12.75" hidden="true" customHeight="false" outlineLevel="1" collapsed="false">
      <c r="A2316" s="12"/>
      <c r="B2316" s="0" t="s">
        <v>2881</v>
      </c>
      <c r="C2316" s="0" t="s">
        <v>119</v>
      </c>
      <c r="D2316" s="0" t="s">
        <v>10</v>
      </c>
      <c r="E2316" s="1" t="n">
        <v>9129</v>
      </c>
      <c r="F2316" s="0" t="s">
        <v>2881</v>
      </c>
    </row>
    <row r="2317" customFormat="false" ht="12.75" hidden="false" customHeight="false" outlineLevel="0" collapsed="false">
      <c r="A2317" s="11" t="s">
        <v>2882</v>
      </c>
      <c r="B2317" s="9"/>
      <c r="C2317" s="9"/>
      <c r="D2317" s="9"/>
      <c r="E2317" s="15" t="n">
        <f aca="false">SUM(E2318:E2345)</f>
        <v>23478055</v>
      </c>
      <c r="F2317" s="9"/>
      <c r="G2317" s="9"/>
      <c r="H2317" s="9"/>
      <c r="I2317" s="9"/>
      <c r="J2317" s="9"/>
      <c r="K2317" s="9"/>
      <c r="L2317" s="9"/>
      <c r="M2317" s="9"/>
      <c r="N2317" s="9"/>
      <c r="O2317" s="9"/>
      <c r="P2317" s="9"/>
      <c r="Q2317" s="9"/>
      <c r="R2317" s="9"/>
      <c r="S2317" s="9"/>
      <c r="T2317" s="9"/>
      <c r="U2317" s="9"/>
      <c r="V2317" s="9"/>
      <c r="W2317" s="9"/>
      <c r="X2317" s="9"/>
      <c r="Y2317" s="9"/>
    </row>
    <row r="2318" customFormat="false" ht="12.75" hidden="true" customHeight="false" outlineLevel="1" collapsed="false">
      <c r="A2318" s="12"/>
      <c r="B2318" s="0" t="s">
        <v>2883</v>
      </c>
      <c r="C2318" s="0" t="s">
        <v>7</v>
      </c>
      <c r="D2318" s="0" t="s">
        <v>28</v>
      </c>
      <c r="E2318" s="1" t="n">
        <v>2274026</v>
      </c>
      <c r="F2318" s="0" t="s">
        <v>2884</v>
      </c>
    </row>
    <row r="2319" customFormat="false" ht="12.75" hidden="true" customHeight="false" outlineLevel="1" collapsed="false">
      <c r="A2319" s="12"/>
      <c r="B2319" s="0" t="s">
        <v>2885</v>
      </c>
      <c r="C2319" s="0" t="s">
        <v>7</v>
      </c>
      <c r="D2319" s="0" t="s">
        <v>23</v>
      </c>
      <c r="E2319" s="1" t="n">
        <v>465792</v>
      </c>
    </row>
    <row r="2320" customFormat="false" ht="12.75" hidden="true" customHeight="false" outlineLevel="1" collapsed="false">
      <c r="A2320" s="12"/>
      <c r="B2320" s="0" t="s">
        <v>2886</v>
      </c>
      <c r="C2320" s="0" t="s">
        <v>7</v>
      </c>
      <c r="D2320" s="0" t="s">
        <v>18</v>
      </c>
      <c r="E2320" s="1" t="n">
        <v>143815</v>
      </c>
      <c r="F2320" s="0" t="s">
        <v>2887</v>
      </c>
      <c r="G2320" s="0" t="s">
        <v>2888</v>
      </c>
    </row>
    <row r="2321" customFormat="false" ht="12.75" hidden="true" customHeight="false" outlineLevel="1" collapsed="false">
      <c r="A2321" s="12"/>
      <c r="B2321" s="0" t="s">
        <v>2889</v>
      </c>
      <c r="C2321" s="0" t="s">
        <v>7</v>
      </c>
      <c r="D2321" s="0" t="s">
        <v>10</v>
      </c>
      <c r="E2321" s="1" t="n">
        <v>5720</v>
      </c>
      <c r="F2321" s="0" t="s">
        <v>2890</v>
      </c>
    </row>
    <row r="2322" s="9" customFormat="true" ht="12.75" hidden="true" customHeight="false" outlineLevel="1" collapsed="false">
      <c r="A2322" s="12"/>
      <c r="B2322" s="0" t="s">
        <v>2891</v>
      </c>
      <c r="C2322" s="0" t="s">
        <v>7</v>
      </c>
      <c r="D2322" s="0" t="s">
        <v>2035</v>
      </c>
      <c r="E2322" s="1" t="n">
        <v>110432</v>
      </c>
      <c r="F2322" s="0" t="s">
        <v>2891</v>
      </c>
      <c r="G2322" s="0"/>
      <c r="H2322" s="0"/>
      <c r="I2322" s="0"/>
      <c r="J2322" s="0"/>
      <c r="K2322" s="0"/>
      <c r="L2322" s="0"/>
      <c r="M2322" s="0"/>
      <c r="N2322" s="0"/>
      <c r="O2322" s="0"/>
      <c r="P2322" s="0"/>
      <c r="Q2322" s="0"/>
      <c r="R2322" s="0"/>
      <c r="S2322" s="0"/>
      <c r="T2322" s="0"/>
      <c r="U2322" s="0"/>
      <c r="V2322" s="0"/>
      <c r="W2322" s="0"/>
      <c r="X2322" s="0"/>
      <c r="Y2322" s="0"/>
    </row>
    <row r="2323" customFormat="false" ht="12.75" hidden="true" customHeight="false" outlineLevel="1" collapsed="false">
      <c r="A2323" s="12"/>
      <c r="B2323" s="0" t="s">
        <v>2892</v>
      </c>
      <c r="C2323" s="0" t="s">
        <v>7</v>
      </c>
      <c r="D2323" s="0" t="s">
        <v>10</v>
      </c>
      <c r="E2323" s="1" t="n">
        <v>3486</v>
      </c>
      <c r="F2323" s="0" t="s">
        <v>2892</v>
      </c>
    </row>
    <row r="2324" customFormat="false" ht="12.75" hidden="true" customHeight="false" outlineLevel="1" collapsed="false">
      <c r="A2324" s="12"/>
      <c r="B2324" s="0" t="s">
        <v>2893</v>
      </c>
      <c r="C2324" s="0" t="s">
        <v>7</v>
      </c>
      <c r="D2324" s="0" t="s">
        <v>129</v>
      </c>
      <c r="E2324" s="1" t="n">
        <v>46580</v>
      </c>
      <c r="F2324" s="0" t="s">
        <v>2893</v>
      </c>
    </row>
    <row r="2325" customFormat="false" ht="12.75" hidden="true" customHeight="false" outlineLevel="1" collapsed="false">
      <c r="A2325" s="12"/>
      <c r="B2325" s="0" t="s">
        <v>2894</v>
      </c>
      <c r="C2325" s="0" t="s">
        <v>7</v>
      </c>
      <c r="D2325" s="0" t="s">
        <v>137</v>
      </c>
      <c r="E2325" s="1" t="n">
        <v>455588</v>
      </c>
      <c r="F2325" s="0" t="s">
        <v>2894</v>
      </c>
    </row>
    <row r="2326" customFormat="false" ht="12.75" hidden="true" customHeight="false" outlineLevel="1" collapsed="false">
      <c r="A2326" s="12"/>
      <c r="B2326" s="0" t="s">
        <v>2895</v>
      </c>
      <c r="C2326" s="0" t="s">
        <v>7</v>
      </c>
      <c r="D2326" s="0" t="s">
        <v>129</v>
      </c>
      <c r="E2326" s="1" t="n">
        <v>128600</v>
      </c>
      <c r="F2326" s="0" t="s">
        <v>2896</v>
      </c>
    </row>
    <row r="2327" s="9" customFormat="true" ht="12.75" hidden="true" customHeight="false" outlineLevel="1" collapsed="false">
      <c r="A2327" s="12"/>
      <c r="B2327" s="0" t="s">
        <v>2897</v>
      </c>
      <c r="C2327" s="0" t="s">
        <v>7</v>
      </c>
      <c r="D2327" s="0" t="s">
        <v>127</v>
      </c>
      <c r="E2327" s="1" t="n">
        <v>3680052</v>
      </c>
      <c r="F2327" s="0" t="s">
        <v>2898</v>
      </c>
      <c r="G2327" s="0"/>
      <c r="H2327" s="0"/>
      <c r="I2327" s="0"/>
      <c r="J2327" s="0"/>
      <c r="K2327" s="0"/>
      <c r="L2327" s="0"/>
      <c r="M2327" s="0"/>
      <c r="N2327" s="0"/>
      <c r="O2327" s="0"/>
      <c r="P2327" s="0"/>
      <c r="Q2327" s="0"/>
      <c r="R2327" s="0"/>
      <c r="S2327" s="0"/>
      <c r="T2327" s="0"/>
      <c r="U2327" s="0"/>
      <c r="V2327" s="0"/>
      <c r="W2327" s="0"/>
      <c r="X2327" s="0"/>
      <c r="Y2327" s="0"/>
    </row>
    <row r="2328" customFormat="false" ht="12.75" hidden="true" customHeight="false" outlineLevel="1" collapsed="false">
      <c r="A2328" s="12"/>
      <c r="B2328" s="0" t="s">
        <v>2898</v>
      </c>
      <c r="C2328" s="0" t="s">
        <v>7</v>
      </c>
      <c r="D2328" s="0" t="s">
        <v>1998</v>
      </c>
      <c r="E2328" s="1" t="n">
        <v>11736</v>
      </c>
      <c r="F2328" s="0" t="s">
        <v>2898</v>
      </c>
    </row>
    <row r="2329" customFormat="false" ht="12.75" hidden="true" customHeight="false" outlineLevel="1" collapsed="false">
      <c r="A2329" s="12"/>
      <c r="B2329" s="0" t="s">
        <v>2899</v>
      </c>
      <c r="C2329" s="0" t="s">
        <v>119</v>
      </c>
      <c r="D2329" s="0" t="s">
        <v>25</v>
      </c>
      <c r="E2329" s="1" t="n">
        <v>1376</v>
      </c>
    </row>
    <row r="2330" customFormat="false" ht="12.75" hidden="true" customHeight="false" outlineLevel="1" collapsed="false">
      <c r="A2330" s="12"/>
      <c r="B2330" s="0" t="s">
        <v>2900</v>
      </c>
      <c r="C2330" s="0" t="s">
        <v>119</v>
      </c>
      <c r="D2330" s="0" t="s">
        <v>18</v>
      </c>
      <c r="E2330" s="1" t="n">
        <v>1947</v>
      </c>
      <c r="F2330" s="0" t="s">
        <v>2901</v>
      </c>
      <c r="G2330" s="0" t="s">
        <v>2902</v>
      </c>
      <c r="H2330" s="0" t="s">
        <v>2903</v>
      </c>
    </row>
    <row r="2331" customFormat="false" ht="12.75" hidden="true" customHeight="false" outlineLevel="1" collapsed="false">
      <c r="A2331" s="12"/>
      <c r="B2331" s="0" t="s">
        <v>2901</v>
      </c>
      <c r="C2331" s="0" t="s">
        <v>119</v>
      </c>
      <c r="D2331" s="0" t="s">
        <v>23</v>
      </c>
      <c r="E2331" s="1" t="n">
        <v>17298</v>
      </c>
    </row>
    <row r="2332" customFormat="false" ht="12.75" hidden="true" customHeight="false" outlineLevel="1" collapsed="false">
      <c r="A2332" s="12"/>
      <c r="B2332" s="0" t="s">
        <v>2904</v>
      </c>
      <c r="C2332" s="0" t="s">
        <v>119</v>
      </c>
      <c r="D2332" s="0" t="s">
        <v>94</v>
      </c>
      <c r="E2332" s="1" t="n">
        <v>52124</v>
      </c>
      <c r="F2332" s="0" t="s">
        <v>2904</v>
      </c>
    </row>
    <row r="2333" customFormat="false" ht="12.75" hidden="true" customHeight="false" outlineLevel="1" collapsed="false">
      <c r="A2333" s="12"/>
      <c r="B2333" s="0" t="s">
        <v>2905</v>
      </c>
      <c r="C2333" s="0" t="s">
        <v>119</v>
      </c>
      <c r="D2333" s="0" t="s">
        <v>23</v>
      </c>
      <c r="E2333" s="1" t="n">
        <v>496584</v>
      </c>
      <c r="F2333" s="0" t="s">
        <v>2905</v>
      </c>
    </row>
    <row r="2334" customFormat="false" ht="12.75" hidden="true" customHeight="false" outlineLevel="1" collapsed="false">
      <c r="A2334" s="12"/>
      <c r="B2334" s="0" t="s">
        <v>2906</v>
      </c>
      <c r="C2334" s="0" t="s">
        <v>119</v>
      </c>
      <c r="D2334" s="0" t="s">
        <v>12</v>
      </c>
      <c r="E2334" s="1" t="n">
        <v>1091800</v>
      </c>
      <c r="F2334" s="0" t="s">
        <v>2906</v>
      </c>
    </row>
    <row r="2335" customFormat="false" ht="12.75" hidden="true" customHeight="false" outlineLevel="1" collapsed="false">
      <c r="A2335" s="12"/>
      <c r="B2335" s="0" t="s">
        <v>2907</v>
      </c>
      <c r="C2335" s="0" t="s">
        <v>119</v>
      </c>
      <c r="D2335" s="0" t="s">
        <v>12</v>
      </c>
      <c r="E2335" s="1" t="n">
        <v>1402343</v>
      </c>
      <c r="F2335" s="0" t="s">
        <v>2907</v>
      </c>
    </row>
    <row r="2336" customFormat="false" ht="12.75" hidden="true" customHeight="false" outlineLevel="1" collapsed="false">
      <c r="A2336" s="12"/>
      <c r="B2336" s="0" t="s">
        <v>2885</v>
      </c>
      <c r="C2336" s="0" t="s">
        <v>119</v>
      </c>
      <c r="D2336" s="0" t="s">
        <v>10</v>
      </c>
      <c r="E2336" s="1" t="n">
        <v>60435</v>
      </c>
    </row>
    <row r="2337" customFormat="false" ht="12.75" hidden="true" customHeight="false" outlineLevel="1" collapsed="false">
      <c r="A2337" s="12"/>
      <c r="B2337" s="0" t="s">
        <v>2908</v>
      </c>
      <c r="C2337" s="0" t="s">
        <v>119</v>
      </c>
      <c r="D2337" s="0" t="s">
        <v>28</v>
      </c>
      <c r="E2337" s="1" t="n">
        <v>4703694</v>
      </c>
    </row>
    <row r="2338" customFormat="false" ht="12.75" hidden="true" customHeight="false" outlineLevel="1" collapsed="false">
      <c r="A2338" s="12"/>
      <c r="B2338" s="0" t="s">
        <v>2909</v>
      </c>
      <c r="C2338" s="0" t="s">
        <v>119</v>
      </c>
      <c r="D2338" s="0" t="s">
        <v>148</v>
      </c>
      <c r="E2338" s="1" t="n">
        <v>35</v>
      </c>
      <c r="F2338" s="0" t="s">
        <v>2909</v>
      </c>
    </row>
    <row r="2339" customFormat="false" ht="12.75" hidden="true" customHeight="false" outlineLevel="1" collapsed="false">
      <c r="A2339" s="12"/>
      <c r="B2339" s="0" t="s">
        <v>971</v>
      </c>
      <c r="C2339" s="0" t="s">
        <v>119</v>
      </c>
      <c r="D2339" s="0" t="s">
        <v>23</v>
      </c>
      <c r="E2339" s="1" t="n">
        <v>1287018</v>
      </c>
      <c r="F2339" s="0" t="s">
        <v>971</v>
      </c>
    </row>
    <row r="2340" customFormat="false" ht="12.75" hidden="true" customHeight="false" outlineLevel="1" collapsed="false">
      <c r="A2340" s="12"/>
      <c r="B2340" s="0" t="s">
        <v>2910</v>
      </c>
      <c r="C2340" s="0" t="s">
        <v>119</v>
      </c>
      <c r="D2340" s="0" t="s">
        <v>23</v>
      </c>
      <c r="E2340" s="1" t="n">
        <v>889240</v>
      </c>
      <c r="F2340" s="0" t="s">
        <v>2911</v>
      </c>
    </row>
    <row r="2341" customFormat="false" ht="12.75" hidden="true" customHeight="false" outlineLevel="1" collapsed="false">
      <c r="A2341" s="12"/>
      <c r="B2341" s="0" t="s">
        <v>2896</v>
      </c>
      <c r="C2341" s="0" t="s">
        <v>119</v>
      </c>
      <c r="D2341" s="0" t="s">
        <v>63</v>
      </c>
      <c r="E2341" s="1" t="n">
        <v>48789</v>
      </c>
      <c r="F2341" s="0" t="s">
        <v>2896</v>
      </c>
    </row>
    <row r="2342" customFormat="false" ht="12.75" hidden="true" customHeight="false" outlineLevel="1" collapsed="false">
      <c r="A2342" s="12"/>
      <c r="B2342" s="0" t="s">
        <v>2912</v>
      </c>
      <c r="C2342" s="0" t="s">
        <v>119</v>
      </c>
      <c r="D2342" s="0" t="s">
        <v>28</v>
      </c>
      <c r="E2342" s="1" t="n">
        <v>4127464</v>
      </c>
      <c r="F2342" s="0" t="s">
        <v>2913</v>
      </c>
    </row>
    <row r="2343" customFormat="false" ht="12.75" hidden="true" customHeight="false" outlineLevel="1" collapsed="false">
      <c r="A2343" s="12"/>
      <c r="B2343" s="0" t="s">
        <v>2914</v>
      </c>
      <c r="C2343" s="0" t="s">
        <v>119</v>
      </c>
      <c r="D2343" s="0" t="s">
        <v>10</v>
      </c>
      <c r="E2343" s="1" t="n">
        <v>1075320</v>
      </c>
      <c r="F2343" s="0" t="s">
        <v>2914</v>
      </c>
    </row>
    <row r="2344" customFormat="false" ht="12.75" hidden="true" customHeight="false" outlineLevel="1" collapsed="false">
      <c r="A2344" s="12"/>
      <c r="B2344" s="0" t="s">
        <v>2897</v>
      </c>
      <c r="C2344" s="0" t="s">
        <v>119</v>
      </c>
      <c r="D2344" s="0" t="s">
        <v>129</v>
      </c>
      <c r="E2344" s="1" t="n">
        <v>838116</v>
      </c>
      <c r="F2344" s="0" t="s">
        <v>2915</v>
      </c>
    </row>
    <row r="2345" customFormat="false" ht="12.75" hidden="true" customHeight="false" outlineLevel="1" collapsed="false">
      <c r="A2345" s="12"/>
      <c r="B2345" s="0" t="s">
        <v>2916</v>
      </c>
      <c r="C2345" s="0" t="s">
        <v>119</v>
      </c>
      <c r="D2345" s="0" t="s">
        <v>507</v>
      </c>
      <c r="E2345" s="1" t="n">
        <v>58645</v>
      </c>
      <c r="F2345" s="0" t="s">
        <v>2916</v>
      </c>
    </row>
    <row r="2346" customFormat="false" ht="12.75" hidden="false" customHeight="false" outlineLevel="0" collapsed="false">
      <c r="A2346" s="11" t="s">
        <v>2917</v>
      </c>
      <c r="B2346" s="9"/>
      <c r="C2346" s="9"/>
      <c r="D2346" s="9"/>
      <c r="E2346" s="10" t="n">
        <f aca="false">SUM(E2347:E2370)</f>
        <v>21669287</v>
      </c>
      <c r="F2346" s="9"/>
      <c r="G2346" s="9"/>
      <c r="H2346" s="9"/>
      <c r="I2346" s="9"/>
      <c r="J2346" s="9"/>
      <c r="K2346" s="9"/>
      <c r="L2346" s="9"/>
      <c r="M2346" s="9"/>
      <c r="N2346" s="9"/>
      <c r="O2346" s="9"/>
      <c r="P2346" s="9"/>
      <c r="Q2346" s="9"/>
      <c r="R2346" s="9"/>
      <c r="S2346" s="9"/>
      <c r="T2346" s="9"/>
      <c r="U2346" s="9"/>
      <c r="V2346" s="9"/>
      <c r="W2346" s="9"/>
      <c r="X2346" s="9"/>
      <c r="Y2346" s="9"/>
    </row>
    <row r="2347" s="9" customFormat="true" ht="12.75" hidden="true" customHeight="false" outlineLevel="1" collapsed="false">
      <c r="A2347" s="12"/>
      <c r="B2347" s="0" t="s">
        <v>2918</v>
      </c>
      <c r="C2347" s="0" t="s">
        <v>7</v>
      </c>
      <c r="D2347" s="0" t="s">
        <v>23</v>
      </c>
      <c r="E2347" s="1" t="n">
        <v>12285</v>
      </c>
      <c r="F2347" s="0" t="s">
        <v>2918</v>
      </c>
      <c r="G2347" s="0"/>
      <c r="H2347" s="0"/>
      <c r="I2347" s="0"/>
      <c r="J2347" s="0"/>
      <c r="K2347" s="0"/>
      <c r="L2347" s="0"/>
      <c r="M2347" s="0"/>
      <c r="N2347" s="0"/>
      <c r="O2347" s="0"/>
      <c r="P2347" s="0"/>
      <c r="Q2347" s="0"/>
      <c r="R2347" s="0"/>
      <c r="S2347" s="0"/>
      <c r="T2347" s="0"/>
      <c r="U2347" s="0"/>
      <c r="V2347" s="0"/>
      <c r="W2347" s="0"/>
      <c r="X2347" s="0"/>
      <c r="Y2347" s="0"/>
    </row>
    <row r="2348" customFormat="false" ht="12.75" hidden="true" customHeight="false" outlineLevel="1" collapsed="false">
      <c r="A2348" s="12"/>
      <c r="B2348" s="0" t="s">
        <v>2919</v>
      </c>
      <c r="C2348" s="0" t="s">
        <v>7</v>
      </c>
      <c r="D2348" s="0" t="s">
        <v>18</v>
      </c>
      <c r="E2348" s="1" t="n">
        <v>1003892</v>
      </c>
      <c r="F2348" s="0" t="s">
        <v>2920</v>
      </c>
      <c r="G2348" s="0" t="s">
        <v>2921</v>
      </c>
      <c r="H2348" s="0" t="s">
        <v>2919</v>
      </c>
      <c r="I2348" s="0" t="s">
        <v>2922</v>
      </c>
    </row>
    <row r="2349" customFormat="false" ht="12.75" hidden="true" customHeight="false" outlineLevel="1" collapsed="false">
      <c r="A2349" s="12"/>
      <c r="B2349" s="0" t="s">
        <v>2923</v>
      </c>
      <c r="C2349" s="0" t="s">
        <v>7</v>
      </c>
      <c r="D2349" s="0" t="s">
        <v>18</v>
      </c>
      <c r="E2349" s="1" t="n">
        <v>9919818</v>
      </c>
      <c r="F2349" s="0" t="s">
        <v>2924</v>
      </c>
      <c r="G2349" s="0" t="s">
        <v>2925</v>
      </c>
      <c r="H2349" s="0" t="s">
        <v>2926</v>
      </c>
      <c r="I2349" s="0" t="s">
        <v>2927</v>
      </c>
    </row>
    <row r="2350" customFormat="false" ht="12.75" hidden="true" customHeight="false" outlineLevel="1" collapsed="false">
      <c r="A2350" s="12"/>
      <c r="B2350" s="0" t="s">
        <v>2928</v>
      </c>
      <c r="C2350" s="0" t="s">
        <v>7</v>
      </c>
      <c r="D2350" s="0" t="s">
        <v>148</v>
      </c>
      <c r="E2350" s="1" t="n">
        <v>2400</v>
      </c>
      <c r="F2350" s="0" t="s">
        <v>2928</v>
      </c>
    </row>
    <row r="2351" s="9" customFormat="true" ht="12.75" hidden="true" customHeight="false" outlineLevel="1" collapsed="false">
      <c r="A2351" s="12"/>
      <c r="B2351" s="0" t="s">
        <v>2929</v>
      </c>
      <c r="C2351" s="0" t="s">
        <v>7</v>
      </c>
      <c r="D2351" s="0" t="s">
        <v>148</v>
      </c>
      <c r="E2351" s="1" t="n">
        <v>134871</v>
      </c>
      <c r="F2351" s="0" t="s">
        <v>2929</v>
      </c>
      <c r="G2351" s="0"/>
      <c r="H2351" s="0"/>
      <c r="I2351" s="0"/>
      <c r="J2351" s="0"/>
      <c r="K2351" s="0"/>
      <c r="L2351" s="0"/>
      <c r="M2351" s="0"/>
      <c r="N2351" s="0"/>
      <c r="O2351" s="0"/>
      <c r="P2351" s="0"/>
      <c r="Q2351" s="0"/>
      <c r="R2351" s="0"/>
      <c r="S2351" s="0"/>
      <c r="T2351" s="0"/>
      <c r="U2351" s="0"/>
      <c r="V2351" s="0"/>
      <c r="W2351" s="0"/>
      <c r="X2351" s="0"/>
      <c r="Y2351" s="0"/>
    </row>
    <row r="2352" customFormat="false" ht="12.75" hidden="true" customHeight="false" outlineLevel="1" collapsed="false">
      <c r="A2352" s="12"/>
      <c r="B2352" s="0" t="s">
        <v>2930</v>
      </c>
      <c r="C2352" s="0" t="s">
        <v>7</v>
      </c>
      <c r="D2352" s="0" t="s">
        <v>10</v>
      </c>
      <c r="E2352" s="1" t="n">
        <v>2967</v>
      </c>
      <c r="F2352" s="0" t="s">
        <v>2930</v>
      </c>
    </row>
    <row r="2353" s="9" customFormat="true" ht="12.75" hidden="true" customHeight="false" outlineLevel="1" collapsed="false">
      <c r="A2353" s="12"/>
      <c r="B2353" s="0" t="s">
        <v>2931</v>
      </c>
      <c r="C2353" s="0" t="s">
        <v>7</v>
      </c>
      <c r="D2353" s="0" t="s">
        <v>761</v>
      </c>
      <c r="E2353" s="1" t="n">
        <v>74358</v>
      </c>
      <c r="F2353" s="0" t="s">
        <v>2931</v>
      </c>
      <c r="G2353" s="0"/>
      <c r="H2353" s="0"/>
      <c r="I2353" s="0"/>
      <c r="J2353" s="0"/>
      <c r="K2353" s="0"/>
      <c r="L2353" s="0"/>
      <c r="M2353" s="0"/>
      <c r="N2353" s="0"/>
      <c r="O2353" s="0"/>
      <c r="P2353" s="0"/>
      <c r="Q2353" s="0"/>
      <c r="R2353" s="0"/>
      <c r="S2353" s="0"/>
      <c r="T2353" s="0"/>
      <c r="U2353" s="0"/>
      <c r="V2353" s="0"/>
      <c r="W2353" s="0"/>
      <c r="X2353" s="0"/>
      <c r="Y2353" s="0"/>
    </row>
    <row r="2354" customFormat="false" ht="12.75" hidden="true" customHeight="false" outlineLevel="1" collapsed="false">
      <c r="A2354" s="12"/>
      <c r="B2354" s="0" t="s">
        <v>2932</v>
      </c>
      <c r="C2354" s="0" t="s">
        <v>7</v>
      </c>
      <c r="D2354" s="0" t="s">
        <v>23</v>
      </c>
      <c r="E2354" s="1" t="n">
        <v>41540</v>
      </c>
      <c r="F2354" s="0" t="s">
        <v>2932</v>
      </c>
    </row>
    <row r="2355" s="9" customFormat="true" ht="12.75" hidden="true" customHeight="false" outlineLevel="1" collapsed="false">
      <c r="A2355" s="12"/>
      <c r="B2355" s="0" t="s">
        <v>2933</v>
      </c>
      <c r="C2355" s="0" t="s">
        <v>7</v>
      </c>
      <c r="D2355" s="0" t="s">
        <v>23</v>
      </c>
      <c r="E2355" s="1" t="n">
        <v>141693</v>
      </c>
      <c r="F2355" s="0" t="s">
        <v>2933</v>
      </c>
      <c r="G2355" s="0"/>
      <c r="H2355" s="0"/>
      <c r="I2355" s="0"/>
      <c r="J2355" s="0"/>
      <c r="K2355" s="0"/>
      <c r="L2355" s="0"/>
      <c r="M2355" s="0"/>
      <c r="N2355" s="0"/>
      <c r="O2355" s="0"/>
      <c r="P2355" s="0"/>
      <c r="Q2355" s="0"/>
      <c r="R2355" s="0"/>
      <c r="S2355" s="0"/>
      <c r="T2355" s="0"/>
      <c r="U2355" s="0"/>
      <c r="V2355" s="0"/>
      <c r="W2355" s="0"/>
      <c r="X2355" s="0"/>
      <c r="Y2355" s="0"/>
    </row>
    <row r="2356" customFormat="false" ht="12.75" hidden="true" customHeight="false" outlineLevel="1" collapsed="false">
      <c r="A2356" s="12"/>
      <c r="B2356" s="0" t="s">
        <v>2934</v>
      </c>
      <c r="C2356" s="0" t="s">
        <v>7</v>
      </c>
      <c r="D2356" s="0" t="s">
        <v>23</v>
      </c>
      <c r="E2356" s="1" t="n">
        <v>90</v>
      </c>
      <c r="F2356" s="0" t="s">
        <v>2934</v>
      </c>
    </row>
    <row r="2357" s="9" customFormat="true" ht="12.75" hidden="true" customHeight="false" outlineLevel="1" collapsed="false">
      <c r="A2357" s="12"/>
      <c r="B2357" s="0" t="s">
        <v>2935</v>
      </c>
      <c r="C2357" s="0" t="s">
        <v>7</v>
      </c>
      <c r="D2357" s="0" t="s">
        <v>23</v>
      </c>
      <c r="E2357" s="1" t="n">
        <v>477125</v>
      </c>
      <c r="F2357" s="0" t="s">
        <v>2935</v>
      </c>
      <c r="G2357" s="0"/>
      <c r="H2357" s="0"/>
      <c r="I2357" s="0"/>
      <c r="J2357" s="0"/>
      <c r="K2357" s="0"/>
      <c r="L2357" s="0"/>
      <c r="M2357" s="0"/>
      <c r="N2357" s="0"/>
      <c r="O2357" s="0"/>
      <c r="P2357" s="0"/>
      <c r="Q2357" s="0"/>
      <c r="R2357" s="0"/>
      <c r="S2357" s="0"/>
      <c r="T2357" s="0"/>
      <c r="U2357" s="0"/>
      <c r="V2357" s="0"/>
      <c r="W2357" s="0"/>
      <c r="X2357" s="0"/>
      <c r="Y2357" s="0"/>
    </row>
    <row r="2358" customFormat="false" ht="12.75" hidden="true" customHeight="false" outlineLevel="1" collapsed="false">
      <c r="A2358" s="12"/>
      <c r="B2358" s="0" t="s">
        <v>2936</v>
      </c>
      <c r="C2358" s="0" t="s">
        <v>7</v>
      </c>
      <c r="D2358" s="0" t="s">
        <v>12</v>
      </c>
      <c r="E2358" s="1" t="n">
        <v>1292130</v>
      </c>
      <c r="F2358" s="0" t="s">
        <v>2936</v>
      </c>
    </row>
    <row r="2359" customFormat="false" ht="12.75" hidden="true" customHeight="false" outlineLevel="1" collapsed="false">
      <c r="A2359" s="12"/>
      <c r="B2359" s="0" t="s">
        <v>2937</v>
      </c>
      <c r="C2359" s="0" t="s">
        <v>7</v>
      </c>
      <c r="D2359" s="0" t="s">
        <v>507</v>
      </c>
      <c r="E2359" s="1" t="n">
        <v>15470</v>
      </c>
      <c r="F2359" s="0" t="s">
        <v>2937</v>
      </c>
    </row>
    <row r="2360" customFormat="false" ht="12.75" hidden="true" customHeight="false" outlineLevel="1" collapsed="false">
      <c r="A2360" s="12"/>
      <c r="B2360" s="0" t="s">
        <v>2938</v>
      </c>
      <c r="C2360" s="0" t="s">
        <v>119</v>
      </c>
      <c r="D2360" s="0" t="s">
        <v>28</v>
      </c>
      <c r="E2360" s="1" t="n">
        <v>67488</v>
      </c>
      <c r="F2360" s="0" t="s">
        <v>2938</v>
      </c>
    </row>
    <row r="2361" customFormat="false" ht="12.75" hidden="true" customHeight="false" outlineLevel="1" collapsed="false">
      <c r="A2361" s="12"/>
      <c r="B2361" s="0" t="s">
        <v>2918</v>
      </c>
      <c r="C2361" s="0" t="s">
        <v>119</v>
      </c>
      <c r="D2361" s="0" t="s">
        <v>28</v>
      </c>
      <c r="E2361" s="1" t="n">
        <v>13583</v>
      </c>
      <c r="F2361" s="0" t="s">
        <v>2918</v>
      </c>
    </row>
    <row r="2362" s="9" customFormat="true" ht="12.75" hidden="true" customHeight="false" outlineLevel="1" collapsed="false">
      <c r="A2362" s="12"/>
      <c r="B2362" s="0" t="s">
        <v>2939</v>
      </c>
      <c r="C2362" s="0" t="s">
        <v>119</v>
      </c>
      <c r="D2362" s="0" t="s">
        <v>23</v>
      </c>
      <c r="E2362" s="1" t="n">
        <v>9106</v>
      </c>
      <c r="F2362" s="0" t="s">
        <v>2940</v>
      </c>
      <c r="G2362" s="0"/>
      <c r="H2362" s="0"/>
      <c r="I2362" s="0"/>
      <c r="J2362" s="0"/>
      <c r="K2362" s="0"/>
      <c r="L2362" s="0"/>
      <c r="M2362" s="0"/>
      <c r="N2362" s="0"/>
      <c r="O2362" s="0"/>
      <c r="P2362" s="0"/>
      <c r="Q2362" s="0"/>
      <c r="R2362" s="0"/>
      <c r="S2362" s="0"/>
      <c r="T2362" s="0"/>
      <c r="U2362" s="0"/>
      <c r="V2362" s="0"/>
      <c r="W2362" s="0"/>
      <c r="X2362" s="0"/>
      <c r="Y2362" s="0"/>
    </row>
    <row r="2363" customFormat="false" ht="12.75" hidden="true" customHeight="false" outlineLevel="1" collapsed="false">
      <c r="A2363" s="12"/>
      <c r="B2363" s="0" t="s">
        <v>2923</v>
      </c>
      <c r="C2363" s="0" t="s">
        <v>119</v>
      </c>
      <c r="D2363" s="0" t="s">
        <v>18</v>
      </c>
      <c r="E2363" s="1" t="n">
        <v>7223796</v>
      </c>
      <c r="F2363" s="0" t="s">
        <v>2925</v>
      </c>
      <c r="G2363" s="0" t="s">
        <v>2926</v>
      </c>
      <c r="H2363" s="0" t="s">
        <v>2924</v>
      </c>
    </row>
    <row r="2364" customFormat="false" ht="12.75" hidden="true" customHeight="false" outlineLevel="1" collapsed="false">
      <c r="A2364" s="12"/>
      <c r="B2364" s="0" t="s">
        <v>2941</v>
      </c>
      <c r="C2364" s="0" t="s">
        <v>119</v>
      </c>
      <c r="D2364" s="0" t="s">
        <v>507</v>
      </c>
      <c r="E2364" s="1" t="n">
        <v>1809</v>
      </c>
      <c r="F2364" s="0" t="s">
        <v>2941</v>
      </c>
    </row>
    <row r="2365" customFormat="false" ht="12.75" hidden="true" customHeight="false" outlineLevel="1" collapsed="false">
      <c r="A2365" s="12"/>
      <c r="B2365" s="0" t="s">
        <v>2929</v>
      </c>
      <c r="C2365" s="0" t="s">
        <v>119</v>
      </c>
      <c r="D2365" s="0" t="s">
        <v>148</v>
      </c>
      <c r="E2365" s="1" t="n">
        <v>11780</v>
      </c>
      <c r="F2365" s="0" t="s">
        <v>2929</v>
      </c>
    </row>
    <row r="2366" customFormat="false" ht="12.75" hidden="true" customHeight="false" outlineLevel="1" collapsed="false">
      <c r="A2366" s="12"/>
      <c r="B2366" s="0" t="s">
        <v>2922</v>
      </c>
      <c r="C2366" s="0" t="s">
        <v>119</v>
      </c>
      <c r="D2366" s="0" t="s">
        <v>94</v>
      </c>
      <c r="E2366" s="1" t="n">
        <v>1537</v>
      </c>
      <c r="F2366" s="0" t="s">
        <v>2922</v>
      </c>
    </row>
    <row r="2367" customFormat="false" ht="12.75" hidden="true" customHeight="false" outlineLevel="1" collapsed="false">
      <c r="A2367" s="12"/>
      <c r="B2367" s="0" t="s">
        <v>2931</v>
      </c>
      <c r="C2367" s="0" t="s">
        <v>119</v>
      </c>
      <c r="D2367" s="0" t="s">
        <v>1896</v>
      </c>
      <c r="E2367" s="1" t="n">
        <v>7738</v>
      </c>
      <c r="F2367" s="0" t="s">
        <v>2931</v>
      </c>
    </row>
    <row r="2368" customFormat="false" ht="12.75" hidden="true" customHeight="false" outlineLevel="1" collapsed="false">
      <c r="A2368" s="12"/>
      <c r="B2368" s="0" t="s">
        <v>2942</v>
      </c>
      <c r="C2368" s="0" t="s">
        <v>119</v>
      </c>
      <c r="D2368" s="0" t="s">
        <v>8</v>
      </c>
      <c r="E2368" s="1" t="n">
        <v>75446</v>
      </c>
      <c r="F2368" s="0" t="s">
        <v>2920</v>
      </c>
    </row>
    <row r="2369" customFormat="false" ht="12.75" hidden="true" customHeight="false" outlineLevel="1" collapsed="false">
      <c r="A2369" s="12"/>
      <c r="B2369" s="0" t="s">
        <v>2927</v>
      </c>
      <c r="C2369" s="0" t="s">
        <v>119</v>
      </c>
      <c r="D2369" s="0" t="s">
        <v>23</v>
      </c>
      <c r="E2369" s="1" t="n">
        <v>1728</v>
      </c>
      <c r="F2369" s="0" t="s">
        <v>2927</v>
      </c>
    </row>
    <row r="2370" customFormat="false" ht="12.75" hidden="true" customHeight="false" outlineLevel="1" collapsed="false">
      <c r="A2370" s="12"/>
      <c r="B2370" s="0" t="s">
        <v>2935</v>
      </c>
      <c r="C2370" s="0" t="s">
        <v>119</v>
      </c>
      <c r="D2370" s="0" t="s">
        <v>8</v>
      </c>
      <c r="E2370" s="1" t="n">
        <v>1136637</v>
      </c>
      <c r="F2370" s="0" t="s">
        <v>2935</v>
      </c>
    </row>
    <row r="2371" customFormat="false" ht="12.75" hidden="false" customHeight="false" outlineLevel="0" collapsed="false">
      <c r="A2371" s="11" t="s">
        <v>2943</v>
      </c>
      <c r="B2371" s="9"/>
      <c r="C2371" s="9"/>
      <c r="D2371" s="9"/>
      <c r="E2371" s="10" t="n">
        <f aca="false">SUM(E2372:E2385)</f>
        <v>20041105</v>
      </c>
      <c r="F2371" s="9"/>
      <c r="G2371" s="9"/>
      <c r="H2371" s="9"/>
      <c r="I2371" s="9"/>
      <c r="J2371" s="9"/>
      <c r="K2371" s="9"/>
      <c r="L2371" s="9"/>
      <c r="M2371" s="9"/>
      <c r="N2371" s="9"/>
      <c r="O2371" s="9"/>
      <c r="P2371" s="9"/>
      <c r="Q2371" s="9"/>
      <c r="R2371" s="9"/>
      <c r="S2371" s="9"/>
      <c r="T2371" s="9"/>
      <c r="U2371" s="9"/>
      <c r="V2371" s="9"/>
      <c r="W2371" s="9"/>
      <c r="X2371" s="9"/>
      <c r="Y2371" s="9"/>
    </row>
    <row r="2372" customFormat="false" ht="12.75" hidden="true" customHeight="false" outlineLevel="1" collapsed="false">
      <c r="A2372" s="12"/>
      <c r="B2372" s="0" t="s">
        <v>2944</v>
      </c>
      <c r="C2372" s="0" t="s">
        <v>7</v>
      </c>
      <c r="D2372" s="0" t="s">
        <v>28</v>
      </c>
      <c r="E2372" s="1" t="n">
        <v>1703208</v>
      </c>
      <c r="F2372" s="0" t="s">
        <v>2944</v>
      </c>
    </row>
    <row r="2373" customFormat="false" ht="12.75" hidden="true" customHeight="false" outlineLevel="1" collapsed="false">
      <c r="A2373" s="12"/>
      <c r="B2373" s="0" t="s">
        <v>2945</v>
      </c>
      <c r="C2373" s="0" t="s">
        <v>7</v>
      </c>
      <c r="D2373" s="0" t="s">
        <v>28</v>
      </c>
      <c r="E2373" s="1" t="n">
        <v>2240430</v>
      </c>
      <c r="F2373" s="0" t="s">
        <v>2945</v>
      </c>
    </row>
    <row r="2374" customFormat="false" ht="12.75" hidden="true" customHeight="false" outlineLevel="1" collapsed="false">
      <c r="A2374" s="12"/>
      <c r="B2374" s="0" t="s">
        <v>2946</v>
      </c>
      <c r="C2374" s="0" t="s">
        <v>7</v>
      </c>
      <c r="D2374" s="0" t="s">
        <v>28</v>
      </c>
      <c r="E2374" s="1" t="n">
        <v>395944</v>
      </c>
      <c r="F2374" s="0" t="s">
        <v>2947</v>
      </c>
    </row>
    <row r="2375" customFormat="false" ht="12.75" hidden="true" customHeight="false" outlineLevel="1" collapsed="false">
      <c r="A2375" s="12"/>
      <c r="B2375" s="0" t="s">
        <v>2948</v>
      </c>
      <c r="C2375" s="0" t="s">
        <v>119</v>
      </c>
      <c r="D2375" s="0" t="s">
        <v>30</v>
      </c>
      <c r="E2375" s="1" t="n">
        <v>318600</v>
      </c>
      <c r="F2375" s="0" t="s">
        <v>2948</v>
      </c>
    </row>
    <row r="2376" customFormat="false" ht="12.75" hidden="true" customHeight="false" outlineLevel="1" collapsed="false">
      <c r="A2376" s="12"/>
      <c r="B2376" s="0" t="s">
        <v>2944</v>
      </c>
      <c r="C2376" s="0" t="s">
        <v>119</v>
      </c>
      <c r="D2376" s="0" t="s">
        <v>28</v>
      </c>
      <c r="E2376" s="1" t="n">
        <v>2439885</v>
      </c>
      <c r="F2376" s="0" t="s">
        <v>2944</v>
      </c>
    </row>
    <row r="2377" customFormat="false" ht="12.75" hidden="true" customHeight="false" outlineLevel="1" collapsed="false">
      <c r="A2377" s="12"/>
      <c r="B2377" s="0" t="s">
        <v>2949</v>
      </c>
      <c r="C2377" s="0" t="s">
        <v>119</v>
      </c>
      <c r="D2377" s="0" t="s">
        <v>129</v>
      </c>
      <c r="E2377" s="1" t="n">
        <v>1319937</v>
      </c>
      <c r="F2377" s="0" t="s">
        <v>2949</v>
      </c>
    </row>
    <row r="2378" customFormat="false" ht="12.75" hidden="true" customHeight="false" outlineLevel="1" collapsed="false">
      <c r="A2378" s="12"/>
      <c r="B2378" s="0" t="s">
        <v>2950</v>
      </c>
      <c r="C2378" s="0" t="s">
        <v>119</v>
      </c>
      <c r="D2378" s="0" t="s">
        <v>23</v>
      </c>
      <c r="E2378" s="1" t="n">
        <v>2115390</v>
      </c>
      <c r="F2378" s="0" t="s">
        <v>2950</v>
      </c>
    </row>
    <row r="2379" customFormat="false" ht="12.75" hidden="true" customHeight="false" outlineLevel="1" collapsed="false">
      <c r="A2379" s="12"/>
      <c r="B2379" s="0" t="s">
        <v>2951</v>
      </c>
      <c r="C2379" s="0" t="s">
        <v>119</v>
      </c>
      <c r="D2379" s="0" t="s">
        <v>23</v>
      </c>
      <c r="E2379" s="1" t="n">
        <v>674730</v>
      </c>
    </row>
    <row r="2380" customFormat="false" ht="12.75" hidden="true" customHeight="false" outlineLevel="1" collapsed="false">
      <c r="A2380" s="12"/>
      <c r="B2380" s="0" t="s">
        <v>2945</v>
      </c>
      <c r="C2380" s="0" t="s">
        <v>119</v>
      </c>
      <c r="D2380" s="0" t="s">
        <v>12</v>
      </c>
      <c r="E2380" s="1" t="n">
        <v>2718848</v>
      </c>
      <c r="F2380" s="0" t="s">
        <v>2945</v>
      </c>
    </row>
    <row r="2381" customFormat="false" ht="12.75" hidden="true" customHeight="false" outlineLevel="1" collapsed="false">
      <c r="A2381" s="12"/>
      <c r="B2381" s="0" t="s">
        <v>2952</v>
      </c>
      <c r="C2381" s="0" t="s">
        <v>119</v>
      </c>
      <c r="D2381" s="0" t="s">
        <v>98</v>
      </c>
      <c r="E2381" s="1" t="n">
        <v>76858</v>
      </c>
      <c r="F2381" s="0" t="s">
        <v>2953</v>
      </c>
    </row>
    <row r="2382" customFormat="false" ht="12.75" hidden="true" customHeight="false" outlineLevel="1" collapsed="false">
      <c r="A2382" s="12"/>
      <c r="B2382" s="0" t="s">
        <v>2946</v>
      </c>
      <c r="C2382" s="0" t="s">
        <v>119</v>
      </c>
      <c r="D2382" s="0" t="s">
        <v>28</v>
      </c>
      <c r="E2382" s="1" t="n">
        <v>3209080</v>
      </c>
      <c r="F2382" s="0" t="s">
        <v>2947</v>
      </c>
    </row>
    <row r="2383" customFormat="false" ht="12.75" hidden="true" customHeight="false" outlineLevel="1" collapsed="false">
      <c r="A2383" s="12"/>
      <c r="B2383" s="0" t="s">
        <v>2954</v>
      </c>
      <c r="C2383" s="0" t="s">
        <v>119</v>
      </c>
      <c r="D2383" s="0" t="s">
        <v>129</v>
      </c>
      <c r="E2383" s="1" t="n">
        <v>536975</v>
      </c>
      <c r="F2383" s="0" t="s">
        <v>2954</v>
      </c>
    </row>
    <row r="2384" customFormat="false" ht="12.75" hidden="true" customHeight="false" outlineLevel="1" collapsed="false">
      <c r="A2384" s="12"/>
      <c r="B2384" s="0" t="s">
        <v>2955</v>
      </c>
      <c r="C2384" s="0" t="s">
        <v>119</v>
      </c>
      <c r="D2384" s="0" t="s">
        <v>23</v>
      </c>
      <c r="E2384" s="1" t="n">
        <v>344925</v>
      </c>
      <c r="F2384" s="0" t="s">
        <v>2955</v>
      </c>
    </row>
    <row r="2385" customFormat="false" ht="12.75" hidden="true" customHeight="false" outlineLevel="1" collapsed="false">
      <c r="A2385" s="12"/>
      <c r="B2385" s="0" t="s">
        <v>2956</v>
      </c>
      <c r="C2385" s="0" t="s">
        <v>119</v>
      </c>
      <c r="D2385" s="0" t="s">
        <v>67</v>
      </c>
      <c r="E2385" s="1" t="n">
        <v>1946295</v>
      </c>
      <c r="F2385" s="0" t="s">
        <v>2956</v>
      </c>
    </row>
    <row r="2386" customFormat="false" ht="12.75" hidden="false" customHeight="false" outlineLevel="0" collapsed="false">
      <c r="A2386" s="11" t="s">
        <v>2957</v>
      </c>
      <c r="B2386" s="9"/>
      <c r="C2386" s="9"/>
      <c r="D2386" s="9"/>
      <c r="E2386" s="10" t="n">
        <f aca="false">SUM(E2387:E2397)</f>
        <v>19672456</v>
      </c>
      <c r="F2386" s="9"/>
      <c r="G2386" s="9"/>
      <c r="H2386" s="9"/>
      <c r="I2386" s="9"/>
      <c r="J2386" s="9"/>
      <c r="K2386" s="9"/>
      <c r="L2386" s="9"/>
      <c r="M2386" s="9"/>
      <c r="N2386" s="9"/>
      <c r="O2386" s="9"/>
      <c r="P2386" s="9"/>
      <c r="Q2386" s="9"/>
      <c r="R2386" s="9"/>
      <c r="S2386" s="9"/>
      <c r="T2386" s="9"/>
      <c r="U2386" s="9"/>
      <c r="V2386" s="9"/>
      <c r="W2386" s="9"/>
      <c r="X2386" s="9"/>
      <c r="Y2386" s="9"/>
    </row>
    <row r="2387" customFormat="false" ht="12.75" hidden="true" customHeight="false" outlineLevel="1" collapsed="false">
      <c r="A2387" s="12"/>
      <c r="B2387" s="0" t="s">
        <v>2958</v>
      </c>
      <c r="C2387" s="0" t="s">
        <v>7</v>
      </c>
      <c r="D2387" s="0" t="s">
        <v>63</v>
      </c>
      <c r="E2387" s="1" t="n">
        <v>29172</v>
      </c>
      <c r="F2387" s="0" t="s">
        <v>2958</v>
      </c>
    </row>
    <row r="2388" customFormat="false" ht="12.75" hidden="true" customHeight="false" outlineLevel="1" collapsed="false">
      <c r="A2388" s="12"/>
      <c r="B2388" s="0" t="s">
        <v>2959</v>
      </c>
      <c r="C2388" s="0" t="s">
        <v>7</v>
      </c>
      <c r="D2388" s="0" t="s">
        <v>12</v>
      </c>
      <c r="E2388" s="1" t="n">
        <v>8038800</v>
      </c>
      <c r="F2388" s="0" t="s">
        <v>2960</v>
      </c>
    </row>
    <row r="2389" customFormat="false" ht="12.75" hidden="true" customHeight="false" outlineLevel="1" collapsed="false">
      <c r="A2389" s="12"/>
      <c r="B2389" s="0" t="s">
        <v>2961</v>
      </c>
      <c r="C2389" s="0" t="s">
        <v>7</v>
      </c>
      <c r="D2389" s="0" t="s">
        <v>23</v>
      </c>
      <c r="E2389" s="1" t="n">
        <v>283985</v>
      </c>
      <c r="F2389" s="0" t="s">
        <v>2961</v>
      </c>
    </row>
    <row r="2390" customFormat="false" ht="12.75" hidden="true" customHeight="false" outlineLevel="1" collapsed="false">
      <c r="A2390" s="12"/>
      <c r="B2390" s="0" t="s">
        <v>2962</v>
      </c>
      <c r="C2390" s="0" t="s">
        <v>7</v>
      </c>
      <c r="D2390" s="0" t="s">
        <v>28</v>
      </c>
      <c r="E2390" s="1" t="n">
        <v>255780</v>
      </c>
      <c r="F2390" s="0" t="s">
        <v>2962</v>
      </c>
    </row>
    <row r="2391" customFormat="false" ht="12.75" hidden="true" customHeight="false" outlineLevel="1" collapsed="false">
      <c r="A2391" s="12"/>
      <c r="B2391" s="0" t="s">
        <v>2963</v>
      </c>
      <c r="C2391" s="0" t="s">
        <v>119</v>
      </c>
      <c r="D2391" s="0" t="s">
        <v>753</v>
      </c>
      <c r="E2391" s="1" t="n">
        <v>114558</v>
      </c>
      <c r="F2391" s="0" t="s">
        <v>2963</v>
      </c>
    </row>
    <row r="2392" customFormat="false" ht="12.75" hidden="true" customHeight="false" outlineLevel="1" collapsed="false">
      <c r="A2392" s="12"/>
      <c r="B2392" s="0" t="s">
        <v>2958</v>
      </c>
      <c r="C2392" s="0" t="s">
        <v>119</v>
      </c>
      <c r="D2392" s="0" t="s">
        <v>8</v>
      </c>
      <c r="E2392" s="1" t="n">
        <v>1094764</v>
      </c>
      <c r="F2392" s="0" t="s">
        <v>2958</v>
      </c>
    </row>
    <row r="2393" customFormat="false" ht="12.75" hidden="true" customHeight="false" outlineLevel="1" collapsed="false">
      <c r="A2393" s="12"/>
      <c r="B2393" s="0" t="s">
        <v>2959</v>
      </c>
      <c r="C2393" s="0" t="s">
        <v>119</v>
      </c>
      <c r="D2393" s="0" t="s">
        <v>12</v>
      </c>
      <c r="E2393" s="1" t="n">
        <v>8727154</v>
      </c>
      <c r="F2393" s="0" t="s">
        <v>2960</v>
      </c>
    </row>
    <row r="2394" customFormat="false" ht="12.75" hidden="true" customHeight="false" outlineLevel="1" collapsed="false">
      <c r="A2394" s="12"/>
      <c r="B2394" s="0" t="s">
        <v>2964</v>
      </c>
      <c r="C2394" s="0" t="s">
        <v>119</v>
      </c>
      <c r="D2394" s="0" t="s">
        <v>148</v>
      </c>
      <c r="E2394" s="1" t="n">
        <v>81056</v>
      </c>
    </row>
    <row r="2395" customFormat="false" ht="12.75" hidden="true" customHeight="false" outlineLevel="1" collapsed="false">
      <c r="A2395" s="12"/>
      <c r="B2395" s="0" t="s">
        <v>2965</v>
      </c>
      <c r="C2395" s="0" t="s">
        <v>119</v>
      </c>
      <c r="D2395" s="0" t="s">
        <v>507</v>
      </c>
      <c r="E2395" s="1" t="n">
        <v>160680</v>
      </c>
      <c r="F2395" s="0" t="s">
        <v>2965</v>
      </c>
    </row>
    <row r="2396" customFormat="false" ht="12.75" hidden="true" customHeight="false" outlineLevel="1" collapsed="false">
      <c r="A2396" s="12"/>
      <c r="B2396" s="0" t="s">
        <v>2966</v>
      </c>
      <c r="C2396" s="0" t="s">
        <v>119</v>
      </c>
      <c r="D2396" s="0" t="s">
        <v>23</v>
      </c>
      <c r="E2396" s="1" t="n">
        <v>516987</v>
      </c>
      <c r="F2396" s="0" t="s">
        <v>2966</v>
      </c>
    </row>
    <row r="2397" customFormat="false" ht="12.75" hidden="true" customHeight="false" outlineLevel="1" collapsed="false">
      <c r="A2397" s="12"/>
      <c r="B2397" s="0" t="s">
        <v>2962</v>
      </c>
      <c r="C2397" s="0" t="s">
        <v>119</v>
      </c>
      <c r="D2397" s="0" t="s">
        <v>28</v>
      </c>
      <c r="E2397" s="1" t="n">
        <v>369520</v>
      </c>
      <c r="F2397" s="0" t="s">
        <v>2962</v>
      </c>
    </row>
    <row r="2398" customFormat="false" ht="12.75" hidden="false" customHeight="false" outlineLevel="0" collapsed="false">
      <c r="A2398" s="11" t="s">
        <v>2967</v>
      </c>
      <c r="B2398" s="9"/>
      <c r="C2398" s="9"/>
      <c r="D2398" s="9"/>
      <c r="E2398" s="10" t="n">
        <f aca="false">SUM(E2399:E2419)</f>
        <v>17470711</v>
      </c>
      <c r="F2398" s="9"/>
      <c r="G2398" s="11"/>
      <c r="H2398" s="9"/>
      <c r="I2398" s="9"/>
      <c r="J2398" s="9"/>
      <c r="K2398" s="9"/>
      <c r="L2398" s="9"/>
      <c r="M2398" s="9"/>
      <c r="N2398" s="9"/>
      <c r="O2398" s="9"/>
      <c r="P2398" s="9"/>
      <c r="Q2398" s="9"/>
      <c r="R2398" s="9"/>
      <c r="S2398" s="9"/>
      <c r="T2398" s="9"/>
      <c r="U2398" s="9"/>
      <c r="V2398" s="9"/>
      <c r="W2398" s="9"/>
      <c r="X2398" s="9"/>
      <c r="Y2398" s="9"/>
    </row>
    <row r="2399" customFormat="false" ht="12.75" hidden="true" customHeight="false" outlineLevel="1" collapsed="false">
      <c r="A2399" s="12"/>
      <c r="B2399" s="0" t="s">
        <v>2968</v>
      </c>
      <c r="C2399" s="0" t="s">
        <v>7</v>
      </c>
      <c r="D2399" s="0" t="s">
        <v>507</v>
      </c>
      <c r="E2399" s="1" t="n">
        <v>149682</v>
      </c>
      <c r="F2399" s="0" t="s">
        <v>2969</v>
      </c>
    </row>
    <row r="2400" customFormat="false" ht="12.75" hidden="true" customHeight="false" outlineLevel="1" collapsed="false">
      <c r="A2400" s="12"/>
      <c r="B2400" s="0" t="s">
        <v>2970</v>
      </c>
      <c r="C2400" s="0" t="s">
        <v>7</v>
      </c>
      <c r="D2400" s="0" t="s">
        <v>23</v>
      </c>
      <c r="E2400" s="1" t="n">
        <v>36450</v>
      </c>
      <c r="F2400" s="0" t="s">
        <v>2971</v>
      </c>
    </row>
    <row r="2401" customFormat="false" ht="12.75" hidden="true" customHeight="false" outlineLevel="1" collapsed="false">
      <c r="A2401" s="12"/>
      <c r="B2401" s="0" t="s">
        <v>2972</v>
      </c>
      <c r="C2401" s="0" t="s">
        <v>7</v>
      </c>
      <c r="D2401" s="0" t="s">
        <v>10</v>
      </c>
      <c r="E2401" s="1" t="n">
        <v>37210</v>
      </c>
      <c r="F2401" s="0" t="s">
        <v>2972</v>
      </c>
    </row>
    <row r="2402" customFormat="false" ht="12.75" hidden="true" customHeight="false" outlineLevel="1" collapsed="false">
      <c r="A2402" s="12"/>
      <c r="B2402" s="0" t="s">
        <v>2973</v>
      </c>
      <c r="C2402" s="0" t="s">
        <v>7</v>
      </c>
      <c r="D2402" s="0" t="s">
        <v>23</v>
      </c>
      <c r="E2402" s="1" t="n">
        <v>520740</v>
      </c>
      <c r="F2402" s="0" t="s">
        <v>2973</v>
      </c>
    </row>
    <row r="2403" s="9" customFormat="true" ht="12.75" hidden="true" customHeight="false" outlineLevel="1" collapsed="false">
      <c r="A2403" s="12"/>
      <c r="B2403" s="0" t="s">
        <v>2974</v>
      </c>
      <c r="C2403" s="0" t="s">
        <v>7</v>
      </c>
      <c r="D2403" s="0" t="s">
        <v>23</v>
      </c>
      <c r="E2403" s="1" t="n">
        <v>22977</v>
      </c>
      <c r="F2403" s="0" t="s">
        <v>2974</v>
      </c>
      <c r="G2403" s="0"/>
      <c r="H2403" s="0"/>
      <c r="I2403" s="0"/>
      <c r="J2403" s="0"/>
      <c r="K2403" s="0"/>
      <c r="L2403" s="0"/>
      <c r="M2403" s="0"/>
      <c r="N2403" s="0"/>
      <c r="O2403" s="0"/>
      <c r="P2403" s="0"/>
      <c r="Q2403" s="0"/>
      <c r="R2403" s="0"/>
      <c r="S2403" s="0"/>
      <c r="T2403" s="0"/>
      <c r="U2403" s="0"/>
      <c r="V2403" s="0"/>
      <c r="W2403" s="0"/>
      <c r="X2403" s="0"/>
      <c r="Y2403" s="0"/>
    </row>
    <row r="2404" customFormat="false" ht="12.75" hidden="true" customHeight="false" outlineLevel="1" collapsed="false">
      <c r="A2404" s="12"/>
      <c r="B2404" s="0" t="s">
        <v>2975</v>
      </c>
      <c r="C2404" s="0" t="s">
        <v>7</v>
      </c>
      <c r="D2404" s="0" t="s">
        <v>10</v>
      </c>
      <c r="E2404" s="1" t="n">
        <v>163784</v>
      </c>
      <c r="F2404" s="0" t="s">
        <v>2975</v>
      </c>
    </row>
    <row r="2405" customFormat="false" ht="12.75" hidden="true" customHeight="false" outlineLevel="1" collapsed="false">
      <c r="A2405" s="12"/>
      <c r="B2405" s="0" t="s">
        <v>2976</v>
      </c>
      <c r="C2405" s="0" t="s">
        <v>7</v>
      </c>
      <c r="D2405" s="0" t="s">
        <v>23</v>
      </c>
      <c r="E2405" s="1" t="n">
        <v>92224</v>
      </c>
      <c r="F2405" s="0" t="s">
        <v>2976</v>
      </c>
    </row>
    <row r="2406" customFormat="false" ht="12.75" hidden="true" customHeight="false" outlineLevel="1" collapsed="false">
      <c r="A2406" s="12"/>
      <c r="B2406" s="0" t="s">
        <v>2977</v>
      </c>
      <c r="C2406" s="0" t="s">
        <v>7</v>
      </c>
      <c r="D2406" s="0" t="s">
        <v>12</v>
      </c>
      <c r="E2406" s="1" t="n">
        <v>1618391</v>
      </c>
      <c r="F2406" s="0" t="s">
        <v>2977</v>
      </c>
    </row>
    <row r="2407" s="9" customFormat="true" ht="12.75" hidden="true" customHeight="false" outlineLevel="1" collapsed="false">
      <c r="A2407" s="12"/>
      <c r="B2407" s="0" t="s">
        <v>2978</v>
      </c>
      <c r="C2407" s="0" t="s">
        <v>7</v>
      </c>
      <c r="D2407" s="0" t="s">
        <v>18</v>
      </c>
      <c r="E2407" s="1" t="n">
        <v>6601265</v>
      </c>
      <c r="F2407" s="0" t="s">
        <v>2979</v>
      </c>
      <c r="G2407" s="0" t="s">
        <v>2980</v>
      </c>
      <c r="H2407" s="0" t="s">
        <v>2981</v>
      </c>
      <c r="I2407" s="0"/>
      <c r="J2407" s="0"/>
      <c r="K2407" s="0"/>
      <c r="L2407" s="0"/>
      <c r="M2407" s="0"/>
      <c r="N2407" s="0"/>
      <c r="O2407" s="0"/>
      <c r="P2407" s="0"/>
      <c r="Q2407" s="0"/>
      <c r="R2407" s="0"/>
      <c r="S2407" s="0"/>
      <c r="T2407" s="0"/>
      <c r="U2407" s="0"/>
      <c r="V2407" s="0"/>
      <c r="W2407" s="0"/>
      <c r="X2407" s="0"/>
      <c r="Y2407" s="0"/>
    </row>
    <row r="2408" customFormat="false" ht="12.75" hidden="true" customHeight="false" outlineLevel="1" collapsed="false">
      <c r="A2408" s="12"/>
      <c r="B2408" s="0" t="s">
        <v>2968</v>
      </c>
      <c r="C2408" s="0" t="s">
        <v>119</v>
      </c>
      <c r="D2408" s="0" t="s">
        <v>129</v>
      </c>
      <c r="E2408" s="1" t="n">
        <v>1734560</v>
      </c>
      <c r="F2408" s="0" t="s">
        <v>2969</v>
      </c>
    </row>
    <row r="2409" customFormat="false" ht="12.75" hidden="true" customHeight="false" outlineLevel="1" collapsed="false">
      <c r="A2409" s="12"/>
      <c r="B2409" s="0" t="s">
        <v>2982</v>
      </c>
      <c r="C2409" s="0" t="s">
        <v>119</v>
      </c>
      <c r="D2409" s="0" t="s">
        <v>23</v>
      </c>
      <c r="E2409" s="1" t="n">
        <v>14250</v>
      </c>
      <c r="F2409" s="0" t="s">
        <v>2982</v>
      </c>
    </row>
    <row r="2410" customFormat="false" ht="12.75" hidden="true" customHeight="false" outlineLevel="1" collapsed="false">
      <c r="A2410" s="12"/>
      <c r="B2410" s="0" t="s">
        <v>2979</v>
      </c>
      <c r="C2410" s="0" t="s">
        <v>119</v>
      </c>
      <c r="D2410" s="0" t="s">
        <v>12</v>
      </c>
      <c r="E2410" s="1" t="n">
        <v>209348</v>
      </c>
    </row>
    <row r="2411" customFormat="false" ht="12.75" hidden="true" customHeight="false" outlineLevel="1" collapsed="false">
      <c r="A2411" s="12"/>
      <c r="B2411" s="0" t="s">
        <v>2983</v>
      </c>
      <c r="C2411" s="0" t="s">
        <v>119</v>
      </c>
      <c r="D2411" s="0" t="s">
        <v>23</v>
      </c>
      <c r="E2411" s="1" t="n">
        <v>317120</v>
      </c>
      <c r="F2411" s="0" t="s">
        <v>2983</v>
      </c>
    </row>
    <row r="2412" s="9" customFormat="true" ht="12.75" hidden="true" customHeight="false" outlineLevel="1" collapsed="false">
      <c r="A2412" s="12"/>
      <c r="B2412" s="0" t="s">
        <v>2984</v>
      </c>
      <c r="C2412" s="0" t="s">
        <v>119</v>
      </c>
      <c r="D2412" s="0" t="s">
        <v>23</v>
      </c>
      <c r="E2412" s="1" t="n">
        <v>133049</v>
      </c>
      <c r="F2412" s="0" t="s">
        <v>2984</v>
      </c>
      <c r="G2412" s="0"/>
      <c r="H2412" s="0"/>
      <c r="I2412" s="0"/>
      <c r="J2412" s="0"/>
      <c r="K2412" s="0"/>
      <c r="L2412" s="0"/>
      <c r="M2412" s="0"/>
      <c r="N2412" s="0"/>
      <c r="O2412" s="0"/>
      <c r="P2412" s="0"/>
      <c r="Q2412" s="0"/>
      <c r="R2412" s="0"/>
      <c r="S2412" s="0"/>
      <c r="T2412" s="0"/>
      <c r="U2412" s="0"/>
      <c r="V2412" s="0"/>
      <c r="W2412" s="0"/>
      <c r="X2412" s="0"/>
      <c r="Y2412" s="0"/>
    </row>
    <row r="2413" customFormat="false" ht="12.75" hidden="true" customHeight="false" outlineLevel="1" collapsed="false">
      <c r="A2413" s="12"/>
      <c r="B2413" s="0" t="s">
        <v>2985</v>
      </c>
      <c r="C2413" s="0" t="s">
        <v>119</v>
      </c>
      <c r="D2413" s="0" t="s">
        <v>28</v>
      </c>
      <c r="E2413" s="1" t="n">
        <v>966724</v>
      </c>
      <c r="F2413" s="0" t="s">
        <v>2985</v>
      </c>
    </row>
    <row r="2414" s="9" customFormat="true" ht="12.75" hidden="true" customHeight="false" outlineLevel="1" collapsed="false">
      <c r="A2414" s="12"/>
      <c r="B2414" s="0" t="s">
        <v>2986</v>
      </c>
      <c r="C2414" s="0" t="s">
        <v>119</v>
      </c>
      <c r="D2414" s="0" t="s">
        <v>23</v>
      </c>
      <c r="E2414" s="1" t="n">
        <v>180005</v>
      </c>
      <c r="F2414" s="0" t="s">
        <v>2986</v>
      </c>
      <c r="G2414" s="0"/>
      <c r="H2414" s="0"/>
      <c r="I2414" s="0"/>
      <c r="J2414" s="0"/>
      <c r="K2414" s="0"/>
      <c r="L2414" s="0"/>
      <c r="M2414" s="0"/>
      <c r="N2414" s="0"/>
      <c r="O2414" s="0"/>
      <c r="P2414" s="0"/>
      <c r="Q2414" s="0"/>
      <c r="R2414" s="0"/>
      <c r="S2414" s="0"/>
      <c r="T2414" s="0"/>
      <c r="U2414" s="0"/>
      <c r="V2414" s="0"/>
      <c r="W2414" s="0"/>
      <c r="X2414" s="0"/>
      <c r="Y2414" s="0"/>
    </row>
    <row r="2415" customFormat="false" ht="12.75" hidden="true" customHeight="false" outlineLevel="1" collapsed="false">
      <c r="A2415" s="12"/>
      <c r="B2415" s="0" t="s">
        <v>2975</v>
      </c>
      <c r="C2415" s="0" t="s">
        <v>119</v>
      </c>
      <c r="D2415" s="0" t="s">
        <v>10</v>
      </c>
      <c r="E2415" s="1" t="n">
        <v>511216</v>
      </c>
      <c r="F2415" s="0" t="s">
        <v>2975</v>
      </c>
    </row>
    <row r="2416" customFormat="false" ht="12.75" hidden="true" customHeight="false" outlineLevel="1" collapsed="false">
      <c r="A2416" s="12"/>
      <c r="B2416" s="0" t="s">
        <v>2987</v>
      </c>
      <c r="C2416" s="0" t="s">
        <v>119</v>
      </c>
      <c r="D2416" s="0" t="s">
        <v>23</v>
      </c>
      <c r="E2416" s="1" t="n">
        <v>2837742</v>
      </c>
      <c r="F2416" s="0" t="s">
        <v>2987</v>
      </c>
    </row>
    <row r="2417" customFormat="false" ht="12.75" hidden="true" customHeight="false" outlineLevel="1" collapsed="false">
      <c r="A2417" s="12"/>
      <c r="B2417" s="0" t="s">
        <v>2988</v>
      </c>
      <c r="C2417" s="0" t="s">
        <v>119</v>
      </c>
      <c r="D2417" s="0" t="s">
        <v>25</v>
      </c>
      <c r="E2417" s="1" t="n">
        <v>35448</v>
      </c>
      <c r="F2417" s="0" t="s">
        <v>2988</v>
      </c>
    </row>
    <row r="2418" customFormat="false" ht="12.75" hidden="true" customHeight="false" outlineLevel="1" collapsed="false">
      <c r="A2418" s="12"/>
      <c r="B2418" s="0" t="s">
        <v>2977</v>
      </c>
      <c r="C2418" s="0" t="s">
        <v>119</v>
      </c>
      <c r="D2418" s="0" t="s">
        <v>12</v>
      </c>
      <c r="E2418" s="1" t="n">
        <v>1209465</v>
      </c>
      <c r="F2418" s="0" t="s">
        <v>2977</v>
      </c>
    </row>
    <row r="2419" customFormat="false" ht="12.75" hidden="true" customHeight="false" outlineLevel="1" collapsed="false">
      <c r="A2419" s="12"/>
      <c r="B2419" s="0" t="s">
        <v>2989</v>
      </c>
      <c r="C2419" s="0" t="s">
        <v>119</v>
      </c>
      <c r="D2419" s="0" t="s">
        <v>10</v>
      </c>
      <c r="E2419" s="1" t="n">
        <v>79061</v>
      </c>
      <c r="F2419" s="0" t="s">
        <v>2989</v>
      </c>
    </row>
    <row r="2420" s="9" customFormat="true" ht="12.75" hidden="false" customHeight="false" outlineLevel="0" collapsed="false">
      <c r="A2420" s="11" t="s">
        <v>2990</v>
      </c>
      <c r="E2420" s="10" t="n">
        <f aca="false">SUM(E2421:E2436)</f>
        <v>16902647</v>
      </c>
    </row>
    <row r="2421" customFormat="false" ht="12.75" hidden="true" customHeight="false" outlineLevel="1" collapsed="false">
      <c r="A2421" s="12"/>
      <c r="B2421" s="0" t="s">
        <v>2991</v>
      </c>
      <c r="C2421" s="0" t="s">
        <v>7</v>
      </c>
      <c r="D2421" s="0" t="s">
        <v>28</v>
      </c>
      <c r="E2421" s="1" t="n">
        <v>1115196</v>
      </c>
      <c r="F2421" s="0" t="s">
        <v>2991</v>
      </c>
    </row>
    <row r="2422" customFormat="false" ht="12.75" hidden="true" customHeight="false" outlineLevel="1" collapsed="false">
      <c r="A2422" s="12"/>
      <c r="B2422" s="0" t="s">
        <v>2992</v>
      </c>
      <c r="C2422" s="0" t="s">
        <v>7</v>
      </c>
      <c r="D2422" s="0" t="s">
        <v>10</v>
      </c>
      <c r="E2422" s="1" t="n">
        <v>676802</v>
      </c>
      <c r="F2422" s="0" t="s">
        <v>2992</v>
      </c>
    </row>
    <row r="2423" customFormat="false" ht="12.75" hidden="true" customHeight="false" outlineLevel="1" collapsed="false">
      <c r="A2423" s="12"/>
      <c r="B2423" s="0" t="s">
        <v>2993</v>
      </c>
      <c r="C2423" s="0" t="s">
        <v>7</v>
      </c>
      <c r="D2423" s="0" t="s">
        <v>12</v>
      </c>
      <c r="E2423" s="1" t="n">
        <v>179598</v>
      </c>
      <c r="F2423" s="0" t="s">
        <v>2993</v>
      </c>
    </row>
    <row r="2424" customFormat="false" ht="12.75" hidden="true" customHeight="false" outlineLevel="1" collapsed="false">
      <c r="A2424" s="12"/>
      <c r="B2424" s="0" t="s">
        <v>2994</v>
      </c>
      <c r="C2424" s="0" t="s">
        <v>7</v>
      </c>
      <c r="D2424" s="0" t="s">
        <v>23</v>
      </c>
      <c r="E2424" s="1" t="n">
        <v>96701</v>
      </c>
      <c r="F2424" s="0" t="s">
        <v>2994</v>
      </c>
    </row>
    <row r="2425" customFormat="false" ht="12.75" hidden="true" customHeight="false" outlineLevel="1" collapsed="false">
      <c r="A2425" s="12"/>
      <c r="B2425" s="0" t="s">
        <v>2995</v>
      </c>
      <c r="C2425" s="0" t="s">
        <v>7</v>
      </c>
      <c r="D2425" s="0" t="s">
        <v>23</v>
      </c>
      <c r="E2425" s="1" t="n">
        <v>274833</v>
      </c>
      <c r="F2425" s="0" t="s">
        <v>2995</v>
      </c>
    </row>
    <row r="2426" customFormat="false" ht="12.75" hidden="true" customHeight="false" outlineLevel="1" collapsed="false">
      <c r="A2426" s="12"/>
      <c r="B2426" s="0" t="s">
        <v>2996</v>
      </c>
      <c r="C2426" s="0" t="s">
        <v>7</v>
      </c>
      <c r="D2426" s="0" t="s">
        <v>30</v>
      </c>
      <c r="E2426" s="1" t="n">
        <v>136186</v>
      </c>
      <c r="F2426" s="0" t="s">
        <v>2996</v>
      </c>
    </row>
    <row r="2427" customFormat="false" ht="12.75" hidden="true" customHeight="false" outlineLevel="1" collapsed="false">
      <c r="A2427" s="12"/>
      <c r="B2427" s="0" t="s">
        <v>2997</v>
      </c>
      <c r="C2427" s="0" t="s">
        <v>7</v>
      </c>
      <c r="D2427" s="0" t="s">
        <v>18</v>
      </c>
      <c r="E2427" s="1" t="n">
        <v>427006</v>
      </c>
      <c r="F2427" s="0" t="s">
        <v>2997</v>
      </c>
      <c r="G2427" s="0" t="s">
        <v>2998</v>
      </c>
    </row>
    <row r="2428" customFormat="false" ht="12.75" hidden="true" customHeight="false" outlineLevel="1" collapsed="false">
      <c r="A2428" s="12"/>
      <c r="B2428" s="0" t="s">
        <v>2999</v>
      </c>
      <c r="C2428" s="0" t="s">
        <v>119</v>
      </c>
      <c r="D2428" s="0" t="s">
        <v>63</v>
      </c>
      <c r="E2428" s="1" t="n">
        <v>1028970</v>
      </c>
      <c r="F2428" s="0" t="s">
        <v>2999</v>
      </c>
    </row>
    <row r="2429" customFormat="false" ht="12.75" hidden="true" customHeight="false" outlineLevel="1" collapsed="false">
      <c r="A2429" s="12"/>
      <c r="B2429" s="0" t="s">
        <v>2991</v>
      </c>
      <c r="C2429" s="0" t="s">
        <v>119</v>
      </c>
      <c r="D2429" s="0" t="s">
        <v>28</v>
      </c>
      <c r="E2429" s="1" t="n">
        <v>2371392</v>
      </c>
      <c r="F2429" s="0" t="s">
        <v>2991</v>
      </c>
    </row>
    <row r="2430" customFormat="false" ht="12.75" hidden="true" customHeight="false" outlineLevel="1" collapsed="false">
      <c r="A2430" s="12"/>
      <c r="B2430" s="0" t="s">
        <v>3000</v>
      </c>
      <c r="C2430" s="0" t="s">
        <v>119</v>
      </c>
      <c r="D2430" s="0" t="s">
        <v>28</v>
      </c>
      <c r="E2430" s="1" t="n">
        <v>3482048</v>
      </c>
      <c r="F2430" s="0" t="s">
        <v>3000</v>
      </c>
    </row>
    <row r="2431" customFormat="false" ht="12.75" hidden="true" customHeight="false" outlineLevel="1" collapsed="false">
      <c r="A2431" s="12"/>
      <c r="B2431" s="0" t="s">
        <v>3001</v>
      </c>
      <c r="C2431" s="0" t="s">
        <v>119</v>
      </c>
      <c r="D2431" s="0" t="s">
        <v>8</v>
      </c>
      <c r="E2431" s="1" t="n">
        <v>1367681</v>
      </c>
      <c r="F2431" s="0" t="s">
        <v>3001</v>
      </c>
    </row>
    <row r="2432" customFormat="false" ht="12.75" hidden="true" customHeight="false" outlineLevel="1" collapsed="false">
      <c r="A2432" s="12"/>
      <c r="B2432" s="0" t="s">
        <v>2993</v>
      </c>
      <c r="C2432" s="0" t="s">
        <v>119</v>
      </c>
      <c r="D2432" s="0" t="s">
        <v>12</v>
      </c>
      <c r="E2432" s="1" t="n">
        <v>2549484</v>
      </c>
      <c r="F2432" s="0" t="s">
        <v>2993</v>
      </c>
    </row>
    <row r="2433" customFormat="false" ht="12.75" hidden="true" customHeight="false" outlineLevel="1" collapsed="false">
      <c r="A2433" s="12"/>
      <c r="B2433" s="0" t="s">
        <v>3002</v>
      </c>
      <c r="C2433" s="0" t="s">
        <v>119</v>
      </c>
      <c r="D2433" s="0" t="s">
        <v>23</v>
      </c>
      <c r="E2433" s="1" t="n">
        <v>1820816</v>
      </c>
      <c r="F2433" s="0" t="s">
        <v>3002</v>
      </c>
    </row>
    <row r="2434" customFormat="false" ht="12.75" hidden="true" customHeight="false" outlineLevel="1" collapsed="false">
      <c r="A2434" s="12"/>
      <c r="B2434" s="0" t="s">
        <v>3003</v>
      </c>
      <c r="C2434" s="0" t="s">
        <v>119</v>
      </c>
      <c r="D2434" s="0" t="s">
        <v>38</v>
      </c>
      <c r="E2434" s="1" t="n">
        <v>1257411</v>
      </c>
      <c r="F2434" s="0" t="s">
        <v>3003</v>
      </c>
      <c r="G2434" s="0" t="s">
        <v>3004</v>
      </c>
    </row>
    <row r="2435" customFormat="false" ht="12.75" hidden="true" customHeight="false" outlineLevel="1" collapsed="false">
      <c r="A2435" s="12"/>
      <c r="B2435" s="0" t="s">
        <v>3005</v>
      </c>
      <c r="C2435" s="0" t="s">
        <v>119</v>
      </c>
      <c r="D2435" s="0" t="s">
        <v>23</v>
      </c>
      <c r="E2435" s="1" t="n">
        <v>2187</v>
      </c>
      <c r="F2435" s="0" t="s">
        <v>3005</v>
      </c>
    </row>
    <row r="2436" customFormat="false" ht="12.75" hidden="true" customHeight="false" outlineLevel="1" collapsed="false">
      <c r="A2436" s="12"/>
      <c r="B2436" s="0" t="s">
        <v>3006</v>
      </c>
      <c r="C2436" s="0" t="s">
        <v>119</v>
      </c>
      <c r="D2436" s="0" t="s">
        <v>28</v>
      </c>
      <c r="E2436" s="1" t="n">
        <v>116336</v>
      </c>
      <c r="F2436" s="0" t="s">
        <v>3006</v>
      </c>
    </row>
    <row r="2437" s="9" customFormat="true" ht="12.75" hidden="false" customHeight="false" outlineLevel="0" collapsed="false">
      <c r="A2437" s="11" t="s">
        <v>3007</v>
      </c>
      <c r="E2437" s="10" t="n">
        <f aca="false">SUM(E2438:E2440)</f>
        <v>16485898</v>
      </c>
    </row>
    <row r="2438" customFormat="false" ht="12.75" hidden="true" customHeight="false" outlineLevel="1" collapsed="false">
      <c r="A2438" s="12"/>
      <c r="B2438" s="0" t="s">
        <v>3008</v>
      </c>
      <c r="C2438" s="0" t="s">
        <v>7</v>
      </c>
      <c r="D2438" s="0" t="s">
        <v>18</v>
      </c>
      <c r="E2438" s="1" t="n">
        <v>9132656</v>
      </c>
      <c r="F2438" s="0" t="s">
        <v>3009</v>
      </c>
      <c r="G2438" s="0" t="s">
        <v>3010</v>
      </c>
      <c r="H2438" s="0" t="s">
        <v>3011</v>
      </c>
      <c r="I2438" s="0" t="s">
        <v>3012</v>
      </c>
      <c r="J2438" s="0" t="s">
        <v>3013</v>
      </c>
      <c r="K2438" s="0" t="s">
        <v>3014</v>
      </c>
      <c r="L2438" s="0" t="s">
        <v>3015</v>
      </c>
      <c r="M2438" s="0" t="s">
        <v>3016</v>
      </c>
      <c r="N2438" s="0" t="s">
        <v>3017</v>
      </c>
      <c r="O2438" s="0" t="s">
        <v>3018</v>
      </c>
    </row>
    <row r="2439" customFormat="false" ht="12.75" hidden="true" customHeight="false" outlineLevel="1" collapsed="false">
      <c r="A2439" s="12"/>
      <c r="B2439" s="0" t="s">
        <v>3008</v>
      </c>
      <c r="C2439" s="0" t="s">
        <v>119</v>
      </c>
      <c r="D2439" s="0" t="s">
        <v>18</v>
      </c>
      <c r="E2439" s="1" t="n">
        <v>7343525</v>
      </c>
      <c r="F2439" s="0" t="s">
        <v>3019</v>
      </c>
      <c r="G2439" s="0" t="s">
        <v>3010</v>
      </c>
      <c r="H2439" s="0" t="s">
        <v>3020</v>
      </c>
      <c r="I2439" s="0" t="s">
        <v>3021</v>
      </c>
      <c r="J2439" s="0" t="s">
        <v>3012</v>
      </c>
      <c r="K2439" s="0" t="s">
        <v>3013</v>
      </c>
      <c r="L2439" s="0" t="s">
        <v>3022</v>
      </c>
    </row>
    <row r="2440" s="9" customFormat="true" ht="12.75" hidden="true" customHeight="false" outlineLevel="1" collapsed="false">
      <c r="A2440" s="12"/>
      <c r="B2440" s="0" t="s">
        <v>3023</v>
      </c>
      <c r="C2440" s="0" t="s">
        <v>119</v>
      </c>
      <c r="D2440" s="0" t="s">
        <v>10</v>
      </c>
      <c r="E2440" s="1" t="n">
        <v>9717</v>
      </c>
      <c r="F2440" s="0"/>
      <c r="G2440" s="0"/>
      <c r="H2440" s="0"/>
      <c r="I2440" s="0"/>
      <c r="J2440" s="0"/>
      <c r="K2440" s="0"/>
      <c r="L2440" s="0"/>
      <c r="M2440" s="0"/>
      <c r="N2440" s="0"/>
      <c r="O2440" s="0"/>
      <c r="P2440" s="0"/>
      <c r="Q2440" s="0"/>
      <c r="R2440" s="0"/>
      <c r="S2440" s="0"/>
      <c r="T2440" s="0"/>
      <c r="U2440" s="0"/>
      <c r="V2440" s="0"/>
      <c r="W2440" s="0"/>
      <c r="X2440" s="0"/>
      <c r="Y2440" s="0"/>
    </row>
    <row r="2441" customFormat="false" ht="12.75" hidden="false" customHeight="false" outlineLevel="0" collapsed="false">
      <c r="A2441" s="11" t="s">
        <v>3024</v>
      </c>
      <c r="B2441" s="9"/>
      <c r="C2441" s="9"/>
      <c r="D2441" s="9"/>
      <c r="E2441" s="14" t="n">
        <f aca="false">SUM(E2442:E2443)</f>
        <v>14673792</v>
      </c>
      <c r="F2441" s="9"/>
      <c r="G2441" s="9"/>
      <c r="H2441" s="9"/>
      <c r="I2441" s="9"/>
      <c r="J2441" s="9"/>
      <c r="K2441" s="9"/>
      <c r="L2441" s="9"/>
      <c r="M2441" s="9"/>
      <c r="N2441" s="9"/>
      <c r="O2441" s="9"/>
      <c r="P2441" s="9"/>
      <c r="Q2441" s="9"/>
      <c r="R2441" s="9"/>
      <c r="S2441" s="9"/>
      <c r="T2441" s="9"/>
      <c r="U2441" s="9"/>
      <c r="V2441" s="9"/>
      <c r="W2441" s="9"/>
      <c r="X2441" s="9"/>
      <c r="Y2441" s="9"/>
    </row>
    <row r="2442" customFormat="false" ht="12.75" hidden="true" customHeight="false" outlineLevel="1" collapsed="false">
      <c r="A2442" s="12"/>
      <c r="B2442" s="0" t="s">
        <v>3025</v>
      </c>
      <c r="C2442" s="0" t="s">
        <v>7</v>
      </c>
      <c r="D2442" s="0" t="s">
        <v>18</v>
      </c>
      <c r="E2442" s="1" t="n">
        <v>5727504</v>
      </c>
      <c r="F2442" s="0" t="s">
        <v>3025</v>
      </c>
      <c r="G2442" s="0" t="s">
        <v>3026</v>
      </c>
      <c r="H2442" s="0" t="s">
        <v>3027</v>
      </c>
    </row>
    <row r="2443" customFormat="false" ht="12.75" hidden="true" customHeight="false" outlineLevel="1" collapsed="false">
      <c r="A2443" s="12"/>
      <c r="B2443" s="0" t="s">
        <v>3028</v>
      </c>
      <c r="C2443" s="0" t="s">
        <v>119</v>
      </c>
      <c r="D2443" s="0" t="s">
        <v>18</v>
      </c>
      <c r="E2443" s="1" t="n">
        <v>8946288</v>
      </c>
      <c r="F2443" s="0" t="s">
        <v>3025</v>
      </c>
      <c r="G2443" s="0" t="s">
        <v>3029</v>
      </c>
      <c r="H2443" s="0" t="s">
        <v>3026</v>
      </c>
    </row>
    <row r="2444" customFormat="false" ht="12.75" hidden="false" customHeight="false" outlineLevel="0" collapsed="false">
      <c r="A2444" s="11" t="s">
        <v>3030</v>
      </c>
      <c r="B2444" s="9"/>
      <c r="C2444" s="9"/>
      <c r="D2444" s="9"/>
      <c r="E2444" s="14" t="n">
        <f aca="false">SUM(E2445:E2446)</f>
        <v>14535475</v>
      </c>
      <c r="F2444" s="9"/>
      <c r="G2444" s="9"/>
      <c r="H2444" s="9"/>
      <c r="I2444" s="9"/>
      <c r="J2444" s="9"/>
      <c r="K2444" s="9"/>
      <c r="L2444" s="9"/>
      <c r="M2444" s="9"/>
      <c r="N2444" s="9"/>
      <c r="O2444" s="9"/>
      <c r="P2444" s="9"/>
      <c r="Q2444" s="9"/>
      <c r="R2444" s="9"/>
      <c r="S2444" s="9"/>
      <c r="T2444" s="9"/>
      <c r="U2444" s="9"/>
      <c r="V2444" s="9"/>
      <c r="W2444" s="9"/>
      <c r="X2444" s="9"/>
      <c r="Y2444" s="9"/>
    </row>
    <row r="2445" customFormat="false" ht="12.75" hidden="true" customHeight="false" outlineLevel="1" collapsed="false">
      <c r="A2445" s="12"/>
      <c r="B2445" s="0" t="s">
        <v>3031</v>
      </c>
      <c r="C2445" s="0" t="s">
        <v>7</v>
      </c>
      <c r="D2445" s="0" t="s">
        <v>18</v>
      </c>
      <c r="E2445" s="1" t="n">
        <v>14450560</v>
      </c>
      <c r="F2445" s="0" t="s">
        <v>3032</v>
      </c>
      <c r="G2445" s="0" t="s">
        <v>3033</v>
      </c>
      <c r="H2445" s="0" t="s">
        <v>3034</v>
      </c>
      <c r="I2445" s="0" t="s">
        <v>3035</v>
      </c>
      <c r="J2445" s="0" t="s">
        <v>3036</v>
      </c>
      <c r="K2445" s="0" t="s">
        <v>3037</v>
      </c>
      <c r="L2445" s="0" t="s">
        <v>3038</v>
      </c>
      <c r="M2445" s="0" t="s">
        <v>3039</v>
      </c>
      <c r="N2445" s="0" t="s">
        <v>3040</v>
      </c>
    </row>
    <row r="2446" s="9" customFormat="true" ht="12.75" hidden="true" customHeight="false" outlineLevel="1" collapsed="false">
      <c r="A2446" s="12"/>
      <c r="B2446" s="0" t="s">
        <v>3032</v>
      </c>
      <c r="C2446" s="0" t="s">
        <v>119</v>
      </c>
      <c r="D2446" s="0" t="s">
        <v>12</v>
      </c>
      <c r="E2446" s="1" t="n">
        <v>84915</v>
      </c>
      <c r="F2446" s="0" t="s">
        <v>3032</v>
      </c>
      <c r="G2446" s="0"/>
      <c r="H2446" s="0"/>
      <c r="I2446" s="0"/>
      <c r="J2446" s="0"/>
      <c r="K2446" s="0"/>
      <c r="L2446" s="0"/>
      <c r="M2446" s="0"/>
      <c r="N2446" s="0"/>
      <c r="O2446" s="0"/>
      <c r="P2446" s="0"/>
      <c r="Q2446" s="0"/>
      <c r="R2446" s="0"/>
      <c r="S2446" s="0"/>
      <c r="T2446" s="0"/>
      <c r="U2446" s="0"/>
      <c r="V2446" s="0"/>
      <c r="W2446" s="0"/>
      <c r="X2446" s="0"/>
      <c r="Y2446" s="0"/>
    </row>
    <row r="2447" customFormat="false" ht="12.75" hidden="false" customHeight="false" outlineLevel="0" collapsed="false">
      <c r="A2447" s="11" t="s">
        <v>3041</v>
      </c>
      <c r="B2447" s="9"/>
      <c r="C2447" s="9"/>
      <c r="D2447" s="9"/>
      <c r="E2447" s="10" t="n">
        <f aca="false">SUM(E2448:E2458)</f>
        <v>13998961</v>
      </c>
      <c r="F2447" s="9"/>
      <c r="G2447" s="9"/>
      <c r="H2447" s="9"/>
      <c r="I2447" s="9"/>
      <c r="J2447" s="9"/>
      <c r="K2447" s="9"/>
      <c r="L2447" s="9"/>
      <c r="M2447" s="9"/>
      <c r="N2447" s="9"/>
      <c r="O2447" s="9"/>
      <c r="P2447" s="9"/>
      <c r="Q2447" s="9"/>
      <c r="R2447" s="9"/>
      <c r="S2447" s="9"/>
      <c r="T2447" s="9"/>
      <c r="U2447" s="9"/>
      <c r="V2447" s="9"/>
      <c r="W2447" s="9"/>
      <c r="X2447" s="9"/>
      <c r="Y2447" s="9"/>
    </row>
    <row r="2448" customFormat="false" ht="12.75" hidden="true" customHeight="false" outlineLevel="1" collapsed="false">
      <c r="A2448" s="12"/>
      <c r="B2448" s="0" t="s">
        <v>3042</v>
      </c>
      <c r="C2448" s="0" t="s">
        <v>7</v>
      </c>
      <c r="D2448" s="0" t="s">
        <v>28</v>
      </c>
      <c r="E2448" s="1" t="n">
        <v>77560</v>
      </c>
      <c r="F2448" s="0" t="s">
        <v>3042</v>
      </c>
    </row>
    <row r="2449" customFormat="false" ht="12.75" hidden="true" customHeight="false" outlineLevel="1" collapsed="false">
      <c r="A2449" s="12"/>
      <c r="B2449" s="0" t="s">
        <v>3043</v>
      </c>
      <c r="C2449" s="0" t="s">
        <v>7</v>
      </c>
      <c r="D2449" s="0" t="s">
        <v>12</v>
      </c>
      <c r="E2449" s="1" t="n">
        <v>376164</v>
      </c>
      <c r="F2449" s="0" t="s">
        <v>3043</v>
      </c>
    </row>
    <row r="2450" s="9" customFormat="true" ht="12.75" hidden="true" customHeight="false" outlineLevel="1" collapsed="false">
      <c r="A2450" s="12"/>
      <c r="B2450" s="0" t="s">
        <v>3044</v>
      </c>
      <c r="C2450" s="0" t="s">
        <v>7</v>
      </c>
      <c r="D2450" s="0" t="s">
        <v>23</v>
      </c>
      <c r="E2450" s="1" t="n">
        <v>755298</v>
      </c>
      <c r="F2450" s="0" t="s">
        <v>3044</v>
      </c>
      <c r="G2450" s="0"/>
      <c r="H2450" s="0"/>
      <c r="I2450" s="0"/>
      <c r="J2450" s="0"/>
      <c r="K2450" s="0"/>
      <c r="L2450" s="0"/>
      <c r="M2450" s="0"/>
      <c r="N2450" s="0"/>
      <c r="O2450" s="0"/>
      <c r="P2450" s="0"/>
      <c r="Q2450" s="0"/>
      <c r="R2450" s="0"/>
      <c r="S2450" s="0"/>
      <c r="T2450" s="0"/>
      <c r="U2450" s="0"/>
      <c r="V2450" s="0"/>
      <c r="W2450" s="0"/>
      <c r="X2450" s="0"/>
      <c r="Y2450" s="0"/>
    </row>
    <row r="2451" customFormat="false" ht="12.75" hidden="true" customHeight="false" outlineLevel="1" collapsed="false">
      <c r="A2451" s="12"/>
      <c r="B2451" s="0" t="s">
        <v>3045</v>
      </c>
      <c r="C2451" s="0" t="s">
        <v>119</v>
      </c>
      <c r="D2451" s="0" t="s">
        <v>23</v>
      </c>
      <c r="E2451" s="1" t="n">
        <v>998030</v>
      </c>
      <c r="F2451" s="0" t="s">
        <v>3045</v>
      </c>
    </row>
    <row r="2452" customFormat="false" ht="12.75" hidden="true" customHeight="false" outlineLevel="1" collapsed="false">
      <c r="A2452" s="12"/>
      <c r="B2452" s="0" t="s">
        <v>3042</v>
      </c>
      <c r="C2452" s="0" t="s">
        <v>119</v>
      </c>
      <c r="D2452" s="0" t="s">
        <v>28</v>
      </c>
      <c r="E2452" s="1" t="n">
        <v>3610516</v>
      </c>
      <c r="F2452" s="0" t="s">
        <v>3042</v>
      </c>
    </row>
    <row r="2453" customFormat="false" ht="12.75" hidden="true" customHeight="false" outlineLevel="1" collapsed="false">
      <c r="A2453" s="12"/>
      <c r="B2453" s="0" t="s">
        <v>3046</v>
      </c>
      <c r="C2453" s="0" t="s">
        <v>119</v>
      </c>
      <c r="D2453" s="0" t="s">
        <v>23</v>
      </c>
      <c r="E2453" s="1" t="n">
        <v>151971</v>
      </c>
      <c r="F2453" s="0" t="s">
        <v>3046</v>
      </c>
    </row>
    <row r="2454" s="9" customFormat="true" ht="12.75" hidden="true" customHeight="false" outlineLevel="1" collapsed="false">
      <c r="A2454" s="12"/>
      <c r="B2454" s="0" t="s">
        <v>3047</v>
      </c>
      <c r="C2454" s="0" t="s">
        <v>119</v>
      </c>
      <c r="D2454" s="0" t="s">
        <v>23</v>
      </c>
      <c r="E2454" s="1" t="n">
        <v>34689</v>
      </c>
      <c r="F2454" s="0" t="s">
        <v>3047</v>
      </c>
      <c r="G2454" s="0"/>
      <c r="H2454" s="0"/>
      <c r="I2454" s="0"/>
      <c r="J2454" s="0"/>
      <c r="K2454" s="0"/>
      <c r="L2454" s="0"/>
      <c r="M2454" s="0"/>
      <c r="N2454" s="0"/>
      <c r="O2454" s="0"/>
      <c r="P2454" s="0"/>
      <c r="Q2454" s="0"/>
      <c r="R2454" s="0"/>
      <c r="S2454" s="0"/>
      <c r="T2454" s="0"/>
      <c r="U2454" s="0"/>
      <c r="V2454" s="0"/>
      <c r="W2454" s="0"/>
      <c r="X2454" s="0"/>
      <c r="Y2454" s="0"/>
    </row>
    <row r="2455" customFormat="false" ht="12.75" hidden="true" customHeight="false" outlineLevel="1" collapsed="false">
      <c r="A2455" s="12"/>
      <c r="B2455" s="0" t="s">
        <v>3048</v>
      </c>
      <c r="C2455" s="0" t="s">
        <v>119</v>
      </c>
      <c r="D2455" s="0" t="s">
        <v>23</v>
      </c>
      <c r="E2455" s="1" t="n">
        <v>133385</v>
      </c>
      <c r="F2455" s="0" t="s">
        <v>3048</v>
      </c>
    </row>
    <row r="2456" customFormat="false" ht="12.75" hidden="true" customHeight="false" outlineLevel="1" collapsed="false">
      <c r="A2456" s="12"/>
      <c r="B2456" s="0" t="s">
        <v>3049</v>
      </c>
      <c r="C2456" s="0" t="s">
        <v>119</v>
      </c>
      <c r="D2456" s="0" t="s">
        <v>129</v>
      </c>
      <c r="E2456" s="1" t="n">
        <v>103950</v>
      </c>
      <c r="F2456" s="0" t="s">
        <v>3049</v>
      </c>
    </row>
    <row r="2457" customFormat="false" ht="12.75" hidden="true" customHeight="false" outlineLevel="1" collapsed="false">
      <c r="A2457" s="12"/>
      <c r="B2457" s="0" t="s">
        <v>3050</v>
      </c>
      <c r="C2457" s="0" t="s">
        <v>119</v>
      </c>
      <c r="D2457" s="0" t="s">
        <v>28</v>
      </c>
      <c r="E2457" s="1" t="n">
        <v>5771136</v>
      </c>
      <c r="F2457" s="0" t="s">
        <v>3050</v>
      </c>
    </row>
    <row r="2458" s="9" customFormat="true" ht="12.75" hidden="true" customHeight="false" outlineLevel="1" collapsed="false">
      <c r="A2458" s="12"/>
      <c r="B2458" s="0" t="s">
        <v>3044</v>
      </c>
      <c r="C2458" s="0" t="s">
        <v>119</v>
      </c>
      <c r="D2458" s="0" t="s">
        <v>23</v>
      </c>
      <c r="E2458" s="1" t="n">
        <v>1986262</v>
      </c>
      <c r="F2458" s="0" t="s">
        <v>3044</v>
      </c>
      <c r="G2458" s="0"/>
      <c r="H2458" s="0"/>
      <c r="I2458" s="0"/>
      <c r="J2458" s="0"/>
      <c r="K2458" s="0"/>
      <c r="L2458" s="0"/>
      <c r="M2458" s="0"/>
      <c r="N2458" s="0"/>
      <c r="O2458" s="0"/>
      <c r="P2458" s="0"/>
      <c r="Q2458" s="0"/>
      <c r="R2458" s="0"/>
      <c r="S2458" s="0"/>
      <c r="T2458" s="0"/>
      <c r="U2458" s="0"/>
      <c r="V2458" s="0"/>
      <c r="W2458" s="0"/>
      <c r="X2458" s="0"/>
      <c r="Y2458" s="0"/>
    </row>
    <row r="2459" customFormat="false" ht="12.75" hidden="false" customHeight="false" outlineLevel="0" collapsed="false">
      <c r="A2459" s="11" t="s">
        <v>3051</v>
      </c>
      <c r="B2459" s="9"/>
      <c r="C2459" s="9"/>
      <c r="D2459" s="9"/>
      <c r="E2459" s="10" t="n">
        <f aca="false">SUM(E2460:E2467)</f>
        <v>13770670</v>
      </c>
      <c r="F2459" s="9"/>
      <c r="G2459" s="9"/>
      <c r="H2459" s="9"/>
      <c r="I2459" s="9"/>
      <c r="J2459" s="9"/>
      <c r="K2459" s="9"/>
      <c r="L2459" s="9"/>
      <c r="M2459" s="9"/>
      <c r="N2459" s="9"/>
      <c r="O2459" s="9"/>
      <c r="P2459" s="9"/>
      <c r="Q2459" s="9"/>
      <c r="R2459" s="9"/>
      <c r="S2459" s="9"/>
      <c r="T2459" s="9"/>
      <c r="U2459" s="9"/>
      <c r="V2459" s="9"/>
      <c r="W2459" s="9"/>
      <c r="X2459" s="9"/>
      <c r="Y2459" s="9"/>
    </row>
    <row r="2460" customFormat="false" ht="12.75" hidden="true" customHeight="false" outlineLevel="1" collapsed="false">
      <c r="A2460" s="12"/>
      <c r="B2460" s="0" t="s">
        <v>3052</v>
      </c>
      <c r="C2460" s="0" t="s">
        <v>7</v>
      </c>
      <c r="D2460" s="0" t="s">
        <v>23</v>
      </c>
      <c r="E2460" s="1" t="n">
        <v>13604</v>
      </c>
      <c r="F2460" s="0" t="s">
        <v>3052</v>
      </c>
    </row>
    <row r="2461" customFormat="false" ht="12.75" hidden="true" customHeight="false" outlineLevel="1" collapsed="false">
      <c r="A2461" s="12"/>
      <c r="B2461" s="0" t="s">
        <v>3053</v>
      </c>
      <c r="C2461" s="0" t="s">
        <v>7</v>
      </c>
      <c r="D2461" s="0" t="s">
        <v>23</v>
      </c>
      <c r="E2461" s="1" t="n">
        <v>73935</v>
      </c>
      <c r="F2461" s="0" t="s">
        <v>3053</v>
      </c>
    </row>
    <row r="2462" customFormat="false" ht="12.75" hidden="true" customHeight="false" outlineLevel="1" collapsed="false">
      <c r="A2462" s="12"/>
      <c r="B2462" s="0" t="s">
        <v>3054</v>
      </c>
      <c r="C2462" s="0" t="s">
        <v>7</v>
      </c>
      <c r="D2462" s="0" t="s">
        <v>137</v>
      </c>
      <c r="E2462" s="1" t="n">
        <v>2294124</v>
      </c>
      <c r="F2462" s="0" t="s">
        <v>3054</v>
      </c>
    </row>
    <row r="2463" customFormat="false" ht="12.75" hidden="true" customHeight="false" outlineLevel="1" collapsed="false">
      <c r="A2463" s="12"/>
      <c r="B2463" s="0" t="s">
        <v>3055</v>
      </c>
      <c r="C2463" s="0" t="s">
        <v>7</v>
      </c>
      <c r="D2463" s="0" t="s">
        <v>12</v>
      </c>
      <c r="E2463" s="1" t="n">
        <v>1073232</v>
      </c>
      <c r="F2463" s="0" t="s">
        <v>3055</v>
      </c>
    </row>
    <row r="2464" customFormat="false" ht="12.75" hidden="true" customHeight="false" outlineLevel="1" collapsed="false">
      <c r="A2464" s="12"/>
      <c r="B2464" s="0" t="s">
        <v>3052</v>
      </c>
      <c r="C2464" s="0" t="s">
        <v>119</v>
      </c>
      <c r="D2464" s="0" t="s">
        <v>10</v>
      </c>
      <c r="E2464" s="1" t="n">
        <v>102676</v>
      </c>
      <c r="F2464" s="0" t="s">
        <v>3052</v>
      </c>
    </row>
    <row r="2465" customFormat="false" ht="12.75" hidden="true" customHeight="false" outlineLevel="1" collapsed="false">
      <c r="A2465" s="12"/>
      <c r="B2465" s="0" t="s">
        <v>3053</v>
      </c>
      <c r="C2465" s="0" t="s">
        <v>119</v>
      </c>
      <c r="D2465" s="0" t="s">
        <v>129</v>
      </c>
      <c r="E2465" s="1" t="n">
        <v>1484440</v>
      </c>
      <c r="F2465" s="0" t="s">
        <v>3053</v>
      </c>
    </row>
    <row r="2466" s="9" customFormat="true" ht="12.75" hidden="true" customHeight="false" outlineLevel="1" collapsed="false">
      <c r="A2466" s="12"/>
      <c r="B2466" s="0" t="s">
        <v>3054</v>
      </c>
      <c r="C2466" s="0" t="s">
        <v>119</v>
      </c>
      <c r="D2466" s="0" t="s">
        <v>28</v>
      </c>
      <c r="E2466" s="1" t="n">
        <v>6170859</v>
      </c>
      <c r="F2466" s="0" t="s">
        <v>3054</v>
      </c>
      <c r="G2466" s="0"/>
      <c r="H2466" s="0"/>
      <c r="I2466" s="0"/>
      <c r="J2466" s="0"/>
      <c r="K2466" s="0"/>
      <c r="L2466" s="0"/>
      <c r="M2466" s="0"/>
      <c r="N2466" s="0"/>
      <c r="O2466" s="0"/>
      <c r="P2466" s="0"/>
      <c r="Q2466" s="0"/>
      <c r="R2466" s="0"/>
      <c r="S2466" s="0"/>
      <c r="T2466" s="0"/>
      <c r="U2466" s="0"/>
      <c r="V2466" s="0"/>
      <c r="W2466" s="0"/>
      <c r="X2466" s="0"/>
      <c r="Y2466" s="0"/>
    </row>
    <row r="2467" customFormat="false" ht="12.75" hidden="true" customHeight="false" outlineLevel="1" collapsed="false">
      <c r="A2467" s="12"/>
      <c r="B2467" s="0" t="s">
        <v>3056</v>
      </c>
      <c r="C2467" s="0" t="s">
        <v>119</v>
      </c>
      <c r="D2467" s="0" t="s">
        <v>67</v>
      </c>
      <c r="E2467" s="1" t="n">
        <v>2557800</v>
      </c>
      <c r="F2467" s="0" t="s">
        <v>3056</v>
      </c>
    </row>
    <row r="2468" s="9" customFormat="true" ht="12.75" hidden="false" customHeight="false" outlineLevel="0" collapsed="false">
      <c r="A2468" s="11" t="s">
        <v>3057</v>
      </c>
      <c r="E2468" s="14" t="n">
        <f aca="false">SUM(E2469)</f>
        <v>13609700</v>
      </c>
    </row>
    <row r="2469" customFormat="false" ht="12.75" hidden="true" customHeight="false" outlineLevel="1" collapsed="false">
      <c r="A2469" s="12"/>
      <c r="B2469" s="0" t="s">
        <v>3058</v>
      </c>
      <c r="C2469" s="0" t="s">
        <v>7</v>
      </c>
      <c r="D2469" s="0" t="s">
        <v>18</v>
      </c>
      <c r="E2469" s="1" t="n">
        <v>13609700</v>
      </c>
      <c r="F2469" s="0" t="s">
        <v>3059</v>
      </c>
      <c r="G2469" s="0" t="s">
        <v>3060</v>
      </c>
      <c r="H2469" s="0" t="s">
        <v>3061</v>
      </c>
      <c r="I2469" s="0" t="s">
        <v>3062</v>
      </c>
      <c r="J2469" s="0" t="s">
        <v>3063</v>
      </c>
      <c r="K2469" s="0" t="s">
        <v>3064</v>
      </c>
    </row>
    <row r="2470" customFormat="false" ht="12.75" hidden="false" customHeight="false" outlineLevel="0" collapsed="false">
      <c r="A2470" s="11" t="s">
        <v>3065</v>
      </c>
      <c r="B2470" s="9"/>
      <c r="C2470" s="9"/>
      <c r="D2470" s="9"/>
      <c r="E2470" s="10" t="n">
        <f aca="false">SUM(E2471:E2484)</f>
        <v>12139217</v>
      </c>
      <c r="F2470" s="9"/>
      <c r="G2470" s="9"/>
      <c r="H2470" s="9"/>
      <c r="I2470" s="9"/>
      <c r="J2470" s="9"/>
      <c r="K2470" s="9"/>
      <c r="L2470" s="9"/>
      <c r="M2470" s="9"/>
      <c r="N2470" s="9"/>
      <c r="O2470" s="9"/>
      <c r="P2470" s="9"/>
      <c r="Q2470" s="9"/>
      <c r="R2470" s="9"/>
      <c r="S2470" s="9"/>
      <c r="T2470" s="9"/>
      <c r="U2470" s="9"/>
      <c r="V2470" s="9"/>
      <c r="W2470" s="9"/>
      <c r="X2470" s="9"/>
      <c r="Y2470" s="9"/>
    </row>
    <row r="2471" customFormat="false" ht="12.75" hidden="true" customHeight="false" outlineLevel="1" collapsed="false">
      <c r="A2471" s="12"/>
      <c r="B2471" s="0" t="s">
        <v>3066</v>
      </c>
      <c r="C2471" s="0" t="s">
        <v>7</v>
      </c>
      <c r="D2471" s="0" t="s">
        <v>12</v>
      </c>
      <c r="E2471" s="1" t="n">
        <v>124644</v>
      </c>
      <c r="F2471" s="0" t="s">
        <v>3066</v>
      </c>
    </row>
    <row r="2472" s="9" customFormat="true" ht="12.75" hidden="true" customHeight="false" outlineLevel="1" collapsed="false">
      <c r="A2472" s="12"/>
      <c r="B2472" s="0" t="s">
        <v>3067</v>
      </c>
      <c r="C2472" s="0" t="s">
        <v>7</v>
      </c>
      <c r="D2472" s="0" t="s">
        <v>12</v>
      </c>
      <c r="E2472" s="1" t="n">
        <v>160</v>
      </c>
      <c r="F2472" s="0" t="s">
        <v>3067</v>
      </c>
      <c r="G2472" s="0"/>
      <c r="H2472" s="0"/>
      <c r="I2472" s="0"/>
      <c r="J2472" s="0"/>
      <c r="K2472" s="0"/>
      <c r="L2472" s="0"/>
      <c r="M2472" s="0"/>
      <c r="N2472" s="0"/>
      <c r="O2472" s="0"/>
      <c r="P2472" s="0"/>
      <c r="Q2472" s="0"/>
      <c r="R2472" s="0"/>
      <c r="S2472" s="0"/>
      <c r="T2472" s="0"/>
      <c r="U2472" s="0"/>
      <c r="V2472" s="0"/>
      <c r="W2472" s="0"/>
      <c r="X2472" s="0"/>
      <c r="Y2472" s="0"/>
    </row>
    <row r="2473" customFormat="false" ht="12.75" hidden="true" customHeight="false" outlineLevel="1" collapsed="false">
      <c r="A2473" s="12"/>
      <c r="B2473" s="0" t="s">
        <v>3068</v>
      </c>
      <c r="C2473" s="0" t="s">
        <v>7</v>
      </c>
      <c r="D2473" s="0" t="s">
        <v>23</v>
      </c>
      <c r="E2473" s="1" t="n">
        <v>126</v>
      </c>
      <c r="F2473" s="0" t="s">
        <v>3068</v>
      </c>
    </row>
    <row r="2474" s="9" customFormat="true" ht="12.75" hidden="true" customHeight="false" outlineLevel="1" collapsed="false">
      <c r="A2474" s="12"/>
      <c r="B2474" s="0" t="s">
        <v>3069</v>
      </c>
      <c r="C2474" s="0" t="s">
        <v>7</v>
      </c>
      <c r="D2474" s="0" t="s">
        <v>28</v>
      </c>
      <c r="E2474" s="1" t="n">
        <v>5938968</v>
      </c>
      <c r="F2474" s="0"/>
      <c r="G2474" s="0"/>
      <c r="H2474" s="0"/>
      <c r="I2474" s="0"/>
      <c r="J2474" s="0"/>
      <c r="K2474" s="0"/>
      <c r="L2474" s="0"/>
      <c r="M2474" s="0"/>
      <c r="N2474" s="0"/>
      <c r="O2474" s="0"/>
      <c r="P2474" s="0"/>
      <c r="Q2474" s="0"/>
      <c r="R2474" s="0"/>
      <c r="S2474" s="0"/>
      <c r="T2474" s="0"/>
      <c r="U2474" s="0"/>
      <c r="V2474" s="0"/>
      <c r="W2474" s="0"/>
      <c r="X2474" s="0"/>
      <c r="Y2474" s="0"/>
    </row>
    <row r="2475" customFormat="false" ht="12.75" hidden="true" customHeight="false" outlineLevel="1" collapsed="false">
      <c r="A2475" s="12"/>
      <c r="B2475" s="0" t="s">
        <v>3070</v>
      </c>
      <c r="C2475" s="0" t="s">
        <v>7</v>
      </c>
      <c r="D2475" s="0" t="s">
        <v>10</v>
      </c>
      <c r="E2475" s="1" t="n">
        <v>110445</v>
      </c>
      <c r="F2475" s="0" t="s">
        <v>3070</v>
      </c>
    </row>
    <row r="2476" customFormat="false" ht="12.75" hidden="true" customHeight="false" outlineLevel="1" collapsed="false">
      <c r="A2476" s="12"/>
      <c r="B2476" s="0" t="s">
        <v>3071</v>
      </c>
      <c r="C2476" s="0" t="s">
        <v>7</v>
      </c>
      <c r="D2476" s="0" t="s">
        <v>23</v>
      </c>
      <c r="E2476" s="1" t="n">
        <v>126</v>
      </c>
      <c r="F2476" s="0" t="s">
        <v>3071</v>
      </c>
    </row>
    <row r="2477" s="9" customFormat="true" ht="12.75" hidden="true" customHeight="false" outlineLevel="1" collapsed="false">
      <c r="A2477" s="12"/>
      <c r="B2477" s="0" t="s">
        <v>3072</v>
      </c>
      <c r="C2477" s="0" t="s">
        <v>7</v>
      </c>
      <c r="D2477" s="0" t="s">
        <v>28</v>
      </c>
      <c r="E2477" s="1" t="n">
        <v>128</v>
      </c>
      <c r="F2477" s="0" t="s">
        <v>3072</v>
      </c>
      <c r="G2477" s="0"/>
      <c r="H2477" s="0"/>
      <c r="I2477" s="0"/>
      <c r="J2477" s="0"/>
      <c r="K2477" s="0"/>
      <c r="L2477" s="0"/>
      <c r="M2477" s="0"/>
      <c r="N2477" s="0"/>
      <c r="O2477" s="0"/>
      <c r="P2477" s="0"/>
      <c r="Q2477" s="0"/>
      <c r="R2477" s="0"/>
      <c r="S2477" s="0"/>
      <c r="T2477" s="0"/>
      <c r="U2477" s="0"/>
      <c r="V2477" s="0"/>
      <c r="W2477" s="0"/>
      <c r="X2477" s="0"/>
      <c r="Y2477" s="0"/>
    </row>
    <row r="2478" customFormat="false" ht="12.75" hidden="true" customHeight="false" outlineLevel="1" collapsed="false">
      <c r="A2478" s="12"/>
      <c r="B2478" s="0" t="s">
        <v>3066</v>
      </c>
      <c r="C2478" s="0" t="s">
        <v>119</v>
      </c>
      <c r="D2478" s="0" t="s">
        <v>127</v>
      </c>
      <c r="E2478" s="1" t="n">
        <v>156240</v>
      </c>
      <c r="F2478" s="0" t="s">
        <v>3066</v>
      </c>
    </row>
    <row r="2479" customFormat="false" ht="12.75" hidden="true" customHeight="false" outlineLevel="1" collapsed="false">
      <c r="A2479" s="12"/>
      <c r="B2479" s="0" t="s">
        <v>3067</v>
      </c>
      <c r="C2479" s="0" t="s">
        <v>119</v>
      </c>
      <c r="D2479" s="0" t="s">
        <v>23</v>
      </c>
      <c r="E2479" s="1" t="n">
        <v>198</v>
      </c>
      <c r="F2479" s="0" t="s">
        <v>3067</v>
      </c>
    </row>
    <row r="2480" s="9" customFormat="true" ht="12.75" hidden="true" customHeight="false" outlineLevel="1" collapsed="false">
      <c r="A2480" s="12"/>
      <c r="B2480" s="0" t="s">
        <v>3068</v>
      </c>
      <c r="C2480" s="0" t="s">
        <v>119</v>
      </c>
      <c r="D2480" s="0" t="s">
        <v>23</v>
      </c>
      <c r="E2480" s="1" t="n">
        <v>200</v>
      </c>
      <c r="F2480" s="0" t="s">
        <v>3068</v>
      </c>
      <c r="G2480" s="0"/>
      <c r="H2480" s="0"/>
      <c r="I2480" s="0"/>
      <c r="J2480" s="0"/>
      <c r="K2480" s="0"/>
      <c r="L2480" s="0"/>
      <c r="M2480" s="0"/>
      <c r="N2480" s="0"/>
      <c r="O2480" s="0"/>
      <c r="P2480" s="0"/>
      <c r="Q2480" s="0"/>
      <c r="R2480" s="0"/>
      <c r="S2480" s="0"/>
      <c r="T2480" s="0"/>
      <c r="U2480" s="0"/>
      <c r="V2480" s="0"/>
      <c r="W2480" s="0"/>
      <c r="X2480" s="0"/>
      <c r="Y2480" s="0"/>
    </row>
    <row r="2481" customFormat="false" ht="12.75" hidden="true" customHeight="false" outlineLevel="1" collapsed="false">
      <c r="A2481" s="12"/>
      <c r="B2481" s="0" t="s">
        <v>3069</v>
      </c>
      <c r="C2481" s="0" t="s">
        <v>119</v>
      </c>
      <c r="D2481" s="0" t="s">
        <v>28</v>
      </c>
      <c r="E2481" s="1" t="n">
        <v>4946592</v>
      </c>
    </row>
    <row r="2482" customFormat="false" ht="12.75" hidden="true" customHeight="false" outlineLevel="1" collapsed="false">
      <c r="A2482" s="12"/>
      <c r="B2482" s="0" t="s">
        <v>3070</v>
      </c>
      <c r="C2482" s="0" t="s">
        <v>119</v>
      </c>
      <c r="D2482" s="0" t="s">
        <v>8</v>
      </c>
      <c r="E2482" s="1" t="n">
        <v>860860</v>
      </c>
      <c r="F2482" s="0" t="s">
        <v>3070</v>
      </c>
    </row>
    <row r="2483" s="9" customFormat="true" ht="12.75" hidden="true" customHeight="false" outlineLevel="1" collapsed="false">
      <c r="A2483" s="12"/>
      <c r="B2483" s="0" t="s">
        <v>3071</v>
      </c>
      <c r="C2483" s="0" t="s">
        <v>119</v>
      </c>
      <c r="D2483" s="0" t="s">
        <v>23</v>
      </c>
      <c r="E2483" s="1" t="n">
        <v>270</v>
      </c>
      <c r="F2483" s="0" t="s">
        <v>3071</v>
      </c>
      <c r="G2483" s="0"/>
      <c r="H2483" s="0"/>
      <c r="I2483" s="0"/>
      <c r="J2483" s="0"/>
      <c r="K2483" s="0"/>
      <c r="L2483" s="0"/>
      <c r="M2483" s="0"/>
      <c r="N2483" s="0"/>
      <c r="O2483" s="0"/>
      <c r="P2483" s="0"/>
      <c r="Q2483" s="0"/>
      <c r="R2483" s="0"/>
      <c r="S2483" s="0"/>
      <c r="T2483" s="0"/>
      <c r="U2483" s="0"/>
      <c r="V2483" s="0"/>
      <c r="W2483" s="0"/>
      <c r="X2483" s="0"/>
      <c r="Y2483" s="0"/>
    </row>
    <row r="2484" customFormat="false" ht="12.75" hidden="true" customHeight="false" outlineLevel="1" collapsed="false">
      <c r="A2484" s="12"/>
      <c r="B2484" s="0" t="s">
        <v>3072</v>
      </c>
      <c r="C2484" s="0" t="s">
        <v>119</v>
      </c>
      <c r="D2484" s="0" t="s">
        <v>28</v>
      </c>
      <c r="E2484" s="1" t="n">
        <v>260</v>
      </c>
      <c r="F2484" s="0" t="s">
        <v>3072</v>
      </c>
    </row>
    <row r="2485" customFormat="false" ht="12.75" hidden="false" customHeight="false" outlineLevel="0" collapsed="false">
      <c r="A2485" s="11" t="s">
        <v>3073</v>
      </c>
      <c r="B2485" s="9"/>
      <c r="C2485" s="9"/>
      <c r="D2485" s="9"/>
      <c r="E2485" s="14" t="n">
        <f aca="false">SUM(E2486:E2487)</f>
        <v>9998675</v>
      </c>
      <c r="F2485" s="9"/>
      <c r="G2485" s="9"/>
      <c r="H2485" s="9"/>
      <c r="I2485" s="9"/>
      <c r="J2485" s="9"/>
      <c r="K2485" s="9"/>
      <c r="L2485" s="9"/>
      <c r="M2485" s="9"/>
      <c r="N2485" s="9"/>
      <c r="O2485" s="9"/>
      <c r="P2485" s="9"/>
      <c r="Q2485" s="9"/>
      <c r="R2485" s="9"/>
      <c r="S2485" s="9"/>
      <c r="T2485" s="9"/>
      <c r="U2485" s="9"/>
      <c r="V2485" s="9"/>
      <c r="W2485" s="9"/>
      <c r="X2485" s="9"/>
      <c r="Y2485" s="9"/>
    </row>
    <row r="2486" s="9" customFormat="true" ht="12.75" hidden="true" customHeight="false" outlineLevel="1" collapsed="false">
      <c r="A2486" s="12"/>
      <c r="B2486" s="0" t="s">
        <v>3074</v>
      </c>
      <c r="C2486" s="0" t="s">
        <v>7</v>
      </c>
      <c r="D2486" s="0" t="s">
        <v>67</v>
      </c>
      <c r="E2486" s="1" t="n">
        <v>2110779</v>
      </c>
      <c r="F2486" s="0" t="s">
        <v>3075</v>
      </c>
      <c r="G2486" s="0"/>
      <c r="H2486" s="0"/>
      <c r="I2486" s="0"/>
      <c r="J2486" s="0"/>
      <c r="K2486" s="0"/>
      <c r="L2486" s="0"/>
      <c r="M2486" s="0"/>
      <c r="N2486" s="0"/>
      <c r="O2486" s="0"/>
      <c r="P2486" s="0"/>
      <c r="Q2486" s="0"/>
      <c r="R2486" s="0"/>
      <c r="S2486" s="0"/>
      <c r="T2486" s="0"/>
      <c r="U2486" s="0"/>
      <c r="V2486" s="0"/>
      <c r="W2486" s="0"/>
      <c r="X2486" s="0"/>
      <c r="Y2486" s="0"/>
    </row>
    <row r="2487" customFormat="false" ht="12.75" hidden="true" customHeight="false" outlineLevel="1" collapsed="false">
      <c r="A2487" s="12"/>
      <c r="B2487" s="0" t="s">
        <v>3076</v>
      </c>
      <c r="C2487" s="0" t="s">
        <v>119</v>
      </c>
      <c r="D2487" s="0" t="s">
        <v>18</v>
      </c>
      <c r="E2487" s="1" t="n">
        <v>7887896</v>
      </c>
      <c r="F2487" s="0" t="s">
        <v>3077</v>
      </c>
      <c r="G2487" s="0" t="s">
        <v>3078</v>
      </c>
      <c r="H2487" s="0" t="s">
        <v>3079</v>
      </c>
      <c r="I2487" s="0" t="s">
        <v>3080</v>
      </c>
      <c r="J2487" s="0" t="s">
        <v>3081</v>
      </c>
    </row>
    <row r="2488" s="9" customFormat="true" ht="12.75" hidden="false" customHeight="false" outlineLevel="0" collapsed="false">
      <c r="A2488" s="11" t="s">
        <v>3082</v>
      </c>
      <c r="E2488" s="14" t="n">
        <f aca="false">SUM(E2489)</f>
        <v>9906465</v>
      </c>
    </row>
    <row r="2489" customFormat="false" ht="12.75" hidden="true" customHeight="false" outlineLevel="1" collapsed="false">
      <c r="A2489" s="12"/>
      <c r="B2489" s="0" t="s">
        <v>3083</v>
      </c>
      <c r="C2489" s="0" t="s">
        <v>119</v>
      </c>
      <c r="D2489" s="0" t="s">
        <v>18</v>
      </c>
      <c r="E2489" s="1" t="n">
        <v>9906465</v>
      </c>
      <c r="F2489" s="0" t="s">
        <v>3084</v>
      </c>
      <c r="G2489" s="0" t="s">
        <v>3085</v>
      </c>
      <c r="H2489" s="0" t="s">
        <v>3086</v>
      </c>
    </row>
    <row r="2490" customFormat="false" ht="12.75" hidden="false" customHeight="false" outlineLevel="0" collapsed="false">
      <c r="A2490" s="11" t="s">
        <v>3087</v>
      </c>
      <c r="B2490" s="9"/>
      <c r="C2490" s="9"/>
      <c r="D2490" s="9"/>
      <c r="E2490" s="10" t="n">
        <f aca="false">SUM(E2491:E2497)</f>
        <v>9442123</v>
      </c>
      <c r="F2490" s="9"/>
      <c r="G2490" s="9"/>
      <c r="H2490" s="9"/>
      <c r="I2490" s="9"/>
      <c r="J2490" s="9"/>
      <c r="K2490" s="9"/>
      <c r="L2490" s="9"/>
      <c r="M2490" s="9"/>
      <c r="N2490" s="9"/>
      <c r="O2490" s="9"/>
      <c r="P2490" s="9"/>
      <c r="Q2490" s="9"/>
      <c r="R2490" s="9"/>
      <c r="S2490" s="9"/>
      <c r="T2490" s="9"/>
      <c r="U2490" s="9"/>
      <c r="V2490" s="9"/>
      <c r="W2490" s="9"/>
      <c r="X2490" s="9"/>
      <c r="Y2490" s="9"/>
    </row>
    <row r="2491" customFormat="false" ht="12.75" hidden="true" customHeight="false" outlineLevel="1" collapsed="false">
      <c r="A2491" s="12"/>
      <c r="B2491" s="0" t="s">
        <v>3088</v>
      </c>
      <c r="C2491" s="0" t="s">
        <v>7</v>
      </c>
      <c r="D2491" s="0" t="s">
        <v>12</v>
      </c>
      <c r="E2491" s="1" t="n">
        <v>27621</v>
      </c>
      <c r="F2491" s="0" t="s">
        <v>3088</v>
      </c>
    </row>
    <row r="2492" customFormat="false" ht="12.75" hidden="true" customHeight="false" outlineLevel="1" collapsed="false">
      <c r="A2492" s="12"/>
      <c r="B2492" s="0" t="s">
        <v>3089</v>
      </c>
      <c r="C2492" s="0" t="s">
        <v>7</v>
      </c>
      <c r="D2492" s="0" t="s">
        <v>28</v>
      </c>
      <c r="E2492" s="1" t="n">
        <v>2214</v>
      </c>
      <c r="F2492" s="0" t="s">
        <v>3089</v>
      </c>
    </row>
    <row r="2493" customFormat="false" ht="12.75" hidden="true" customHeight="false" outlineLevel="1" collapsed="false">
      <c r="A2493" s="12"/>
      <c r="B2493" s="0" t="s">
        <v>3090</v>
      </c>
      <c r="C2493" s="0" t="s">
        <v>7</v>
      </c>
      <c r="D2493" s="0" t="s">
        <v>129</v>
      </c>
      <c r="E2493" s="1" t="n">
        <v>754548</v>
      </c>
      <c r="F2493" s="0" t="s">
        <v>3091</v>
      </c>
    </row>
    <row r="2494" customFormat="false" ht="12.75" hidden="true" customHeight="false" outlineLevel="1" collapsed="false">
      <c r="A2494" s="12"/>
      <c r="B2494" s="0" t="s">
        <v>3092</v>
      </c>
      <c r="C2494" s="0" t="s">
        <v>7</v>
      </c>
      <c r="D2494" s="0" t="s">
        <v>28</v>
      </c>
      <c r="E2494" s="1" t="n">
        <v>987152</v>
      </c>
      <c r="F2494" s="0" t="s">
        <v>3092</v>
      </c>
    </row>
    <row r="2495" customFormat="false" ht="12.75" hidden="true" customHeight="false" outlineLevel="1" collapsed="false">
      <c r="A2495" s="12"/>
      <c r="B2495" s="0" t="s">
        <v>3093</v>
      </c>
      <c r="C2495" s="0" t="s">
        <v>7</v>
      </c>
      <c r="D2495" s="0" t="s">
        <v>63</v>
      </c>
      <c r="E2495" s="1" t="n">
        <v>3560010</v>
      </c>
    </row>
    <row r="2496" customFormat="false" ht="12.75" hidden="true" customHeight="false" outlineLevel="1" collapsed="false">
      <c r="A2496" s="12"/>
      <c r="B2496" s="0" t="s">
        <v>3088</v>
      </c>
      <c r="C2496" s="0" t="s">
        <v>119</v>
      </c>
      <c r="D2496" s="0" t="s">
        <v>589</v>
      </c>
      <c r="E2496" s="1" t="n">
        <v>35938</v>
      </c>
      <c r="F2496" s="0" t="s">
        <v>3088</v>
      </c>
    </row>
    <row r="2497" s="9" customFormat="true" ht="12.75" hidden="true" customHeight="false" outlineLevel="1" collapsed="false">
      <c r="A2497" s="12"/>
      <c r="B2497" s="0" t="s">
        <v>3094</v>
      </c>
      <c r="C2497" s="0" t="s">
        <v>119</v>
      </c>
      <c r="D2497" s="0" t="s">
        <v>208</v>
      </c>
      <c r="E2497" s="1" t="n">
        <v>4074640</v>
      </c>
      <c r="F2497" s="0"/>
      <c r="G2497" s="0"/>
      <c r="H2497" s="0"/>
      <c r="I2497" s="0"/>
      <c r="J2497" s="0"/>
      <c r="K2497" s="0"/>
      <c r="L2497" s="0"/>
      <c r="M2497" s="0"/>
      <c r="N2497" s="0"/>
      <c r="O2497" s="0"/>
      <c r="P2497" s="0"/>
      <c r="Q2497" s="0"/>
      <c r="R2497" s="0"/>
      <c r="S2497" s="0"/>
      <c r="T2497" s="0"/>
      <c r="U2497" s="0"/>
      <c r="V2497" s="0"/>
      <c r="W2497" s="0"/>
      <c r="X2497" s="0"/>
      <c r="Y2497" s="0"/>
    </row>
    <row r="2498" customFormat="false" ht="12.75" hidden="false" customHeight="false" outlineLevel="0" collapsed="false">
      <c r="A2498" s="11" t="s">
        <v>3095</v>
      </c>
      <c r="B2498" s="9"/>
      <c r="C2498" s="9"/>
      <c r="D2498" s="9"/>
      <c r="E2498" s="10" t="n">
        <f aca="false">SUM(E2499:E2509)</f>
        <v>9193849</v>
      </c>
      <c r="F2498" s="9"/>
      <c r="G2498" s="9"/>
      <c r="H2498" s="9"/>
      <c r="I2498" s="9"/>
      <c r="J2498" s="9"/>
      <c r="K2498" s="9"/>
      <c r="L2498" s="9"/>
      <c r="M2498" s="9"/>
      <c r="N2498" s="9"/>
      <c r="O2498" s="9"/>
      <c r="P2498" s="9"/>
      <c r="Q2498" s="9"/>
      <c r="R2498" s="9"/>
      <c r="S2498" s="9"/>
      <c r="T2498" s="9"/>
      <c r="U2498" s="9"/>
      <c r="V2498" s="9"/>
      <c r="W2498" s="9"/>
      <c r="X2498" s="9"/>
      <c r="Y2498" s="9"/>
    </row>
    <row r="2499" customFormat="false" ht="12.75" hidden="true" customHeight="false" outlineLevel="1" collapsed="false">
      <c r="A2499" s="12"/>
      <c r="B2499" s="0" t="s">
        <v>3096</v>
      </c>
      <c r="C2499" s="0" t="s">
        <v>7</v>
      </c>
      <c r="D2499" s="0" t="s">
        <v>12</v>
      </c>
      <c r="E2499" s="1" t="n">
        <v>5246</v>
      </c>
      <c r="F2499" s="0" t="s">
        <v>3097</v>
      </c>
    </row>
    <row r="2500" customFormat="false" ht="12.75" hidden="true" customHeight="false" outlineLevel="1" collapsed="false">
      <c r="A2500" s="12"/>
      <c r="B2500" s="0" t="s">
        <v>3098</v>
      </c>
      <c r="C2500" s="0" t="s">
        <v>7</v>
      </c>
      <c r="D2500" s="0" t="s">
        <v>10</v>
      </c>
      <c r="E2500" s="1" t="n">
        <v>27257</v>
      </c>
    </row>
    <row r="2501" customFormat="false" ht="12.75" hidden="true" customHeight="false" outlineLevel="1" collapsed="false">
      <c r="A2501" s="12"/>
      <c r="B2501" s="0" t="s">
        <v>3099</v>
      </c>
      <c r="C2501" s="0" t="s">
        <v>7</v>
      </c>
      <c r="D2501" s="0" t="s">
        <v>23</v>
      </c>
      <c r="E2501" s="1" t="n">
        <v>132240</v>
      </c>
      <c r="F2501" s="0" t="s">
        <v>3099</v>
      </c>
    </row>
    <row r="2502" customFormat="false" ht="12.75" hidden="true" customHeight="false" outlineLevel="1" collapsed="false">
      <c r="A2502" s="12"/>
      <c r="B2502" s="0" t="s">
        <v>3100</v>
      </c>
      <c r="C2502" s="0" t="s">
        <v>7</v>
      </c>
      <c r="D2502" s="0" t="s">
        <v>12</v>
      </c>
      <c r="E2502" s="1" t="n">
        <v>858888</v>
      </c>
    </row>
    <row r="2503" s="9" customFormat="true" ht="12.75" hidden="true" customHeight="false" outlineLevel="1" collapsed="false">
      <c r="A2503" s="12"/>
      <c r="B2503" s="0" t="s">
        <v>3101</v>
      </c>
      <c r="C2503" s="0" t="s">
        <v>7</v>
      </c>
      <c r="D2503" s="0" t="s">
        <v>67</v>
      </c>
      <c r="E2503" s="1" t="n">
        <v>23862</v>
      </c>
      <c r="F2503" s="0"/>
      <c r="G2503" s="0"/>
      <c r="H2503" s="0"/>
      <c r="I2503" s="0"/>
      <c r="J2503" s="0"/>
      <c r="K2503" s="0"/>
      <c r="L2503" s="0"/>
      <c r="M2503" s="0"/>
      <c r="N2503" s="0"/>
      <c r="O2503" s="0"/>
      <c r="P2503" s="0"/>
      <c r="Q2503" s="0"/>
      <c r="R2503" s="0"/>
      <c r="S2503" s="0"/>
      <c r="T2503" s="0"/>
      <c r="U2503" s="0"/>
      <c r="V2503" s="0"/>
      <c r="W2503" s="0"/>
      <c r="X2503" s="0"/>
      <c r="Y2503" s="0"/>
    </row>
    <row r="2504" customFormat="false" ht="12.75" hidden="true" customHeight="false" outlineLevel="1" collapsed="false">
      <c r="A2504" s="12"/>
      <c r="B2504" s="0" t="s">
        <v>3102</v>
      </c>
      <c r="C2504" s="0" t="s">
        <v>7</v>
      </c>
      <c r="D2504" s="0" t="s">
        <v>28</v>
      </c>
      <c r="E2504" s="1" t="n">
        <v>91460</v>
      </c>
      <c r="F2504" s="0" t="s">
        <v>3102</v>
      </c>
    </row>
    <row r="2505" customFormat="false" ht="12.75" hidden="true" customHeight="false" outlineLevel="1" collapsed="false">
      <c r="A2505" s="12"/>
      <c r="B2505" s="0" t="s">
        <v>3103</v>
      </c>
      <c r="C2505" s="0" t="s">
        <v>7</v>
      </c>
      <c r="D2505" s="0" t="s">
        <v>18</v>
      </c>
      <c r="E2505" s="1" t="n">
        <v>1177761</v>
      </c>
      <c r="F2505" s="0" t="s">
        <v>3098</v>
      </c>
      <c r="G2505" s="0" t="s">
        <v>3101</v>
      </c>
      <c r="H2505" s="0" t="s">
        <v>3104</v>
      </c>
    </row>
    <row r="2506" customFormat="false" ht="12.75" hidden="true" customHeight="false" outlineLevel="1" collapsed="false">
      <c r="A2506" s="12"/>
      <c r="B2506" s="0" t="s">
        <v>3097</v>
      </c>
      <c r="C2506" s="0" t="s">
        <v>119</v>
      </c>
      <c r="D2506" s="0" t="s">
        <v>206</v>
      </c>
      <c r="E2506" s="1" t="n">
        <v>88998</v>
      </c>
    </row>
    <row r="2507" customFormat="false" ht="12.75" hidden="true" customHeight="false" outlineLevel="1" collapsed="false">
      <c r="A2507" s="12"/>
      <c r="B2507" s="0" t="s">
        <v>3101</v>
      </c>
      <c r="C2507" s="0" t="s">
        <v>119</v>
      </c>
      <c r="D2507" s="0" t="s">
        <v>63</v>
      </c>
      <c r="E2507" s="1" t="n">
        <v>34989</v>
      </c>
    </row>
    <row r="2508" customFormat="false" ht="12.75" hidden="true" customHeight="false" outlineLevel="1" collapsed="false">
      <c r="A2508" s="12"/>
      <c r="B2508" s="0" t="s">
        <v>3102</v>
      </c>
      <c r="C2508" s="0" t="s">
        <v>119</v>
      </c>
      <c r="D2508" s="0" t="s">
        <v>28</v>
      </c>
      <c r="E2508" s="1" t="n">
        <v>987540</v>
      </c>
      <c r="F2508" s="0" t="s">
        <v>3102</v>
      </c>
    </row>
    <row r="2509" s="9" customFormat="true" ht="12.75" hidden="true" customHeight="false" outlineLevel="1" collapsed="false">
      <c r="A2509" s="12"/>
      <c r="B2509" s="0" t="s">
        <v>3103</v>
      </c>
      <c r="C2509" s="0" t="s">
        <v>119</v>
      </c>
      <c r="D2509" s="0" t="s">
        <v>38</v>
      </c>
      <c r="E2509" s="1" t="n">
        <v>5765608</v>
      </c>
      <c r="F2509" s="0" t="s">
        <v>3105</v>
      </c>
      <c r="G2509" s="0" t="s">
        <v>3100</v>
      </c>
      <c r="H2509" s="0" t="s">
        <v>3101</v>
      </c>
      <c r="I2509" s="0" t="s">
        <v>3104</v>
      </c>
      <c r="J2509" s="0" t="s">
        <v>2801</v>
      </c>
      <c r="K2509" s="0" t="s">
        <v>2802</v>
      </c>
      <c r="L2509" s="0"/>
      <c r="M2509" s="0"/>
      <c r="N2509" s="0"/>
      <c r="O2509" s="0"/>
      <c r="P2509" s="0"/>
      <c r="Q2509" s="0"/>
      <c r="R2509" s="0"/>
      <c r="S2509" s="0"/>
      <c r="T2509" s="0"/>
      <c r="U2509" s="0"/>
      <c r="V2509" s="0"/>
      <c r="W2509" s="0"/>
      <c r="X2509" s="0"/>
      <c r="Y2509" s="0"/>
    </row>
    <row r="2510" customFormat="false" ht="12.75" hidden="false" customHeight="false" outlineLevel="0" collapsed="false">
      <c r="A2510" s="11" t="s">
        <v>3106</v>
      </c>
      <c r="B2510" s="9"/>
      <c r="C2510" s="9"/>
      <c r="D2510" s="9"/>
      <c r="E2510" s="10" t="n">
        <f aca="false">SUM(E2511:E2513)</f>
        <v>9119532</v>
      </c>
      <c r="F2510" s="9"/>
      <c r="G2510" s="9"/>
      <c r="H2510" s="9"/>
      <c r="I2510" s="9"/>
      <c r="J2510" s="9"/>
      <c r="K2510" s="9"/>
      <c r="L2510" s="9"/>
      <c r="M2510" s="9"/>
      <c r="N2510" s="9"/>
      <c r="O2510" s="9"/>
      <c r="P2510" s="9"/>
      <c r="Q2510" s="9"/>
      <c r="R2510" s="9"/>
      <c r="S2510" s="9"/>
      <c r="T2510" s="9"/>
      <c r="U2510" s="9"/>
      <c r="V2510" s="9"/>
      <c r="W2510" s="9"/>
      <c r="X2510" s="9"/>
      <c r="Y2510" s="9"/>
    </row>
    <row r="2511" customFormat="false" ht="12.75" hidden="true" customHeight="false" outlineLevel="1" collapsed="false">
      <c r="A2511" s="12"/>
      <c r="B2511" s="0" t="s">
        <v>3107</v>
      </c>
      <c r="C2511" s="0" t="s">
        <v>7</v>
      </c>
      <c r="D2511" s="0" t="s">
        <v>67</v>
      </c>
      <c r="E2511" s="1" t="n">
        <v>84780</v>
      </c>
      <c r="F2511" s="0" t="s">
        <v>3107</v>
      </c>
    </row>
    <row r="2512" s="9" customFormat="true" ht="12.75" hidden="true" customHeight="false" outlineLevel="1" collapsed="false">
      <c r="A2512" s="12"/>
      <c r="B2512" s="0" t="s">
        <v>3108</v>
      </c>
      <c r="C2512" s="0" t="s">
        <v>7</v>
      </c>
      <c r="D2512" s="0" t="s">
        <v>12</v>
      </c>
      <c r="E2512" s="1" t="n">
        <v>8262288</v>
      </c>
      <c r="F2512" s="0" t="s">
        <v>3109</v>
      </c>
      <c r="G2512" s="0"/>
      <c r="H2512" s="0"/>
      <c r="I2512" s="0"/>
      <c r="J2512" s="0"/>
      <c r="K2512" s="0"/>
      <c r="L2512" s="0"/>
      <c r="M2512" s="0"/>
      <c r="N2512" s="0"/>
      <c r="O2512" s="0"/>
      <c r="P2512" s="0"/>
      <c r="Q2512" s="0"/>
      <c r="R2512" s="0"/>
      <c r="S2512" s="0"/>
      <c r="T2512" s="0"/>
      <c r="U2512" s="0"/>
      <c r="V2512" s="0"/>
      <c r="W2512" s="0"/>
      <c r="X2512" s="0"/>
      <c r="Y2512" s="0"/>
    </row>
    <row r="2513" customFormat="false" ht="12.75" hidden="true" customHeight="false" outlineLevel="1" collapsed="false">
      <c r="A2513" s="12"/>
      <c r="B2513" s="0" t="s">
        <v>3107</v>
      </c>
      <c r="C2513" s="0" t="s">
        <v>119</v>
      </c>
      <c r="D2513" s="0" t="s">
        <v>28</v>
      </c>
      <c r="E2513" s="1" t="n">
        <v>772464</v>
      </c>
      <c r="F2513" s="0" t="s">
        <v>3107</v>
      </c>
    </row>
    <row r="2514" customFormat="false" ht="12.75" hidden="false" customHeight="false" outlineLevel="0" collapsed="false">
      <c r="A2514" s="11" t="s">
        <v>3110</v>
      </c>
      <c r="B2514" s="9"/>
      <c r="C2514" s="9"/>
      <c r="D2514" s="9"/>
      <c r="E2514" s="10" t="n">
        <f aca="false">SUM(E2515:E2526)</f>
        <v>8114434</v>
      </c>
      <c r="F2514" s="9"/>
      <c r="G2514" s="9"/>
      <c r="H2514" s="9"/>
      <c r="I2514" s="9"/>
      <c r="J2514" s="9"/>
      <c r="K2514" s="9"/>
      <c r="L2514" s="9"/>
      <c r="M2514" s="9"/>
      <c r="N2514" s="9"/>
      <c r="O2514" s="9"/>
      <c r="P2514" s="9"/>
      <c r="Q2514" s="9"/>
      <c r="R2514" s="9"/>
      <c r="S2514" s="9"/>
      <c r="T2514" s="9"/>
      <c r="U2514" s="9"/>
      <c r="V2514" s="9"/>
      <c r="W2514" s="9"/>
      <c r="X2514" s="9"/>
      <c r="Y2514" s="9"/>
    </row>
    <row r="2515" s="9" customFormat="true" ht="12.75" hidden="true" customHeight="false" outlineLevel="1" collapsed="false">
      <c r="A2515" s="12"/>
      <c r="B2515" s="0" t="s">
        <v>3111</v>
      </c>
      <c r="C2515" s="0" t="s">
        <v>7</v>
      </c>
      <c r="D2515" s="0" t="s">
        <v>23</v>
      </c>
      <c r="E2515" s="1" t="n">
        <v>420</v>
      </c>
      <c r="F2515" s="0" t="s">
        <v>3112</v>
      </c>
      <c r="G2515" s="0"/>
      <c r="H2515" s="0"/>
      <c r="I2515" s="0"/>
      <c r="J2515" s="0"/>
      <c r="K2515" s="0"/>
      <c r="L2515" s="0"/>
      <c r="M2515" s="0"/>
      <c r="N2515" s="0"/>
      <c r="O2515" s="0"/>
      <c r="P2515" s="0"/>
      <c r="Q2515" s="0"/>
      <c r="R2515" s="0"/>
      <c r="S2515" s="0"/>
      <c r="T2515" s="0"/>
      <c r="U2515" s="0"/>
      <c r="V2515" s="0"/>
      <c r="W2515" s="0"/>
      <c r="X2515" s="0"/>
      <c r="Y2515" s="0"/>
    </row>
    <row r="2516" customFormat="false" ht="12.75" hidden="true" customHeight="false" outlineLevel="1" collapsed="false">
      <c r="A2516" s="12"/>
      <c r="B2516" s="0" t="s">
        <v>3113</v>
      </c>
      <c r="C2516" s="0" t="s">
        <v>7</v>
      </c>
      <c r="D2516" s="0" t="s">
        <v>23</v>
      </c>
      <c r="E2516" s="1" t="n">
        <v>212300</v>
      </c>
      <c r="F2516" s="0" t="s">
        <v>3113</v>
      </c>
    </row>
    <row r="2517" customFormat="false" ht="12.75" hidden="true" customHeight="false" outlineLevel="1" collapsed="false">
      <c r="A2517" s="12"/>
      <c r="B2517" s="0" t="s">
        <v>3114</v>
      </c>
      <c r="C2517" s="0" t="s">
        <v>7</v>
      </c>
      <c r="D2517" s="0" t="s">
        <v>12</v>
      </c>
      <c r="E2517" s="1" t="n">
        <v>10864</v>
      </c>
      <c r="F2517" s="0" t="s">
        <v>3115</v>
      </c>
    </row>
    <row r="2518" s="9" customFormat="true" ht="12.75" hidden="true" customHeight="false" outlineLevel="1" collapsed="false">
      <c r="A2518" s="12"/>
      <c r="B2518" s="0" t="s">
        <v>3116</v>
      </c>
      <c r="C2518" s="0" t="s">
        <v>7</v>
      </c>
      <c r="D2518" s="0" t="s">
        <v>12</v>
      </c>
      <c r="E2518" s="1" t="n">
        <v>27976</v>
      </c>
      <c r="F2518" s="0"/>
      <c r="G2518" s="0"/>
      <c r="H2518" s="0"/>
      <c r="I2518" s="0"/>
      <c r="J2518" s="0"/>
      <c r="K2518" s="0"/>
      <c r="L2518" s="0"/>
      <c r="M2518" s="0"/>
      <c r="N2518" s="0"/>
      <c r="O2518" s="0"/>
      <c r="P2518" s="0"/>
      <c r="Q2518" s="0"/>
      <c r="R2518" s="0"/>
      <c r="S2518" s="0"/>
      <c r="T2518" s="0"/>
      <c r="U2518" s="0"/>
      <c r="V2518" s="0"/>
      <c r="W2518" s="0"/>
      <c r="X2518" s="0"/>
      <c r="Y2518" s="0"/>
    </row>
    <row r="2519" customFormat="false" ht="12.75" hidden="true" customHeight="false" outlineLevel="1" collapsed="false">
      <c r="A2519" s="12"/>
      <c r="B2519" s="0" t="s">
        <v>3117</v>
      </c>
      <c r="C2519" s="0" t="s">
        <v>7</v>
      </c>
      <c r="D2519" s="0" t="s">
        <v>28</v>
      </c>
      <c r="E2519" s="1" t="n">
        <v>122016</v>
      </c>
      <c r="F2519" s="0" t="s">
        <v>3117</v>
      </c>
    </row>
    <row r="2520" customFormat="false" ht="12.75" hidden="true" customHeight="false" outlineLevel="1" collapsed="false">
      <c r="A2520" s="12"/>
      <c r="B2520" s="0" t="s">
        <v>3118</v>
      </c>
      <c r="C2520" s="0" t="s">
        <v>7</v>
      </c>
      <c r="D2520" s="0" t="s">
        <v>137</v>
      </c>
      <c r="E2520" s="1" t="n">
        <v>3087400</v>
      </c>
      <c r="F2520" s="0" t="s">
        <v>3119</v>
      </c>
    </row>
    <row r="2521" s="9" customFormat="true" ht="12.75" hidden="true" customHeight="false" outlineLevel="1" collapsed="false">
      <c r="A2521" s="12"/>
      <c r="B2521" s="0" t="s">
        <v>3113</v>
      </c>
      <c r="C2521" s="0" t="s">
        <v>119</v>
      </c>
      <c r="D2521" s="0" t="s">
        <v>23</v>
      </c>
      <c r="E2521" s="1" t="n">
        <v>109604</v>
      </c>
      <c r="F2521" s="0" t="s">
        <v>3113</v>
      </c>
      <c r="G2521" s="0"/>
      <c r="H2521" s="0"/>
      <c r="I2521" s="0"/>
      <c r="J2521" s="0"/>
      <c r="K2521" s="0"/>
      <c r="L2521" s="0"/>
      <c r="M2521" s="0"/>
      <c r="N2521" s="0"/>
      <c r="O2521" s="0"/>
      <c r="P2521" s="0"/>
      <c r="Q2521" s="0"/>
      <c r="R2521" s="0"/>
      <c r="S2521" s="0"/>
      <c r="T2521" s="0"/>
      <c r="U2521" s="0"/>
      <c r="V2521" s="0"/>
      <c r="W2521" s="0"/>
      <c r="X2521" s="0"/>
      <c r="Y2521" s="0"/>
    </row>
    <row r="2522" customFormat="false" ht="12.75" hidden="true" customHeight="false" outlineLevel="1" collapsed="false">
      <c r="A2522" s="12"/>
      <c r="B2522" s="0" t="s">
        <v>3120</v>
      </c>
      <c r="C2522" s="0" t="s">
        <v>119</v>
      </c>
      <c r="D2522" s="0" t="s">
        <v>12</v>
      </c>
      <c r="E2522" s="1" t="n">
        <v>2638902</v>
      </c>
      <c r="F2522" s="0" t="s">
        <v>3121</v>
      </c>
    </row>
    <row r="2523" customFormat="false" ht="12.75" hidden="true" customHeight="false" outlineLevel="1" collapsed="false">
      <c r="A2523" s="12"/>
      <c r="B2523" s="0" t="s">
        <v>3118</v>
      </c>
      <c r="C2523" s="0" t="s">
        <v>119</v>
      </c>
      <c r="D2523" s="0" t="s">
        <v>137</v>
      </c>
      <c r="E2523" s="1" t="n">
        <v>1612764</v>
      </c>
      <c r="F2523" s="0" t="s">
        <v>3119</v>
      </c>
    </row>
    <row r="2524" customFormat="false" ht="12.75" hidden="true" customHeight="false" outlineLevel="1" collapsed="false">
      <c r="A2524" s="12"/>
      <c r="B2524" s="0" t="s">
        <v>3122</v>
      </c>
      <c r="C2524" s="0" t="s">
        <v>119</v>
      </c>
      <c r="D2524" s="0" t="s">
        <v>129</v>
      </c>
      <c r="E2524" s="1" t="n">
        <v>17290</v>
      </c>
    </row>
    <row r="2525" s="9" customFormat="true" ht="12.75" hidden="true" customHeight="false" outlineLevel="1" collapsed="false">
      <c r="A2525" s="12"/>
      <c r="B2525" s="0" t="s">
        <v>3123</v>
      </c>
      <c r="C2525" s="0" t="s">
        <v>119</v>
      </c>
      <c r="D2525" s="0" t="s">
        <v>507</v>
      </c>
      <c r="E2525" s="1" t="n">
        <v>253618</v>
      </c>
      <c r="F2525" s="0" t="s">
        <v>3123</v>
      </c>
      <c r="G2525" s="0"/>
      <c r="H2525" s="0"/>
      <c r="I2525" s="0"/>
      <c r="J2525" s="0"/>
      <c r="K2525" s="0"/>
      <c r="L2525" s="0"/>
      <c r="M2525" s="0"/>
      <c r="N2525" s="0"/>
      <c r="O2525" s="0"/>
      <c r="P2525" s="0"/>
      <c r="Q2525" s="0"/>
      <c r="R2525" s="0"/>
      <c r="S2525" s="0"/>
      <c r="T2525" s="0"/>
      <c r="U2525" s="0"/>
      <c r="V2525" s="0"/>
      <c r="W2525" s="0"/>
      <c r="X2525" s="0"/>
      <c r="Y2525" s="0"/>
    </row>
    <row r="2526" customFormat="false" ht="12.75" hidden="true" customHeight="false" outlineLevel="1" collapsed="false">
      <c r="A2526" s="12"/>
      <c r="B2526" s="0" t="s">
        <v>3124</v>
      </c>
      <c r="C2526" s="0" t="s">
        <v>119</v>
      </c>
      <c r="D2526" s="0" t="s">
        <v>28</v>
      </c>
      <c r="E2526" s="1" t="n">
        <v>21280</v>
      </c>
      <c r="F2526" s="0" t="s">
        <v>3124</v>
      </c>
    </row>
    <row r="2527" customFormat="false" ht="12.75" hidden="false" customHeight="false" outlineLevel="0" collapsed="false">
      <c r="A2527" s="11" t="s">
        <v>3125</v>
      </c>
      <c r="B2527" s="9"/>
      <c r="C2527" s="9"/>
      <c r="D2527" s="9"/>
      <c r="E2527" s="10" t="n">
        <f aca="false">SUM(E2528:E2552)</f>
        <v>8097908</v>
      </c>
      <c r="F2527" s="9"/>
      <c r="G2527" s="9"/>
      <c r="H2527" s="9"/>
      <c r="I2527" s="9"/>
      <c r="J2527" s="9"/>
      <c r="K2527" s="9"/>
      <c r="L2527" s="9"/>
      <c r="M2527" s="9"/>
      <c r="N2527" s="9"/>
      <c r="O2527" s="9"/>
      <c r="P2527" s="9"/>
      <c r="Q2527" s="9"/>
      <c r="R2527" s="9"/>
      <c r="S2527" s="9"/>
      <c r="T2527" s="9"/>
      <c r="U2527" s="9"/>
      <c r="V2527" s="9"/>
      <c r="W2527" s="9"/>
      <c r="X2527" s="9"/>
      <c r="Y2527" s="9"/>
    </row>
    <row r="2528" s="9" customFormat="true" ht="12.75" hidden="true" customHeight="false" outlineLevel="1" collapsed="false">
      <c r="A2528" s="12"/>
      <c r="B2528" s="0" t="s">
        <v>3126</v>
      </c>
      <c r="C2528" s="0" t="s">
        <v>7</v>
      </c>
      <c r="D2528" s="0" t="s">
        <v>38</v>
      </c>
      <c r="E2528" s="1" t="n">
        <v>228726</v>
      </c>
      <c r="F2528" s="0" t="s">
        <v>3127</v>
      </c>
      <c r="G2528" s="0" t="s">
        <v>3128</v>
      </c>
      <c r="H2528" s="0"/>
      <c r="I2528" s="0"/>
      <c r="J2528" s="0"/>
      <c r="K2528" s="0"/>
      <c r="L2528" s="0"/>
      <c r="M2528" s="0"/>
      <c r="N2528" s="0"/>
      <c r="O2528" s="0"/>
      <c r="P2528" s="0"/>
      <c r="Q2528" s="0"/>
      <c r="R2528" s="0"/>
      <c r="S2528" s="0"/>
      <c r="T2528" s="0"/>
      <c r="U2528" s="0"/>
      <c r="V2528" s="0"/>
      <c r="W2528" s="0"/>
      <c r="X2528" s="0"/>
      <c r="Y2528" s="0"/>
    </row>
    <row r="2529" customFormat="false" ht="12.75" hidden="true" customHeight="false" outlineLevel="1" collapsed="false">
      <c r="A2529" s="12"/>
      <c r="B2529" s="0" t="s">
        <v>3129</v>
      </c>
      <c r="C2529" s="0" t="s">
        <v>7</v>
      </c>
      <c r="D2529" s="0" t="s">
        <v>148</v>
      </c>
      <c r="E2529" s="1" t="n">
        <v>6102</v>
      </c>
      <c r="F2529" s="0" t="s">
        <v>3129</v>
      </c>
    </row>
    <row r="2530" customFormat="false" ht="12.75" hidden="true" customHeight="false" outlineLevel="1" collapsed="false">
      <c r="A2530" s="12"/>
      <c r="B2530" s="0" t="s">
        <v>3130</v>
      </c>
      <c r="C2530" s="0" t="s">
        <v>7</v>
      </c>
      <c r="D2530" s="0" t="s">
        <v>148</v>
      </c>
      <c r="E2530" s="1" t="n">
        <v>61200</v>
      </c>
      <c r="F2530" s="0" t="s">
        <v>3130</v>
      </c>
    </row>
    <row r="2531" customFormat="false" ht="12.75" hidden="true" customHeight="false" outlineLevel="1" collapsed="false">
      <c r="A2531" s="12"/>
      <c r="B2531" s="0" t="s">
        <v>3131</v>
      </c>
      <c r="C2531" s="0" t="s">
        <v>7</v>
      </c>
      <c r="D2531" s="0" t="s">
        <v>148</v>
      </c>
      <c r="E2531" s="1" t="n">
        <v>20680</v>
      </c>
      <c r="F2531" s="0" t="s">
        <v>3131</v>
      </c>
    </row>
    <row r="2532" customFormat="false" ht="12.75" hidden="true" customHeight="false" outlineLevel="1" collapsed="false">
      <c r="A2532" s="12"/>
      <c r="B2532" s="0" t="s">
        <v>3132</v>
      </c>
      <c r="C2532" s="0" t="s">
        <v>7</v>
      </c>
      <c r="D2532" s="0" t="s">
        <v>148</v>
      </c>
      <c r="E2532" s="1" t="n">
        <v>3638</v>
      </c>
      <c r="F2532" s="0" t="s">
        <v>3132</v>
      </c>
    </row>
    <row r="2533" customFormat="false" ht="12.75" hidden="true" customHeight="false" outlineLevel="1" collapsed="false">
      <c r="A2533" s="12"/>
      <c r="B2533" s="0" t="s">
        <v>3133</v>
      </c>
      <c r="C2533" s="0" t="s">
        <v>7</v>
      </c>
      <c r="D2533" s="0" t="s">
        <v>208</v>
      </c>
      <c r="E2533" s="1" t="n">
        <v>838980</v>
      </c>
      <c r="F2533" s="0" t="s">
        <v>3134</v>
      </c>
    </row>
    <row r="2534" customFormat="false" ht="12.75" hidden="true" customHeight="false" outlineLevel="1" collapsed="false">
      <c r="A2534" s="12"/>
      <c r="B2534" s="0" t="s">
        <v>3135</v>
      </c>
      <c r="C2534" s="0" t="s">
        <v>7</v>
      </c>
      <c r="D2534" s="0" t="s">
        <v>129</v>
      </c>
      <c r="E2534" s="1" t="n">
        <v>62712</v>
      </c>
      <c r="F2534" s="0" t="s">
        <v>3136</v>
      </c>
    </row>
    <row r="2535" customFormat="false" ht="12.75" hidden="true" customHeight="false" outlineLevel="1" collapsed="false">
      <c r="A2535" s="12"/>
      <c r="B2535" s="0" t="s">
        <v>3137</v>
      </c>
      <c r="C2535" s="0" t="s">
        <v>7</v>
      </c>
      <c r="D2535" s="0" t="s">
        <v>67</v>
      </c>
      <c r="E2535" s="1" t="n">
        <v>1095495</v>
      </c>
      <c r="F2535" s="0" t="s">
        <v>3138</v>
      </c>
    </row>
    <row r="2536" customFormat="false" ht="12.75" hidden="true" customHeight="false" outlineLevel="1" collapsed="false">
      <c r="A2536" s="12"/>
      <c r="B2536" s="0" t="s">
        <v>3139</v>
      </c>
      <c r="C2536" s="0" t="s">
        <v>7</v>
      </c>
      <c r="D2536" s="0" t="s">
        <v>10</v>
      </c>
      <c r="E2536" s="1" t="n">
        <v>1294852</v>
      </c>
      <c r="F2536" s="0" t="s">
        <v>3140</v>
      </c>
    </row>
    <row r="2537" s="9" customFormat="true" ht="12.75" hidden="true" customHeight="false" outlineLevel="1" collapsed="false">
      <c r="A2537" s="12"/>
      <c r="B2537" s="0" t="s">
        <v>3141</v>
      </c>
      <c r="C2537" s="0" t="s">
        <v>7</v>
      </c>
      <c r="D2537" s="0" t="s">
        <v>28</v>
      </c>
      <c r="E2537" s="1" t="n">
        <v>2597705</v>
      </c>
      <c r="F2537" s="0" t="s">
        <v>3141</v>
      </c>
      <c r="G2537" s="0"/>
      <c r="H2537" s="0"/>
      <c r="I2537" s="0"/>
      <c r="J2537" s="0"/>
      <c r="K2537" s="0"/>
      <c r="L2537" s="0"/>
      <c r="M2537" s="0"/>
      <c r="N2537" s="0"/>
      <c r="O2537" s="0"/>
      <c r="P2537" s="0"/>
      <c r="Q2537" s="0"/>
      <c r="R2537" s="0"/>
      <c r="S2537" s="0"/>
      <c r="T2537" s="0"/>
      <c r="U2537" s="0"/>
      <c r="V2537" s="0"/>
      <c r="W2537" s="0"/>
      <c r="X2537" s="0"/>
      <c r="Y2537" s="0"/>
    </row>
    <row r="2538" customFormat="false" ht="12.75" hidden="true" customHeight="false" outlineLevel="1" collapsed="false">
      <c r="A2538" s="12"/>
      <c r="B2538" s="0" t="s">
        <v>3142</v>
      </c>
      <c r="C2538" s="0" t="s">
        <v>7</v>
      </c>
      <c r="D2538" s="0" t="s">
        <v>94</v>
      </c>
      <c r="E2538" s="1" t="n">
        <v>22638</v>
      </c>
      <c r="F2538" s="0" t="s">
        <v>3142</v>
      </c>
    </row>
    <row r="2539" customFormat="false" ht="12.75" hidden="true" customHeight="false" outlineLevel="1" collapsed="false">
      <c r="A2539" s="12"/>
      <c r="B2539" s="0" t="s">
        <v>3143</v>
      </c>
      <c r="C2539" s="0" t="s">
        <v>7</v>
      </c>
      <c r="D2539" s="0" t="s">
        <v>208</v>
      </c>
      <c r="E2539" s="1" t="n">
        <v>27285</v>
      </c>
      <c r="F2539" s="0" t="s">
        <v>3143</v>
      </c>
    </row>
    <row r="2540" customFormat="false" ht="12.75" hidden="true" customHeight="false" outlineLevel="1" collapsed="false">
      <c r="A2540" s="12"/>
      <c r="B2540" s="0" t="s">
        <v>3144</v>
      </c>
      <c r="C2540" s="0" t="s">
        <v>7</v>
      </c>
      <c r="D2540" s="0" t="s">
        <v>507</v>
      </c>
      <c r="E2540" s="1" t="n">
        <v>28906</v>
      </c>
      <c r="F2540" s="0" t="s">
        <v>3144</v>
      </c>
    </row>
    <row r="2541" customFormat="false" ht="12.75" hidden="true" customHeight="false" outlineLevel="1" collapsed="false">
      <c r="A2541" s="12"/>
      <c r="B2541" s="0" t="s">
        <v>3145</v>
      </c>
      <c r="C2541" s="0" t="s">
        <v>7</v>
      </c>
      <c r="D2541" s="0" t="s">
        <v>507</v>
      </c>
      <c r="E2541" s="1" t="n">
        <v>397328</v>
      </c>
      <c r="F2541" s="0" t="s">
        <v>3145</v>
      </c>
    </row>
    <row r="2542" s="9" customFormat="true" ht="12.75" hidden="true" customHeight="false" outlineLevel="1" collapsed="false">
      <c r="A2542" s="12"/>
      <c r="B2542" s="0" t="s">
        <v>3146</v>
      </c>
      <c r="C2542" s="0" t="s">
        <v>7</v>
      </c>
      <c r="D2542" s="0" t="s">
        <v>12</v>
      </c>
      <c r="E2542" s="1" t="n">
        <v>24816</v>
      </c>
      <c r="F2542" s="0" t="s">
        <v>3146</v>
      </c>
      <c r="G2542" s="0"/>
      <c r="H2542" s="0"/>
      <c r="I2542" s="0"/>
      <c r="J2542" s="0"/>
      <c r="K2542" s="0"/>
      <c r="L2542" s="0"/>
      <c r="M2542" s="0"/>
      <c r="N2542" s="0"/>
      <c r="O2542" s="0"/>
      <c r="P2542" s="0"/>
      <c r="Q2542" s="0"/>
      <c r="R2542" s="0"/>
      <c r="S2542" s="0"/>
      <c r="T2542" s="0"/>
      <c r="U2542" s="0"/>
      <c r="V2542" s="0"/>
      <c r="W2542" s="0"/>
      <c r="X2542" s="0"/>
      <c r="Y2542" s="0"/>
    </row>
    <row r="2543" customFormat="false" ht="12.75" hidden="true" customHeight="false" outlineLevel="1" collapsed="false">
      <c r="A2543" s="12"/>
      <c r="B2543" s="0" t="s">
        <v>3147</v>
      </c>
      <c r="C2543" s="0" t="s">
        <v>7</v>
      </c>
      <c r="D2543" s="0" t="s">
        <v>23</v>
      </c>
      <c r="E2543" s="1" t="n">
        <v>2184</v>
      </c>
      <c r="F2543" s="0" t="s">
        <v>3147</v>
      </c>
    </row>
    <row r="2544" s="9" customFormat="true" ht="12.75" hidden="true" customHeight="false" outlineLevel="1" collapsed="false">
      <c r="A2544" s="12"/>
      <c r="B2544" s="0" t="s">
        <v>3148</v>
      </c>
      <c r="C2544" s="0" t="s">
        <v>7</v>
      </c>
      <c r="D2544" s="0" t="s">
        <v>23</v>
      </c>
      <c r="E2544" s="1" t="n">
        <v>79530</v>
      </c>
      <c r="F2544" s="0" t="s">
        <v>3148</v>
      </c>
      <c r="G2544" s="0"/>
      <c r="H2544" s="0"/>
      <c r="I2544" s="0"/>
      <c r="J2544" s="0"/>
      <c r="K2544" s="0"/>
      <c r="L2544" s="0"/>
      <c r="M2544" s="0"/>
      <c r="N2544" s="0"/>
      <c r="O2544" s="0"/>
      <c r="P2544" s="0"/>
      <c r="Q2544" s="0"/>
      <c r="R2544" s="0"/>
      <c r="S2544" s="0"/>
      <c r="T2544" s="0"/>
      <c r="U2544" s="0"/>
      <c r="V2544" s="0"/>
      <c r="W2544" s="0"/>
      <c r="X2544" s="0"/>
      <c r="Y2544" s="0"/>
    </row>
    <row r="2545" customFormat="false" ht="12.75" hidden="true" customHeight="false" outlineLevel="1" collapsed="false">
      <c r="A2545" s="12"/>
      <c r="B2545" s="0" t="s">
        <v>3149</v>
      </c>
      <c r="C2545" s="0" t="s">
        <v>7</v>
      </c>
      <c r="D2545" s="0" t="s">
        <v>28</v>
      </c>
      <c r="E2545" s="1" t="n">
        <v>122460</v>
      </c>
      <c r="F2545" s="0" t="s">
        <v>3149</v>
      </c>
    </row>
    <row r="2546" customFormat="false" ht="12.75" hidden="true" customHeight="false" outlineLevel="1" collapsed="false">
      <c r="A2546" s="12"/>
      <c r="B2546" s="0" t="s">
        <v>3150</v>
      </c>
      <c r="C2546" s="0" t="s">
        <v>7</v>
      </c>
      <c r="D2546" s="0" t="s">
        <v>761</v>
      </c>
      <c r="E2546" s="1" t="n">
        <v>7259</v>
      </c>
      <c r="F2546" s="0" t="s">
        <v>3150</v>
      </c>
    </row>
    <row r="2547" s="9" customFormat="true" ht="12.75" hidden="true" customHeight="false" outlineLevel="1" collapsed="false">
      <c r="A2547" s="12"/>
      <c r="B2547" s="0" t="s">
        <v>3151</v>
      </c>
      <c r="C2547" s="0" t="s">
        <v>7</v>
      </c>
      <c r="D2547" s="0" t="s">
        <v>129</v>
      </c>
      <c r="E2547" s="1" t="n">
        <v>10854</v>
      </c>
      <c r="F2547" s="0"/>
      <c r="G2547" s="0"/>
      <c r="H2547" s="0"/>
      <c r="I2547" s="0"/>
      <c r="J2547" s="0"/>
      <c r="K2547" s="0"/>
      <c r="L2547" s="0"/>
      <c r="M2547" s="0"/>
      <c r="N2547" s="0"/>
      <c r="O2547" s="0"/>
      <c r="P2547" s="0"/>
      <c r="Q2547" s="0"/>
      <c r="R2547" s="0"/>
      <c r="S2547" s="0"/>
      <c r="T2547" s="0"/>
      <c r="U2547" s="0"/>
      <c r="V2547" s="0"/>
      <c r="W2547" s="0"/>
      <c r="X2547" s="0"/>
      <c r="Y2547" s="0"/>
    </row>
    <row r="2548" customFormat="false" ht="12.75" hidden="true" customHeight="false" outlineLevel="1" collapsed="false">
      <c r="A2548" s="12"/>
      <c r="B2548" s="0" t="s">
        <v>3152</v>
      </c>
      <c r="C2548" s="0" t="s">
        <v>7</v>
      </c>
      <c r="D2548" s="0" t="s">
        <v>1896</v>
      </c>
      <c r="E2548" s="1" t="n">
        <v>776385</v>
      </c>
      <c r="F2548" s="0" t="s">
        <v>3152</v>
      </c>
    </row>
    <row r="2549" customFormat="false" ht="12.75" hidden="true" customHeight="false" outlineLevel="1" collapsed="false">
      <c r="A2549" s="12"/>
      <c r="B2549" s="0" t="s">
        <v>3153</v>
      </c>
      <c r="C2549" s="0" t="s">
        <v>7</v>
      </c>
      <c r="D2549" s="0" t="s">
        <v>148</v>
      </c>
      <c r="E2549" s="1" t="n">
        <v>127264</v>
      </c>
      <c r="F2549" s="0" t="s">
        <v>3153</v>
      </c>
    </row>
    <row r="2550" customFormat="false" ht="12.75" hidden="true" customHeight="false" outlineLevel="1" collapsed="false">
      <c r="A2550" s="12"/>
      <c r="B2550" s="0" t="s">
        <v>3135</v>
      </c>
      <c r="C2550" s="0" t="s">
        <v>119</v>
      </c>
      <c r="D2550" s="0" t="s">
        <v>507</v>
      </c>
      <c r="E2550" s="1" t="n">
        <v>258741</v>
      </c>
      <c r="F2550" s="0" t="s">
        <v>3136</v>
      </c>
    </row>
    <row r="2551" s="9" customFormat="true" ht="12.75" hidden="true" customHeight="false" outlineLevel="1" collapsed="false">
      <c r="A2551" s="12"/>
      <c r="B2551" s="0" t="s">
        <v>3154</v>
      </c>
      <c r="C2551" s="0" t="s">
        <v>119</v>
      </c>
      <c r="D2551" s="0" t="s">
        <v>589</v>
      </c>
      <c r="E2551" s="1" t="n">
        <v>40</v>
      </c>
      <c r="F2551" s="0" t="s">
        <v>3154</v>
      </c>
      <c r="G2551" s="0"/>
      <c r="H2551" s="0"/>
      <c r="I2551" s="0"/>
      <c r="J2551" s="0"/>
      <c r="K2551" s="0"/>
      <c r="L2551" s="0"/>
      <c r="M2551" s="0"/>
      <c r="N2551" s="0"/>
      <c r="O2551" s="0"/>
      <c r="P2551" s="0"/>
      <c r="Q2551" s="0"/>
      <c r="R2551" s="0"/>
      <c r="S2551" s="0"/>
      <c r="T2551" s="0"/>
      <c r="U2551" s="0"/>
      <c r="V2551" s="0"/>
      <c r="W2551" s="0"/>
      <c r="X2551" s="0"/>
      <c r="Y2551" s="0"/>
    </row>
    <row r="2552" customFormat="false" ht="12.75" hidden="true" customHeight="false" outlineLevel="1" collapsed="false">
      <c r="A2552" s="12"/>
      <c r="B2552" s="0" t="s">
        <v>3150</v>
      </c>
      <c r="C2552" s="0" t="s">
        <v>119</v>
      </c>
      <c r="D2552" s="0" t="s">
        <v>761</v>
      </c>
      <c r="E2552" s="1" t="n">
        <v>2128</v>
      </c>
      <c r="F2552" s="0" t="s">
        <v>3150</v>
      </c>
    </row>
    <row r="2553" customFormat="false" ht="12.75" hidden="false" customHeight="false" outlineLevel="0" collapsed="false">
      <c r="A2553" s="11" t="s">
        <v>3155</v>
      </c>
      <c r="B2553" s="9"/>
      <c r="C2553" s="9"/>
      <c r="D2553" s="9"/>
      <c r="E2553" s="10" t="n">
        <f aca="false">SUM(E2554:E2562)</f>
        <v>7562028</v>
      </c>
      <c r="F2553" s="9"/>
      <c r="G2553" s="9"/>
      <c r="H2553" s="9"/>
      <c r="I2553" s="9"/>
      <c r="J2553" s="9"/>
      <c r="K2553" s="9"/>
      <c r="L2553" s="9"/>
      <c r="M2553" s="9"/>
      <c r="N2553" s="9"/>
      <c r="O2553" s="9"/>
      <c r="P2553" s="9"/>
      <c r="Q2553" s="9"/>
      <c r="R2553" s="9"/>
      <c r="S2553" s="9"/>
      <c r="T2553" s="9"/>
      <c r="U2553" s="9"/>
      <c r="V2553" s="9"/>
      <c r="W2553" s="9"/>
      <c r="X2553" s="9"/>
      <c r="Y2553" s="9"/>
    </row>
    <row r="2554" customFormat="false" ht="12.75" hidden="true" customHeight="false" outlineLevel="1" collapsed="false">
      <c r="A2554" s="12"/>
      <c r="B2554" s="0" t="s">
        <v>3156</v>
      </c>
      <c r="C2554" s="0" t="s">
        <v>7</v>
      </c>
      <c r="D2554" s="0" t="s">
        <v>23</v>
      </c>
      <c r="E2554" s="1" t="n">
        <v>88506</v>
      </c>
    </row>
    <row r="2555" customFormat="false" ht="12.75" hidden="true" customHeight="false" outlineLevel="1" collapsed="false">
      <c r="A2555" s="12"/>
      <c r="B2555" s="0" t="s">
        <v>3157</v>
      </c>
      <c r="C2555" s="0" t="s">
        <v>7</v>
      </c>
      <c r="D2555" s="0" t="s">
        <v>28</v>
      </c>
      <c r="E2555" s="1" t="n">
        <v>1595440</v>
      </c>
      <c r="F2555" s="0" t="s">
        <v>3157</v>
      </c>
    </row>
    <row r="2556" s="9" customFormat="true" ht="12.75" hidden="true" customHeight="false" outlineLevel="1" collapsed="false">
      <c r="A2556" s="12"/>
      <c r="B2556" s="0" t="s">
        <v>3158</v>
      </c>
      <c r="C2556" s="0" t="s">
        <v>7</v>
      </c>
      <c r="D2556" s="0" t="s">
        <v>28</v>
      </c>
      <c r="E2556" s="1" t="n">
        <v>28800</v>
      </c>
      <c r="F2556" s="0" t="s">
        <v>3158</v>
      </c>
      <c r="G2556" s="0"/>
      <c r="H2556" s="0"/>
      <c r="I2556" s="0"/>
      <c r="J2556" s="0"/>
      <c r="K2556" s="0"/>
      <c r="L2556" s="0"/>
      <c r="M2556" s="0"/>
      <c r="N2556" s="0"/>
      <c r="O2556" s="0"/>
      <c r="P2556" s="0"/>
      <c r="Q2556" s="0"/>
      <c r="R2556" s="0"/>
      <c r="S2556" s="0"/>
      <c r="T2556" s="0"/>
      <c r="U2556" s="0"/>
      <c r="V2556" s="0"/>
      <c r="W2556" s="0"/>
      <c r="X2556" s="0"/>
      <c r="Y2556" s="0"/>
    </row>
    <row r="2557" customFormat="false" ht="12.75" hidden="true" customHeight="false" outlineLevel="1" collapsed="false">
      <c r="A2557" s="12"/>
      <c r="B2557" s="0" t="s">
        <v>3159</v>
      </c>
      <c r="C2557" s="0" t="s">
        <v>119</v>
      </c>
      <c r="D2557" s="0" t="s">
        <v>94</v>
      </c>
      <c r="E2557" s="1" t="n">
        <v>250790</v>
      </c>
      <c r="F2557" s="0" t="s">
        <v>3160</v>
      </c>
    </row>
    <row r="2558" s="9" customFormat="true" ht="12.75" hidden="true" customHeight="false" outlineLevel="1" collapsed="false">
      <c r="A2558" s="12"/>
      <c r="B2558" s="0" t="s">
        <v>3161</v>
      </c>
      <c r="C2558" s="0" t="s">
        <v>119</v>
      </c>
      <c r="D2558" s="0" t="s">
        <v>23</v>
      </c>
      <c r="E2558" s="1" t="n">
        <v>1463616</v>
      </c>
      <c r="F2558" s="0" t="s">
        <v>3162</v>
      </c>
      <c r="G2558" s="0"/>
      <c r="H2558" s="0"/>
      <c r="I2558" s="0"/>
      <c r="J2558" s="0"/>
      <c r="K2558" s="0"/>
      <c r="L2558" s="0"/>
      <c r="M2558" s="0"/>
      <c r="N2558" s="0"/>
      <c r="O2558" s="0"/>
      <c r="P2558" s="0"/>
      <c r="Q2558" s="0"/>
      <c r="R2558" s="0"/>
      <c r="S2558" s="0"/>
      <c r="T2558" s="0"/>
      <c r="U2558" s="0"/>
      <c r="V2558" s="0"/>
      <c r="W2558" s="0"/>
      <c r="X2558" s="0"/>
      <c r="Y2558" s="0"/>
    </row>
    <row r="2559" customFormat="false" ht="12.75" hidden="true" customHeight="false" outlineLevel="1" collapsed="false">
      <c r="A2559" s="12"/>
      <c r="B2559" s="0" t="s">
        <v>3163</v>
      </c>
      <c r="C2559" s="0" t="s">
        <v>119</v>
      </c>
      <c r="D2559" s="0" t="s">
        <v>23</v>
      </c>
      <c r="E2559" s="1" t="n">
        <v>21384</v>
      </c>
      <c r="F2559" s="0" t="s">
        <v>3163</v>
      </c>
    </row>
    <row r="2560" s="9" customFormat="true" ht="12.75" hidden="true" customHeight="false" outlineLevel="1" collapsed="false">
      <c r="A2560" s="12"/>
      <c r="B2560" s="0" t="s">
        <v>3164</v>
      </c>
      <c r="C2560" s="0" t="s">
        <v>119</v>
      </c>
      <c r="D2560" s="0" t="s">
        <v>8</v>
      </c>
      <c r="E2560" s="1" t="n">
        <v>121952</v>
      </c>
      <c r="F2560" s="0" t="s">
        <v>3164</v>
      </c>
      <c r="G2560" s="0"/>
      <c r="H2560" s="0"/>
      <c r="I2560" s="0"/>
      <c r="J2560" s="0"/>
      <c r="K2560" s="0"/>
      <c r="L2560" s="0"/>
      <c r="M2560" s="0"/>
      <c r="N2560" s="0"/>
      <c r="O2560" s="0"/>
      <c r="P2560" s="0"/>
      <c r="Q2560" s="0"/>
      <c r="R2560" s="0"/>
      <c r="S2560" s="0"/>
      <c r="T2560" s="0"/>
      <c r="U2560" s="0"/>
      <c r="V2560" s="0"/>
      <c r="W2560" s="0"/>
      <c r="X2560" s="0"/>
      <c r="Y2560" s="0"/>
    </row>
    <row r="2561" customFormat="false" ht="12.75" hidden="true" customHeight="false" outlineLevel="1" collapsed="false">
      <c r="A2561" s="12"/>
      <c r="B2561" s="0" t="s">
        <v>3157</v>
      </c>
      <c r="C2561" s="0" t="s">
        <v>119</v>
      </c>
      <c r="D2561" s="0" t="s">
        <v>28</v>
      </c>
      <c r="E2561" s="1" t="n">
        <v>3726352</v>
      </c>
      <c r="F2561" s="0" t="s">
        <v>3157</v>
      </c>
    </row>
    <row r="2562" s="9" customFormat="true" ht="12.75" hidden="true" customHeight="false" outlineLevel="1" collapsed="false">
      <c r="A2562" s="12"/>
      <c r="B2562" s="0" t="s">
        <v>3165</v>
      </c>
      <c r="C2562" s="0" t="s">
        <v>119</v>
      </c>
      <c r="D2562" s="0" t="s">
        <v>28</v>
      </c>
      <c r="E2562" s="1" t="n">
        <v>265188</v>
      </c>
      <c r="F2562" s="0"/>
      <c r="G2562" s="0"/>
      <c r="H2562" s="0"/>
      <c r="I2562" s="0"/>
      <c r="J2562" s="0"/>
      <c r="K2562" s="0"/>
      <c r="L2562" s="0"/>
      <c r="M2562" s="0"/>
      <c r="N2562" s="0"/>
      <c r="O2562" s="0"/>
      <c r="P2562" s="0"/>
      <c r="Q2562" s="0"/>
      <c r="R2562" s="0"/>
      <c r="S2562" s="0"/>
      <c r="T2562" s="0"/>
      <c r="U2562" s="0"/>
      <c r="V2562" s="0"/>
      <c r="W2562" s="0"/>
      <c r="X2562" s="0"/>
      <c r="Y2562" s="0"/>
    </row>
    <row r="2563" customFormat="false" ht="12.75" hidden="false" customHeight="false" outlineLevel="0" collapsed="false">
      <c r="A2563" s="11" t="s">
        <v>3166</v>
      </c>
      <c r="B2563" s="9"/>
      <c r="C2563" s="9"/>
      <c r="D2563" s="9"/>
      <c r="E2563" s="10" t="n">
        <f aca="false">SUM(E2564:E2568)</f>
        <v>7432173</v>
      </c>
      <c r="F2563" s="9"/>
      <c r="G2563" s="9"/>
      <c r="H2563" s="9"/>
      <c r="I2563" s="9"/>
      <c r="J2563" s="9"/>
      <c r="K2563" s="9"/>
      <c r="L2563" s="9"/>
      <c r="M2563" s="9"/>
      <c r="N2563" s="9"/>
      <c r="O2563" s="9"/>
      <c r="P2563" s="9"/>
      <c r="Q2563" s="9"/>
      <c r="R2563" s="9"/>
      <c r="S2563" s="9"/>
      <c r="T2563" s="9"/>
      <c r="U2563" s="9"/>
      <c r="V2563" s="9"/>
      <c r="W2563" s="9"/>
      <c r="X2563" s="9"/>
      <c r="Y2563" s="9"/>
    </row>
    <row r="2564" customFormat="false" ht="12.75" hidden="true" customHeight="false" outlineLevel="1" collapsed="false">
      <c r="A2564" s="12"/>
      <c r="B2564" s="0" t="s">
        <v>3167</v>
      </c>
      <c r="C2564" s="0" t="s">
        <v>7</v>
      </c>
      <c r="D2564" s="0" t="s">
        <v>67</v>
      </c>
      <c r="E2564" s="1" t="n">
        <v>5501639</v>
      </c>
      <c r="F2564" s="0" t="s">
        <v>2501</v>
      </c>
    </row>
    <row r="2565" s="9" customFormat="true" ht="12.75" hidden="true" customHeight="false" outlineLevel="1" collapsed="false">
      <c r="A2565" s="12"/>
      <c r="B2565" s="0" t="s">
        <v>3168</v>
      </c>
      <c r="C2565" s="0" t="s">
        <v>7</v>
      </c>
      <c r="D2565" s="0" t="s">
        <v>219</v>
      </c>
      <c r="E2565" s="1" t="n">
        <v>20962</v>
      </c>
      <c r="F2565" s="0" t="s">
        <v>3168</v>
      </c>
      <c r="G2565" s="0"/>
      <c r="H2565" s="0"/>
      <c r="I2565" s="0"/>
      <c r="J2565" s="0"/>
      <c r="K2565" s="0"/>
      <c r="L2565" s="0"/>
      <c r="M2565" s="0"/>
      <c r="N2565" s="0"/>
      <c r="O2565" s="0"/>
      <c r="P2565" s="0"/>
      <c r="Q2565" s="0"/>
      <c r="R2565" s="0"/>
      <c r="S2565" s="0"/>
      <c r="T2565" s="0"/>
      <c r="U2565" s="0"/>
      <c r="V2565" s="0"/>
      <c r="W2565" s="0"/>
      <c r="X2565" s="0"/>
      <c r="Y2565" s="0"/>
    </row>
    <row r="2566" customFormat="false" ht="12.75" hidden="true" customHeight="false" outlineLevel="1" collapsed="false">
      <c r="A2566" s="12"/>
      <c r="B2566" s="0" t="s">
        <v>3169</v>
      </c>
      <c r="C2566" s="0" t="s">
        <v>119</v>
      </c>
      <c r="D2566" s="0" t="s">
        <v>137</v>
      </c>
      <c r="E2566" s="1" t="n">
        <v>1202604</v>
      </c>
      <c r="F2566" s="0" t="s">
        <v>3169</v>
      </c>
    </row>
    <row r="2567" customFormat="false" ht="12.75" hidden="true" customHeight="false" outlineLevel="1" collapsed="false">
      <c r="A2567" s="12"/>
      <c r="B2567" s="0" t="s">
        <v>3170</v>
      </c>
      <c r="C2567" s="0" t="s">
        <v>119</v>
      </c>
      <c r="D2567" s="0" t="s">
        <v>28</v>
      </c>
      <c r="E2567" s="1" t="n">
        <v>599460</v>
      </c>
      <c r="F2567" s="0" t="s">
        <v>3170</v>
      </c>
    </row>
    <row r="2568" s="9" customFormat="true" ht="12.75" hidden="true" customHeight="false" outlineLevel="1" collapsed="false">
      <c r="A2568" s="12"/>
      <c r="B2568" s="0" t="s">
        <v>3168</v>
      </c>
      <c r="C2568" s="0" t="s">
        <v>119</v>
      </c>
      <c r="D2568" s="0" t="s">
        <v>219</v>
      </c>
      <c r="E2568" s="1" t="n">
        <v>107508</v>
      </c>
      <c r="F2568" s="0" t="s">
        <v>3168</v>
      </c>
      <c r="G2568" s="0"/>
      <c r="H2568" s="0"/>
      <c r="I2568" s="0"/>
      <c r="J2568" s="0"/>
      <c r="K2568" s="0"/>
      <c r="L2568" s="0"/>
      <c r="M2568" s="0"/>
      <c r="N2568" s="0"/>
      <c r="O2568" s="0"/>
      <c r="P2568" s="0"/>
      <c r="Q2568" s="0"/>
      <c r="R2568" s="0"/>
      <c r="S2568" s="0"/>
      <c r="T2568" s="0"/>
      <c r="U2568" s="0"/>
      <c r="V2568" s="0"/>
      <c r="W2568" s="0"/>
      <c r="X2568" s="0"/>
      <c r="Y2568" s="0"/>
    </row>
    <row r="2569" customFormat="false" ht="12.75" hidden="false" customHeight="false" outlineLevel="0" collapsed="false">
      <c r="A2569" s="11" t="s">
        <v>3171</v>
      </c>
      <c r="B2569" s="9"/>
      <c r="C2569" s="9"/>
      <c r="D2569" s="9"/>
      <c r="E2569" s="15" t="n">
        <f aca="false">SUM(E2570:E2582)</f>
        <v>7281367</v>
      </c>
      <c r="F2569" s="9"/>
      <c r="G2569" s="9"/>
      <c r="H2569" s="9"/>
      <c r="I2569" s="9"/>
      <c r="J2569" s="9"/>
      <c r="K2569" s="9"/>
      <c r="L2569" s="9"/>
      <c r="M2569" s="9"/>
      <c r="N2569" s="9"/>
      <c r="O2569" s="9"/>
      <c r="P2569" s="9"/>
      <c r="Q2569" s="9"/>
      <c r="R2569" s="9"/>
      <c r="S2569" s="9"/>
      <c r="T2569" s="9"/>
      <c r="U2569" s="9"/>
      <c r="V2569" s="9"/>
      <c r="W2569" s="9"/>
      <c r="X2569" s="9"/>
      <c r="Y2569" s="9"/>
    </row>
    <row r="2570" s="9" customFormat="true" ht="12.75" hidden="true" customHeight="false" outlineLevel="1" collapsed="false">
      <c r="A2570" s="12"/>
      <c r="B2570" s="0" t="s">
        <v>3172</v>
      </c>
      <c r="C2570" s="0" t="s">
        <v>7</v>
      </c>
      <c r="D2570" s="0" t="s">
        <v>10</v>
      </c>
      <c r="E2570" s="1" t="n">
        <v>180</v>
      </c>
      <c r="F2570" s="0" t="s">
        <v>3172</v>
      </c>
      <c r="G2570" s="0"/>
      <c r="H2570" s="0"/>
      <c r="I2570" s="0"/>
      <c r="J2570" s="0"/>
      <c r="K2570" s="0"/>
      <c r="L2570" s="0"/>
      <c r="M2570" s="0"/>
      <c r="N2570" s="0"/>
      <c r="O2570" s="0"/>
      <c r="P2570" s="0"/>
      <c r="Q2570" s="0"/>
      <c r="R2570" s="0"/>
      <c r="S2570" s="0"/>
      <c r="T2570" s="0"/>
      <c r="U2570" s="0"/>
      <c r="V2570" s="0"/>
      <c r="W2570" s="0"/>
      <c r="X2570" s="0"/>
      <c r="Y2570" s="0"/>
    </row>
    <row r="2571" customFormat="false" ht="12.75" hidden="true" customHeight="false" outlineLevel="1" collapsed="false">
      <c r="A2571" s="12"/>
      <c r="B2571" s="0" t="s">
        <v>3173</v>
      </c>
      <c r="C2571" s="0" t="s">
        <v>7</v>
      </c>
      <c r="D2571" s="0" t="s">
        <v>28</v>
      </c>
      <c r="E2571" s="1" t="n">
        <v>91379</v>
      </c>
      <c r="F2571" s="0" t="s">
        <v>3173</v>
      </c>
    </row>
    <row r="2572" s="9" customFormat="true" ht="12.75" hidden="true" customHeight="false" outlineLevel="1" collapsed="false">
      <c r="A2572" s="12"/>
      <c r="B2572" s="0" t="s">
        <v>3174</v>
      </c>
      <c r="C2572" s="0" t="s">
        <v>7</v>
      </c>
      <c r="D2572" s="0" t="s">
        <v>129</v>
      </c>
      <c r="E2572" s="1" t="n">
        <v>1809</v>
      </c>
      <c r="F2572" s="0" t="s">
        <v>3174</v>
      </c>
      <c r="G2572" s="0"/>
      <c r="H2572" s="0"/>
      <c r="I2572" s="0"/>
      <c r="J2572" s="0"/>
      <c r="K2572" s="0"/>
      <c r="L2572" s="0"/>
      <c r="M2572" s="0"/>
      <c r="N2572" s="0"/>
      <c r="O2572" s="0"/>
      <c r="P2572" s="0"/>
      <c r="Q2572" s="0"/>
      <c r="R2572" s="0"/>
      <c r="S2572" s="0"/>
      <c r="T2572" s="0"/>
      <c r="U2572" s="0"/>
      <c r="V2572" s="0"/>
      <c r="W2572" s="0"/>
      <c r="X2572" s="0"/>
      <c r="Y2572" s="0"/>
    </row>
    <row r="2573" customFormat="false" ht="12.75" hidden="true" customHeight="false" outlineLevel="1" collapsed="false">
      <c r="A2573" s="12"/>
      <c r="B2573" s="0" t="s">
        <v>3175</v>
      </c>
      <c r="C2573" s="0" t="s">
        <v>7</v>
      </c>
      <c r="D2573" s="0" t="s">
        <v>23</v>
      </c>
      <c r="E2573" s="1" t="n">
        <v>26544</v>
      </c>
      <c r="F2573" s="0" t="s">
        <v>3175</v>
      </c>
    </row>
    <row r="2574" s="9" customFormat="true" ht="12.75" hidden="true" customHeight="false" outlineLevel="1" collapsed="false">
      <c r="A2574" s="12"/>
      <c r="B2574" s="0" t="s">
        <v>3176</v>
      </c>
      <c r="C2574" s="0" t="s">
        <v>7</v>
      </c>
      <c r="D2574" s="0" t="s">
        <v>63</v>
      </c>
      <c r="E2574" s="1" t="n">
        <v>1061528</v>
      </c>
      <c r="F2574" s="0" t="s">
        <v>3176</v>
      </c>
      <c r="G2574" s="0"/>
      <c r="H2574" s="0"/>
      <c r="I2574" s="0"/>
      <c r="J2574" s="0"/>
      <c r="K2574" s="0"/>
      <c r="L2574" s="0"/>
      <c r="M2574" s="0"/>
      <c r="N2574" s="0"/>
      <c r="O2574" s="0"/>
      <c r="P2574" s="0"/>
      <c r="Q2574" s="0"/>
      <c r="R2574" s="0"/>
      <c r="S2574" s="0"/>
      <c r="T2574" s="0"/>
      <c r="U2574" s="0"/>
      <c r="V2574" s="0"/>
      <c r="W2574" s="0"/>
      <c r="X2574" s="0"/>
      <c r="Y2574" s="0"/>
    </row>
    <row r="2575" customFormat="false" ht="12.75" hidden="true" customHeight="false" outlineLevel="1" collapsed="false">
      <c r="A2575" s="12"/>
      <c r="B2575" s="0" t="s">
        <v>3177</v>
      </c>
      <c r="C2575" s="0" t="s">
        <v>7</v>
      </c>
      <c r="D2575" s="0" t="s">
        <v>23</v>
      </c>
      <c r="E2575" s="1" t="n">
        <v>612</v>
      </c>
      <c r="F2575" s="0" t="s">
        <v>3177</v>
      </c>
    </row>
    <row r="2576" s="9" customFormat="true" ht="12.75" hidden="true" customHeight="false" outlineLevel="1" collapsed="false">
      <c r="A2576" s="12"/>
      <c r="B2576" s="0" t="s">
        <v>3178</v>
      </c>
      <c r="C2576" s="0" t="s">
        <v>119</v>
      </c>
      <c r="D2576" s="0" t="s">
        <v>219</v>
      </c>
      <c r="E2576" s="1" t="n">
        <v>16610</v>
      </c>
      <c r="F2576" s="0" t="s">
        <v>3178</v>
      </c>
      <c r="G2576" s="0"/>
      <c r="H2576" s="0"/>
      <c r="I2576" s="0"/>
      <c r="J2576" s="0"/>
      <c r="K2576" s="0"/>
      <c r="L2576" s="0"/>
      <c r="M2576" s="0"/>
      <c r="N2576" s="0"/>
      <c r="O2576" s="0"/>
      <c r="P2576" s="0"/>
      <c r="Q2576" s="0"/>
      <c r="R2576" s="0"/>
      <c r="S2576" s="0"/>
      <c r="T2576" s="0"/>
      <c r="U2576" s="0"/>
      <c r="V2576" s="0"/>
      <c r="W2576" s="0"/>
      <c r="X2576" s="0"/>
      <c r="Y2576" s="0"/>
    </row>
    <row r="2577" customFormat="false" ht="12.75" hidden="true" customHeight="false" outlineLevel="1" collapsed="false">
      <c r="A2577" s="12"/>
      <c r="B2577" s="0" t="s">
        <v>3179</v>
      </c>
      <c r="C2577" s="0" t="s">
        <v>119</v>
      </c>
      <c r="D2577" s="0" t="s">
        <v>23</v>
      </c>
      <c r="E2577" s="1" t="n">
        <v>8624</v>
      </c>
      <c r="F2577" s="0" t="s">
        <v>3180</v>
      </c>
    </row>
    <row r="2578" s="9" customFormat="true" ht="12.75" hidden="true" customHeight="false" outlineLevel="1" collapsed="false">
      <c r="A2578" s="12"/>
      <c r="B2578" s="0" t="s">
        <v>3181</v>
      </c>
      <c r="C2578" s="0" t="s">
        <v>119</v>
      </c>
      <c r="D2578" s="0" t="s">
        <v>28</v>
      </c>
      <c r="E2578" s="1" t="n">
        <v>870504</v>
      </c>
      <c r="F2578" s="0" t="s">
        <v>3181</v>
      </c>
      <c r="G2578" s="0"/>
      <c r="H2578" s="0"/>
      <c r="I2578" s="0"/>
      <c r="J2578" s="0"/>
      <c r="K2578" s="0"/>
      <c r="L2578" s="0"/>
      <c r="M2578" s="0"/>
      <c r="N2578" s="0"/>
      <c r="O2578" s="0"/>
      <c r="P2578" s="0"/>
      <c r="Q2578" s="0"/>
      <c r="R2578" s="0"/>
      <c r="S2578" s="0"/>
      <c r="T2578" s="0"/>
      <c r="U2578" s="0"/>
      <c r="V2578" s="0"/>
      <c r="W2578" s="0"/>
      <c r="X2578" s="0"/>
      <c r="Y2578" s="0"/>
    </row>
    <row r="2579" customFormat="false" ht="12.75" hidden="true" customHeight="false" outlineLevel="1" collapsed="false">
      <c r="A2579" s="12"/>
      <c r="B2579" s="0" t="s">
        <v>3182</v>
      </c>
      <c r="C2579" s="0" t="s">
        <v>119</v>
      </c>
      <c r="D2579" s="0" t="s">
        <v>10</v>
      </c>
      <c r="E2579" s="1" t="n">
        <v>49184</v>
      </c>
      <c r="F2579" s="0" t="s">
        <v>3182</v>
      </c>
    </row>
    <row r="2580" customFormat="false" ht="12.75" hidden="true" customHeight="false" outlineLevel="1" collapsed="false">
      <c r="A2580" s="12"/>
      <c r="B2580" s="0" t="s">
        <v>3183</v>
      </c>
      <c r="C2580" s="0" t="s">
        <v>119</v>
      </c>
      <c r="D2580" s="0" t="s">
        <v>67</v>
      </c>
      <c r="E2580" s="1" t="n">
        <v>5001626</v>
      </c>
      <c r="F2580" s="0" t="s">
        <v>3184</v>
      </c>
    </row>
    <row r="2581" customFormat="false" ht="12.75" hidden="true" customHeight="false" outlineLevel="1" collapsed="false">
      <c r="A2581" s="12"/>
      <c r="B2581" s="0" t="s">
        <v>3185</v>
      </c>
      <c r="C2581" s="0" t="s">
        <v>119</v>
      </c>
      <c r="D2581" s="0" t="s">
        <v>63</v>
      </c>
      <c r="E2581" s="1" t="n">
        <v>1512</v>
      </c>
      <c r="F2581" s="0" t="s">
        <v>3185</v>
      </c>
    </row>
    <row r="2582" customFormat="false" ht="12.75" hidden="true" customHeight="false" outlineLevel="1" collapsed="false">
      <c r="A2582" s="12"/>
      <c r="B2582" s="0" t="s">
        <v>3186</v>
      </c>
      <c r="C2582" s="0" t="s">
        <v>119</v>
      </c>
      <c r="D2582" s="0" t="s">
        <v>28</v>
      </c>
      <c r="E2582" s="1" t="n">
        <v>151255</v>
      </c>
    </row>
    <row r="2583" s="9" customFormat="true" ht="12.75" hidden="false" customHeight="false" outlineLevel="0" collapsed="false">
      <c r="A2583" s="11" t="s">
        <v>3187</v>
      </c>
      <c r="E2583" s="10" t="n">
        <f aca="false">SUM(E2584:E2589)</f>
        <v>7175253</v>
      </c>
    </row>
    <row r="2584" customFormat="false" ht="12.75" hidden="true" customHeight="false" outlineLevel="1" collapsed="false">
      <c r="A2584" s="12"/>
      <c r="B2584" s="0" t="s">
        <v>3188</v>
      </c>
      <c r="C2584" s="0" t="s">
        <v>7</v>
      </c>
      <c r="D2584" s="0" t="s">
        <v>23</v>
      </c>
      <c r="E2584" s="1" t="n">
        <v>1020</v>
      </c>
      <c r="F2584" s="0" t="s">
        <v>3188</v>
      </c>
    </row>
    <row r="2585" customFormat="false" ht="12.75" hidden="true" customHeight="false" outlineLevel="1" collapsed="false">
      <c r="A2585" s="12"/>
      <c r="B2585" s="0" t="s">
        <v>3189</v>
      </c>
      <c r="C2585" s="0" t="s">
        <v>119</v>
      </c>
      <c r="D2585" s="0" t="s">
        <v>28</v>
      </c>
      <c r="E2585" s="1" t="n">
        <v>6371000</v>
      </c>
      <c r="F2585" s="0" t="s">
        <v>3190</v>
      </c>
    </row>
    <row r="2586" s="9" customFormat="true" ht="12.75" hidden="true" customHeight="false" outlineLevel="1" collapsed="false">
      <c r="A2586" s="12"/>
      <c r="B2586" s="0" t="s">
        <v>3191</v>
      </c>
      <c r="C2586" s="0" t="s">
        <v>119</v>
      </c>
      <c r="D2586" s="0" t="s">
        <v>23</v>
      </c>
      <c r="E2586" s="1" t="n">
        <v>338057</v>
      </c>
      <c r="F2586" s="0" t="s">
        <v>3191</v>
      </c>
      <c r="G2586" s="0"/>
      <c r="H2586" s="0"/>
      <c r="I2586" s="0"/>
      <c r="J2586" s="0"/>
      <c r="K2586" s="0"/>
      <c r="L2586" s="0"/>
      <c r="M2586" s="0"/>
      <c r="N2586" s="0"/>
      <c r="O2586" s="0"/>
      <c r="P2586" s="0"/>
      <c r="Q2586" s="0"/>
      <c r="R2586" s="0"/>
      <c r="S2586" s="0"/>
      <c r="T2586" s="0"/>
      <c r="U2586" s="0"/>
      <c r="V2586" s="0"/>
      <c r="W2586" s="0"/>
      <c r="X2586" s="0"/>
      <c r="Y2586" s="0"/>
    </row>
    <row r="2587" customFormat="false" ht="12.75" hidden="true" customHeight="false" outlineLevel="1" collapsed="false">
      <c r="A2587" s="12"/>
      <c r="B2587" s="0" t="s">
        <v>3192</v>
      </c>
      <c r="C2587" s="0" t="s">
        <v>119</v>
      </c>
      <c r="D2587" s="0" t="s">
        <v>25</v>
      </c>
      <c r="E2587" s="1" t="n">
        <v>157096</v>
      </c>
      <c r="F2587" s="0" t="s">
        <v>3192</v>
      </c>
    </row>
    <row r="2588" customFormat="false" ht="12.75" hidden="true" customHeight="false" outlineLevel="1" collapsed="false">
      <c r="A2588" s="12"/>
      <c r="B2588" s="0" t="s">
        <v>3193</v>
      </c>
      <c r="C2588" s="0" t="s">
        <v>119</v>
      </c>
      <c r="D2588" s="0" t="s">
        <v>589</v>
      </c>
      <c r="E2588" s="1" t="n">
        <v>231820</v>
      </c>
      <c r="F2588" s="0" t="s">
        <v>3193</v>
      </c>
    </row>
    <row r="2589" s="9" customFormat="true" ht="12.75" hidden="true" customHeight="false" outlineLevel="1" collapsed="false">
      <c r="A2589" s="12"/>
      <c r="B2589" s="0" t="s">
        <v>3188</v>
      </c>
      <c r="C2589" s="0" t="s">
        <v>119</v>
      </c>
      <c r="D2589" s="0" t="s">
        <v>23</v>
      </c>
      <c r="E2589" s="1" t="n">
        <v>76260</v>
      </c>
      <c r="F2589" s="0" t="s">
        <v>3188</v>
      </c>
      <c r="G2589" s="0"/>
      <c r="H2589" s="0"/>
      <c r="I2589" s="0"/>
      <c r="J2589" s="0"/>
      <c r="K2589" s="0"/>
      <c r="L2589" s="0"/>
      <c r="M2589" s="0"/>
      <c r="N2589" s="0"/>
      <c r="O2589" s="0"/>
      <c r="P2589" s="0"/>
      <c r="Q2589" s="0"/>
      <c r="R2589" s="0"/>
      <c r="S2589" s="0"/>
      <c r="T2589" s="0"/>
      <c r="U2589" s="0"/>
      <c r="V2589" s="0"/>
      <c r="W2589" s="0"/>
      <c r="X2589" s="0"/>
      <c r="Y2589" s="0"/>
    </row>
    <row r="2590" customFormat="false" ht="12.75" hidden="false" customHeight="false" outlineLevel="0" collapsed="false">
      <c r="A2590" s="11" t="s">
        <v>3194</v>
      </c>
      <c r="B2590" s="9"/>
      <c r="C2590" s="9"/>
      <c r="D2590" s="9"/>
      <c r="E2590" s="10" t="n">
        <f aca="false">SUM(E2591:E2593)</f>
        <v>6939863</v>
      </c>
      <c r="F2590" s="9"/>
      <c r="G2590" s="9"/>
      <c r="H2590" s="9"/>
      <c r="I2590" s="9"/>
      <c r="J2590" s="9"/>
      <c r="K2590" s="9"/>
      <c r="L2590" s="9"/>
      <c r="M2590" s="9"/>
      <c r="N2590" s="9"/>
      <c r="O2590" s="9"/>
      <c r="P2590" s="9"/>
      <c r="Q2590" s="9"/>
      <c r="R2590" s="9"/>
      <c r="S2590" s="9"/>
      <c r="T2590" s="9"/>
      <c r="U2590" s="9"/>
      <c r="V2590" s="9"/>
      <c r="W2590" s="9"/>
      <c r="X2590" s="9"/>
      <c r="Y2590" s="9"/>
    </row>
    <row r="2591" customFormat="false" ht="12.75" hidden="true" customHeight="false" outlineLevel="1" collapsed="false">
      <c r="A2591" s="12"/>
      <c r="B2591" s="0" t="s">
        <v>3195</v>
      </c>
      <c r="C2591" s="0" t="s">
        <v>7</v>
      </c>
      <c r="D2591" s="0" t="s">
        <v>23</v>
      </c>
      <c r="E2591" s="1" t="n">
        <v>53280</v>
      </c>
    </row>
    <row r="2592" s="9" customFormat="true" ht="12.75" hidden="true" customHeight="false" outlineLevel="1" collapsed="false">
      <c r="A2592" s="12"/>
      <c r="B2592" s="0" t="s">
        <v>3196</v>
      </c>
      <c r="C2592" s="0" t="s">
        <v>7</v>
      </c>
      <c r="D2592" s="0" t="s">
        <v>28</v>
      </c>
      <c r="E2592" s="1" t="n">
        <v>3959</v>
      </c>
      <c r="F2592" s="0"/>
      <c r="G2592" s="0"/>
      <c r="H2592" s="0"/>
      <c r="I2592" s="0"/>
      <c r="J2592" s="0"/>
      <c r="K2592" s="0"/>
      <c r="L2592" s="0"/>
      <c r="M2592" s="0"/>
      <c r="N2592" s="0"/>
      <c r="O2592" s="0"/>
      <c r="P2592" s="0"/>
      <c r="Q2592" s="0"/>
      <c r="R2592" s="0"/>
      <c r="S2592" s="0"/>
      <c r="T2592" s="0"/>
      <c r="U2592" s="0"/>
      <c r="V2592" s="0"/>
      <c r="W2592" s="0"/>
      <c r="X2592" s="0"/>
      <c r="Y2592" s="0"/>
    </row>
    <row r="2593" customFormat="false" ht="12.75" hidden="true" customHeight="false" outlineLevel="1" collapsed="false">
      <c r="A2593" s="12"/>
      <c r="B2593" s="0" t="s">
        <v>3197</v>
      </c>
      <c r="C2593" s="0" t="s">
        <v>119</v>
      </c>
      <c r="D2593" s="0" t="s">
        <v>18</v>
      </c>
      <c r="E2593" s="1" t="n">
        <v>6882624</v>
      </c>
      <c r="F2593" s="0" t="s">
        <v>3198</v>
      </c>
      <c r="G2593" s="0" t="s">
        <v>2608</v>
      </c>
      <c r="H2593" s="0" t="s">
        <v>3199</v>
      </c>
      <c r="I2593" s="0" t="s">
        <v>3200</v>
      </c>
      <c r="J2593" s="0" t="s">
        <v>3201</v>
      </c>
      <c r="K2593" s="0" t="s">
        <v>3202</v>
      </c>
      <c r="L2593" s="0" t="s">
        <v>3203</v>
      </c>
    </row>
    <row r="2594" s="9" customFormat="true" ht="12.75" hidden="false" customHeight="false" outlineLevel="0" collapsed="false">
      <c r="A2594" s="11" t="s">
        <v>3204</v>
      </c>
      <c r="E2594" s="14" t="n">
        <f aca="false">SUM(E2595:E2596)</f>
        <v>6785192</v>
      </c>
    </row>
    <row r="2595" customFormat="false" ht="12.75" hidden="true" customHeight="false" outlineLevel="1" collapsed="false">
      <c r="A2595" s="12"/>
      <c r="B2595" s="0" t="s">
        <v>3205</v>
      </c>
      <c r="C2595" s="0" t="s">
        <v>7</v>
      </c>
      <c r="D2595" s="0" t="s">
        <v>18</v>
      </c>
      <c r="E2595" s="1" t="n">
        <v>3038088</v>
      </c>
      <c r="F2595" s="0" t="s">
        <v>3206</v>
      </c>
      <c r="G2595" s="0" t="s">
        <v>3207</v>
      </c>
      <c r="H2595" s="0" t="s">
        <v>3208</v>
      </c>
      <c r="I2595" s="0" t="s">
        <v>3209</v>
      </c>
      <c r="J2595" s="0" t="s">
        <v>3210</v>
      </c>
      <c r="K2595" s="0" t="s">
        <v>3211</v>
      </c>
    </row>
    <row r="2596" s="9" customFormat="true" ht="12.75" hidden="true" customHeight="false" outlineLevel="1" collapsed="false">
      <c r="A2596" s="12"/>
      <c r="B2596" s="0" t="s">
        <v>3205</v>
      </c>
      <c r="C2596" s="0" t="s">
        <v>119</v>
      </c>
      <c r="D2596" s="0" t="s">
        <v>18</v>
      </c>
      <c r="E2596" s="1" t="n">
        <v>3747104</v>
      </c>
      <c r="F2596" s="0" t="s">
        <v>3206</v>
      </c>
      <c r="G2596" s="0" t="s">
        <v>3207</v>
      </c>
      <c r="H2596" s="0" t="s">
        <v>3208</v>
      </c>
      <c r="I2596" s="0" t="s">
        <v>3209</v>
      </c>
      <c r="J2596" s="0" t="s">
        <v>3210</v>
      </c>
      <c r="K2596" s="0"/>
      <c r="L2596" s="0"/>
      <c r="M2596" s="0"/>
      <c r="N2596" s="0"/>
      <c r="O2596" s="0"/>
      <c r="P2596" s="0"/>
      <c r="Q2596" s="0"/>
      <c r="R2596" s="0"/>
      <c r="S2596" s="0"/>
      <c r="T2596" s="0"/>
      <c r="U2596" s="0"/>
      <c r="V2596" s="0"/>
      <c r="W2596" s="0"/>
      <c r="X2596" s="0"/>
      <c r="Y2596" s="0"/>
    </row>
    <row r="2597" customFormat="false" ht="12.75" hidden="false" customHeight="false" outlineLevel="0" collapsed="false">
      <c r="A2597" s="11" t="s">
        <v>3212</v>
      </c>
      <c r="B2597" s="9"/>
      <c r="C2597" s="9"/>
      <c r="D2597" s="9"/>
      <c r="E2597" s="14" t="n">
        <f aca="false">SUM(E2598:E2599)</f>
        <v>6485572</v>
      </c>
      <c r="F2597" s="9"/>
      <c r="G2597" s="9"/>
      <c r="H2597" s="9"/>
      <c r="I2597" s="9"/>
      <c r="J2597" s="9"/>
      <c r="K2597" s="9"/>
      <c r="L2597" s="9"/>
      <c r="M2597" s="9"/>
      <c r="N2597" s="9"/>
      <c r="O2597" s="9"/>
      <c r="P2597" s="9"/>
      <c r="Q2597" s="9"/>
      <c r="R2597" s="9"/>
      <c r="S2597" s="9"/>
      <c r="T2597" s="9"/>
      <c r="U2597" s="9"/>
      <c r="V2597" s="9"/>
      <c r="W2597" s="9"/>
      <c r="X2597" s="9"/>
      <c r="Y2597" s="9"/>
    </row>
    <row r="2598" customFormat="false" ht="12.75" hidden="true" customHeight="false" outlineLevel="1" collapsed="false">
      <c r="A2598" s="12"/>
      <c r="B2598" s="0" t="s">
        <v>3213</v>
      </c>
      <c r="C2598" s="0" t="s">
        <v>7</v>
      </c>
      <c r="D2598" s="0" t="s">
        <v>18</v>
      </c>
      <c r="E2598" s="1" t="n">
        <v>2084112</v>
      </c>
      <c r="F2598" s="0" t="s">
        <v>3214</v>
      </c>
      <c r="G2598" s="0" t="s">
        <v>3215</v>
      </c>
      <c r="H2598" s="0" t="s">
        <v>3216</v>
      </c>
      <c r="I2598" s="0" t="s">
        <v>3217</v>
      </c>
      <c r="J2598" s="0" t="s">
        <v>3218</v>
      </c>
      <c r="K2598" s="0" t="s">
        <v>3219</v>
      </c>
      <c r="L2598" s="0" t="s">
        <v>3220</v>
      </c>
    </row>
    <row r="2599" s="9" customFormat="true" ht="12.75" hidden="true" customHeight="false" outlineLevel="1" collapsed="false">
      <c r="A2599" s="12"/>
      <c r="B2599" s="0" t="s">
        <v>3213</v>
      </c>
      <c r="C2599" s="0" t="s">
        <v>119</v>
      </c>
      <c r="D2599" s="0" t="s">
        <v>38</v>
      </c>
      <c r="E2599" s="1" t="n">
        <v>4401460</v>
      </c>
      <c r="F2599" s="0" t="s">
        <v>3214</v>
      </c>
      <c r="G2599" s="0" t="s">
        <v>3221</v>
      </c>
      <c r="H2599" s="0" t="s">
        <v>3215</v>
      </c>
      <c r="I2599" s="0" t="s">
        <v>3222</v>
      </c>
      <c r="J2599" s="0"/>
      <c r="K2599" s="0"/>
      <c r="L2599" s="0"/>
      <c r="M2599" s="0"/>
      <c r="N2599" s="0"/>
      <c r="O2599" s="0"/>
      <c r="P2599" s="0"/>
      <c r="Q2599" s="0"/>
      <c r="R2599" s="0"/>
      <c r="S2599" s="0"/>
      <c r="T2599" s="0"/>
      <c r="U2599" s="0"/>
      <c r="V2599" s="0"/>
      <c r="W2599" s="0"/>
      <c r="X2599" s="0"/>
      <c r="Y2599" s="0"/>
    </row>
    <row r="2600" customFormat="false" ht="12.75" hidden="false" customHeight="false" outlineLevel="0" collapsed="false">
      <c r="A2600" s="11" t="s">
        <v>3223</v>
      </c>
      <c r="B2600" s="9"/>
      <c r="C2600" s="9"/>
      <c r="D2600" s="9"/>
      <c r="E2600" s="10" t="n">
        <f aca="false">SUM(E2601:E2603)</f>
        <v>6428296</v>
      </c>
      <c r="F2600" s="9"/>
      <c r="G2600" s="9"/>
      <c r="H2600" s="9"/>
      <c r="I2600" s="9"/>
      <c r="J2600" s="9"/>
      <c r="K2600" s="9"/>
      <c r="L2600" s="9"/>
      <c r="M2600" s="9"/>
      <c r="N2600" s="9"/>
      <c r="O2600" s="9"/>
      <c r="P2600" s="9"/>
      <c r="Q2600" s="9"/>
      <c r="R2600" s="9"/>
      <c r="S2600" s="9"/>
      <c r="T2600" s="9"/>
      <c r="U2600" s="9"/>
      <c r="V2600" s="9"/>
      <c r="W2600" s="9"/>
      <c r="X2600" s="9"/>
      <c r="Y2600" s="9"/>
    </row>
    <row r="2601" customFormat="false" ht="12.75" hidden="true" customHeight="false" outlineLevel="1" collapsed="false">
      <c r="A2601" s="12"/>
      <c r="B2601" s="0" t="s">
        <v>3224</v>
      </c>
      <c r="C2601" s="0" t="s">
        <v>7</v>
      </c>
      <c r="D2601" s="0" t="s">
        <v>23</v>
      </c>
      <c r="E2601" s="1" t="n">
        <v>328224</v>
      </c>
    </row>
    <row r="2602" customFormat="false" ht="12.75" hidden="true" customHeight="false" outlineLevel="1" collapsed="false">
      <c r="A2602" s="12"/>
      <c r="B2602" s="0" t="s">
        <v>3225</v>
      </c>
      <c r="C2602" s="0" t="s">
        <v>119</v>
      </c>
      <c r="D2602" s="0" t="s">
        <v>753</v>
      </c>
      <c r="E2602" s="1" t="n">
        <v>384580</v>
      </c>
    </row>
    <row r="2603" s="9" customFormat="true" ht="12.75" hidden="true" customHeight="false" outlineLevel="1" collapsed="false">
      <c r="A2603" s="12"/>
      <c r="B2603" s="0" t="s">
        <v>3226</v>
      </c>
      <c r="C2603" s="0" t="s">
        <v>119</v>
      </c>
      <c r="D2603" s="0" t="s">
        <v>18</v>
      </c>
      <c r="E2603" s="1" t="n">
        <v>5715492</v>
      </c>
      <c r="F2603" s="0" t="s">
        <v>3227</v>
      </c>
      <c r="G2603" s="0" t="s">
        <v>3228</v>
      </c>
      <c r="H2603" s="0"/>
      <c r="I2603" s="0"/>
      <c r="J2603" s="0"/>
      <c r="K2603" s="0"/>
      <c r="L2603" s="0"/>
      <c r="M2603" s="0"/>
      <c r="N2603" s="0"/>
      <c r="O2603" s="0"/>
      <c r="P2603" s="0"/>
      <c r="Q2603" s="0"/>
      <c r="R2603" s="0"/>
      <c r="S2603" s="0"/>
      <c r="T2603" s="0"/>
      <c r="U2603" s="0"/>
      <c r="V2603" s="0"/>
      <c r="W2603" s="0"/>
      <c r="X2603" s="0"/>
      <c r="Y2603" s="0"/>
    </row>
    <row r="2604" customFormat="false" ht="12.75" hidden="false" customHeight="false" outlineLevel="0" collapsed="false">
      <c r="A2604" s="11" t="s">
        <v>3229</v>
      </c>
      <c r="B2604" s="9"/>
      <c r="C2604" s="9"/>
      <c r="D2604" s="9"/>
      <c r="E2604" s="10" t="n">
        <f aca="false">SUM(E2605:E2611)</f>
        <v>6394915</v>
      </c>
      <c r="F2604" s="9"/>
      <c r="G2604" s="9"/>
      <c r="H2604" s="9"/>
      <c r="I2604" s="9"/>
      <c r="J2604" s="9"/>
      <c r="K2604" s="9"/>
      <c r="L2604" s="9"/>
      <c r="M2604" s="9"/>
      <c r="N2604" s="9"/>
      <c r="O2604" s="9"/>
      <c r="P2604" s="9"/>
      <c r="Q2604" s="9"/>
      <c r="R2604" s="9"/>
      <c r="S2604" s="9"/>
      <c r="T2604" s="9"/>
      <c r="U2604" s="9"/>
      <c r="V2604" s="9"/>
      <c r="W2604" s="9"/>
      <c r="X2604" s="9"/>
      <c r="Y2604" s="9"/>
    </row>
    <row r="2605" customFormat="false" ht="12.75" hidden="true" customHeight="false" outlineLevel="1" collapsed="false">
      <c r="A2605" s="12"/>
      <c r="B2605" s="0" t="s">
        <v>3230</v>
      </c>
      <c r="C2605" s="0" t="s">
        <v>7</v>
      </c>
      <c r="D2605" s="0" t="s">
        <v>507</v>
      </c>
      <c r="E2605" s="1" t="n">
        <v>18662</v>
      </c>
      <c r="F2605" s="0" t="s">
        <v>3230</v>
      </c>
    </row>
    <row r="2606" s="9" customFormat="true" ht="12.75" hidden="true" customHeight="false" outlineLevel="1" collapsed="false">
      <c r="A2606" s="12"/>
      <c r="B2606" s="0" t="s">
        <v>3231</v>
      </c>
      <c r="C2606" s="0" t="s">
        <v>7</v>
      </c>
      <c r="D2606" s="0" t="s">
        <v>28</v>
      </c>
      <c r="E2606" s="1" t="n">
        <v>574530</v>
      </c>
      <c r="F2606" s="0" t="s">
        <v>3231</v>
      </c>
      <c r="G2606" s="0"/>
      <c r="H2606" s="0"/>
      <c r="I2606" s="0"/>
      <c r="J2606" s="0"/>
      <c r="K2606" s="0"/>
      <c r="L2606" s="0"/>
      <c r="M2606" s="0"/>
      <c r="N2606" s="0"/>
      <c r="O2606" s="0"/>
      <c r="P2606" s="0"/>
      <c r="Q2606" s="0"/>
      <c r="R2606" s="0"/>
      <c r="S2606" s="0"/>
      <c r="T2606" s="0"/>
      <c r="U2606" s="0"/>
      <c r="V2606" s="0"/>
      <c r="W2606" s="0"/>
      <c r="X2606" s="0"/>
      <c r="Y2606" s="0"/>
    </row>
    <row r="2607" customFormat="false" ht="12.75" hidden="true" customHeight="false" outlineLevel="1" collapsed="false">
      <c r="A2607" s="12"/>
      <c r="B2607" s="0" t="s">
        <v>3232</v>
      </c>
      <c r="C2607" s="0" t="s">
        <v>7</v>
      </c>
      <c r="D2607" s="0" t="s">
        <v>589</v>
      </c>
      <c r="E2607" s="1" t="n">
        <v>30456</v>
      </c>
    </row>
    <row r="2608" customFormat="false" ht="12.75" hidden="true" customHeight="false" outlineLevel="1" collapsed="false">
      <c r="A2608" s="12"/>
      <c r="B2608" s="0" t="s">
        <v>3233</v>
      </c>
      <c r="C2608" s="0" t="s">
        <v>7</v>
      </c>
      <c r="D2608" s="0" t="s">
        <v>28</v>
      </c>
      <c r="E2608" s="1" t="n">
        <v>1591865</v>
      </c>
      <c r="F2608" s="0" t="s">
        <v>3234</v>
      </c>
    </row>
    <row r="2609" customFormat="false" ht="12.75" hidden="true" customHeight="false" outlineLevel="1" collapsed="false">
      <c r="A2609" s="12"/>
      <c r="B2609" s="0" t="s">
        <v>3230</v>
      </c>
      <c r="C2609" s="0" t="s">
        <v>119</v>
      </c>
      <c r="D2609" s="0" t="s">
        <v>8</v>
      </c>
      <c r="E2609" s="1" t="n">
        <v>41124</v>
      </c>
      <c r="F2609" s="0" t="s">
        <v>3230</v>
      </c>
    </row>
    <row r="2610" s="9" customFormat="true" ht="12.75" hidden="true" customHeight="false" outlineLevel="1" collapsed="false">
      <c r="A2610" s="12"/>
      <c r="B2610" s="0" t="s">
        <v>3235</v>
      </c>
      <c r="C2610" s="0" t="s">
        <v>119</v>
      </c>
      <c r="D2610" s="0" t="s">
        <v>28</v>
      </c>
      <c r="E2610" s="1" t="n">
        <v>3568848</v>
      </c>
      <c r="F2610" s="0" t="s">
        <v>3231</v>
      </c>
      <c r="G2610" s="0"/>
      <c r="H2610" s="0"/>
      <c r="I2610" s="0"/>
      <c r="J2610" s="0"/>
      <c r="K2610" s="0"/>
      <c r="L2610" s="0"/>
      <c r="M2610" s="0"/>
      <c r="N2610" s="0"/>
      <c r="O2610" s="0"/>
      <c r="P2610" s="0"/>
      <c r="Q2610" s="0"/>
      <c r="R2610" s="0"/>
      <c r="S2610" s="0"/>
      <c r="T2610" s="0"/>
      <c r="U2610" s="0"/>
      <c r="V2610" s="0"/>
      <c r="W2610" s="0"/>
      <c r="X2610" s="0"/>
      <c r="Y2610" s="0"/>
    </row>
    <row r="2611" customFormat="false" ht="12.75" hidden="true" customHeight="false" outlineLevel="1" collapsed="false">
      <c r="A2611" s="12"/>
      <c r="B2611" s="0" t="s">
        <v>3233</v>
      </c>
      <c r="C2611" s="0" t="s">
        <v>119</v>
      </c>
      <c r="D2611" s="0" t="s">
        <v>502</v>
      </c>
      <c r="E2611" s="1" t="n">
        <v>569430</v>
      </c>
      <c r="F2611" s="0" t="s">
        <v>3234</v>
      </c>
    </row>
    <row r="2612" s="9" customFormat="true" ht="12.75" hidden="false" customHeight="false" outlineLevel="0" collapsed="false">
      <c r="A2612" s="11" t="s">
        <v>3236</v>
      </c>
      <c r="E2612" s="10" t="n">
        <f aca="false">SUM(E2613:E2617)</f>
        <v>6314780</v>
      </c>
    </row>
    <row r="2613" customFormat="false" ht="12.75" hidden="true" customHeight="false" outlineLevel="1" collapsed="false">
      <c r="A2613" s="12"/>
      <c r="B2613" s="0" t="s">
        <v>3237</v>
      </c>
      <c r="C2613" s="0" t="s">
        <v>119</v>
      </c>
      <c r="D2613" s="0" t="s">
        <v>208</v>
      </c>
      <c r="E2613" s="1" t="n">
        <v>2416398</v>
      </c>
      <c r="F2613" s="0" t="s">
        <v>3237</v>
      </c>
    </row>
    <row r="2614" s="9" customFormat="true" ht="12.75" hidden="true" customHeight="false" outlineLevel="1" collapsed="false">
      <c r="A2614" s="12"/>
      <c r="B2614" s="0" t="s">
        <v>3238</v>
      </c>
      <c r="C2614" s="0" t="s">
        <v>119</v>
      </c>
      <c r="D2614" s="0" t="s">
        <v>94</v>
      </c>
      <c r="E2614" s="1" t="n">
        <v>254150</v>
      </c>
      <c r="F2614" s="0"/>
      <c r="G2614" s="0"/>
      <c r="H2614" s="0"/>
      <c r="I2614" s="0"/>
      <c r="J2614" s="0"/>
      <c r="K2614" s="0"/>
      <c r="L2614" s="0"/>
      <c r="M2614" s="0"/>
      <c r="N2614" s="0"/>
      <c r="O2614" s="0"/>
      <c r="P2614" s="0"/>
      <c r="Q2614" s="0"/>
      <c r="R2614" s="0"/>
      <c r="S2614" s="0"/>
      <c r="T2614" s="0"/>
      <c r="U2614" s="0"/>
      <c r="V2614" s="0"/>
      <c r="W2614" s="0"/>
      <c r="X2614" s="0"/>
      <c r="Y2614" s="0"/>
    </row>
    <row r="2615" customFormat="false" ht="12.75" hidden="true" customHeight="false" outlineLevel="1" collapsed="false">
      <c r="A2615" s="12"/>
      <c r="B2615" s="0" t="s">
        <v>2101</v>
      </c>
      <c r="C2615" s="0" t="s">
        <v>119</v>
      </c>
      <c r="D2615" s="0" t="s">
        <v>28</v>
      </c>
      <c r="E2615" s="1" t="n">
        <v>3003968</v>
      </c>
    </row>
    <row r="2616" customFormat="false" ht="12.75" hidden="true" customHeight="false" outlineLevel="1" collapsed="false">
      <c r="A2616" s="12"/>
      <c r="B2616" s="0" t="s">
        <v>3239</v>
      </c>
      <c r="C2616" s="0" t="s">
        <v>119</v>
      </c>
      <c r="D2616" s="0" t="s">
        <v>67</v>
      </c>
      <c r="E2616" s="1" t="n">
        <v>243806</v>
      </c>
    </row>
    <row r="2617" customFormat="false" ht="12.75" hidden="true" customHeight="false" outlineLevel="1" collapsed="false">
      <c r="A2617" s="12"/>
      <c r="B2617" s="0" t="s">
        <v>2128</v>
      </c>
      <c r="C2617" s="0" t="s">
        <v>119</v>
      </c>
      <c r="D2617" s="0" t="s">
        <v>23</v>
      </c>
      <c r="E2617" s="1" t="n">
        <v>396458</v>
      </c>
    </row>
    <row r="2618" customFormat="false" ht="12.75" hidden="false" customHeight="false" outlineLevel="0" collapsed="false">
      <c r="A2618" s="11" t="s">
        <v>3240</v>
      </c>
      <c r="B2618" s="9"/>
      <c r="C2618" s="9"/>
      <c r="D2618" s="9"/>
      <c r="E2618" s="14" t="n">
        <f aca="false">SUM(E2619)</f>
        <v>6302080</v>
      </c>
      <c r="F2618" s="9"/>
      <c r="G2618" s="9"/>
      <c r="H2618" s="9"/>
      <c r="I2618" s="9"/>
      <c r="J2618" s="9"/>
      <c r="K2618" s="9"/>
      <c r="L2618" s="9"/>
      <c r="M2618" s="9"/>
      <c r="N2618" s="9"/>
      <c r="O2618" s="9"/>
      <c r="P2618" s="9"/>
      <c r="Q2618" s="9"/>
      <c r="R2618" s="9"/>
      <c r="S2618" s="9"/>
      <c r="T2618" s="9"/>
      <c r="U2618" s="9"/>
      <c r="V2618" s="9"/>
      <c r="W2618" s="9"/>
      <c r="X2618" s="9"/>
      <c r="Y2618" s="9"/>
    </row>
    <row r="2619" customFormat="false" ht="12.75" hidden="true" customHeight="false" outlineLevel="1" collapsed="false">
      <c r="A2619" s="12"/>
      <c r="B2619" s="0" t="s">
        <v>3241</v>
      </c>
      <c r="C2619" s="0" t="s">
        <v>7</v>
      </c>
      <c r="D2619" s="0" t="s">
        <v>38</v>
      </c>
      <c r="E2619" s="1" t="n">
        <v>6302080</v>
      </c>
      <c r="F2619" s="0" t="s">
        <v>3242</v>
      </c>
      <c r="G2619" s="0" t="s">
        <v>3243</v>
      </c>
      <c r="H2619" s="0" t="s">
        <v>3244</v>
      </c>
      <c r="I2619" s="0" t="s">
        <v>3245</v>
      </c>
    </row>
    <row r="2620" customFormat="false" ht="12.75" hidden="false" customHeight="false" outlineLevel="0" collapsed="false">
      <c r="A2620" s="11" t="s">
        <v>3246</v>
      </c>
      <c r="B2620" s="9"/>
      <c r="C2620" s="9"/>
      <c r="D2620" s="9"/>
      <c r="E2620" s="10" t="n">
        <f aca="false">SUM(E2621:E2624)</f>
        <v>6041517</v>
      </c>
      <c r="F2620" s="9"/>
      <c r="G2620" s="9"/>
      <c r="H2620" s="9"/>
      <c r="I2620" s="9"/>
      <c r="J2620" s="9"/>
      <c r="K2620" s="9"/>
      <c r="L2620" s="9"/>
      <c r="M2620" s="9"/>
      <c r="N2620" s="9"/>
      <c r="O2620" s="9"/>
      <c r="P2620" s="9"/>
      <c r="Q2620" s="9"/>
      <c r="R2620" s="9"/>
      <c r="S2620" s="9"/>
      <c r="T2620" s="9"/>
      <c r="U2620" s="9"/>
      <c r="V2620" s="9"/>
      <c r="W2620" s="9"/>
      <c r="X2620" s="9"/>
      <c r="Y2620" s="9"/>
    </row>
    <row r="2621" customFormat="false" ht="12.75" hidden="true" customHeight="false" outlineLevel="1" collapsed="false">
      <c r="A2621" s="12"/>
      <c r="B2621" s="0" t="s">
        <v>3247</v>
      </c>
      <c r="C2621" s="0" t="s">
        <v>7</v>
      </c>
      <c r="D2621" s="0" t="s">
        <v>28</v>
      </c>
      <c r="E2621" s="1" t="n">
        <v>80190</v>
      </c>
      <c r="F2621" s="0" t="s">
        <v>3247</v>
      </c>
    </row>
    <row r="2622" customFormat="false" ht="12.75" hidden="true" customHeight="false" outlineLevel="1" collapsed="false">
      <c r="A2622" s="12"/>
      <c r="B2622" s="0" t="s">
        <v>3248</v>
      </c>
      <c r="C2622" s="0" t="s">
        <v>7</v>
      </c>
      <c r="D2622" s="0" t="s">
        <v>23</v>
      </c>
      <c r="E2622" s="1" t="n">
        <v>140114</v>
      </c>
    </row>
    <row r="2623" customFormat="false" ht="12.75" hidden="true" customHeight="false" outlineLevel="1" collapsed="false">
      <c r="A2623" s="12"/>
      <c r="B2623" s="0" t="s">
        <v>3249</v>
      </c>
      <c r="C2623" s="0" t="s">
        <v>7</v>
      </c>
      <c r="D2623" s="0" t="s">
        <v>12</v>
      </c>
      <c r="E2623" s="1" t="n">
        <v>4416352</v>
      </c>
      <c r="F2623" s="0" t="s">
        <v>3250</v>
      </c>
    </row>
    <row r="2624" customFormat="false" ht="12.75" hidden="true" customHeight="false" outlineLevel="1" collapsed="false">
      <c r="A2624" s="12"/>
      <c r="B2624" s="0" t="s">
        <v>3247</v>
      </c>
      <c r="C2624" s="0" t="s">
        <v>119</v>
      </c>
      <c r="D2624" s="0" t="s">
        <v>12</v>
      </c>
      <c r="E2624" s="1" t="n">
        <v>1404861</v>
      </c>
      <c r="F2624" s="0" t="s">
        <v>3247</v>
      </c>
    </row>
    <row r="2625" customFormat="false" ht="12.75" hidden="false" customHeight="false" outlineLevel="0" collapsed="false">
      <c r="A2625" s="11" t="s">
        <v>3251</v>
      </c>
      <c r="B2625" s="9"/>
      <c r="C2625" s="9"/>
      <c r="D2625" s="9"/>
      <c r="E2625" s="10" t="n">
        <f aca="false">SUM(E2626:E2633)</f>
        <v>6005654</v>
      </c>
      <c r="F2625" s="9"/>
      <c r="G2625" s="9"/>
      <c r="H2625" s="9"/>
      <c r="I2625" s="9"/>
      <c r="J2625" s="9"/>
      <c r="K2625" s="9"/>
      <c r="L2625" s="9"/>
      <c r="M2625" s="9"/>
      <c r="N2625" s="9"/>
      <c r="O2625" s="9"/>
      <c r="P2625" s="9"/>
      <c r="Q2625" s="9"/>
      <c r="R2625" s="9"/>
      <c r="S2625" s="9"/>
      <c r="T2625" s="9"/>
      <c r="U2625" s="9"/>
      <c r="V2625" s="9"/>
      <c r="W2625" s="9"/>
      <c r="X2625" s="9"/>
      <c r="Y2625" s="9"/>
    </row>
    <row r="2626" customFormat="false" ht="12.75" hidden="true" customHeight="false" outlineLevel="1" collapsed="false">
      <c r="A2626" s="12"/>
      <c r="B2626" s="0" t="s">
        <v>3252</v>
      </c>
      <c r="C2626" s="0" t="s">
        <v>7</v>
      </c>
      <c r="D2626" s="0" t="s">
        <v>12</v>
      </c>
      <c r="E2626" s="1" t="n">
        <v>4164084</v>
      </c>
      <c r="F2626" s="0" t="s">
        <v>3253</v>
      </c>
    </row>
    <row r="2627" customFormat="false" ht="12.75" hidden="true" customHeight="false" outlineLevel="1" collapsed="false">
      <c r="A2627" s="12"/>
      <c r="B2627" s="0" t="s">
        <v>3254</v>
      </c>
      <c r="C2627" s="0" t="s">
        <v>7</v>
      </c>
      <c r="D2627" s="0" t="s">
        <v>589</v>
      </c>
      <c r="E2627" s="1" t="n">
        <v>11340</v>
      </c>
      <c r="F2627" s="0" t="s">
        <v>3255</v>
      </c>
    </row>
    <row r="2628" customFormat="false" ht="12.75" hidden="true" customHeight="false" outlineLevel="1" collapsed="false">
      <c r="A2628" s="12"/>
      <c r="B2628" s="0" t="s">
        <v>3256</v>
      </c>
      <c r="C2628" s="0" t="s">
        <v>119</v>
      </c>
      <c r="D2628" s="0" t="s">
        <v>734</v>
      </c>
      <c r="E2628" s="1" t="n">
        <v>31824</v>
      </c>
      <c r="F2628" s="0" t="s">
        <v>3256</v>
      </c>
    </row>
    <row r="2629" customFormat="false" ht="12.75" hidden="true" customHeight="false" outlineLevel="1" collapsed="false">
      <c r="A2629" s="12"/>
      <c r="B2629" s="0" t="s">
        <v>3257</v>
      </c>
      <c r="C2629" s="0" t="s">
        <v>119</v>
      </c>
      <c r="D2629" s="0" t="s">
        <v>23</v>
      </c>
      <c r="E2629" s="1" t="n">
        <v>442726</v>
      </c>
      <c r="F2629" s="0" t="s">
        <v>3257</v>
      </c>
    </row>
    <row r="2630" customFormat="false" ht="12.75" hidden="true" customHeight="false" outlineLevel="1" collapsed="false">
      <c r="A2630" s="12"/>
      <c r="B2630" s="0" t="s">
        <v>3258</v>
      </c>
      <c r="C2630" s="0" t="s">
        <v>119</v>
      </c>
      <c r="D2630" s="0" t="s">
        <v>148</v>
      </c>
      <c r="E2630" s="1" t="n">
        <v>64</v>
      </c>
      <c r="F2630" s="0" t="s">
        <v>3258</v>
      </c>
    </row>
    <row r="2631" customFormat="false" ht="12.75" hidden="true" customHeight="false" outlineLevel="1" collapsed="false">
      <c r="A2631" s="12"/>
      <c r="B2631" s="0" t="s">
        <v>3255</v>
      </c>
      <c r="C2631" s="0" t="s">
        <v>119</v>
      </c>
      <c r="D2631" s="0" t="s">
        <v>8</v>
      </c>
      <c r="E2631" s="1" t="n">
        <v>192</v>
      </c>
    </row>
    <row r="2632" customFormat="false" ht="12.75" hidden="true" customHeight="false" outlineLevel="1" collapsed="false">
      <c r="A2632" s="12"/>
      <c r="B2632" s="0" t="s">
        <v>3259</v>
      </c>
      <c r="C2632" s="0" t="s">
        <v>119</v>
      </c>
      <c r="D2632" s="0" t="s">
        <v>10</v>
      </c>
      <c r="E2632" s="1" t="n">
        <v>290400</v>
      </c>
    </row>
    <row r="2633" customFormat="false" ht="12.75" hidden="true" customHeight="false" outlineLevel="1" collapsed="false">
      <c r="A2633" s="12"/>
      <c r="B2633" s="0" t="s">
        <v>3254</v>
      </c>
      <c r="C2633" s="0" t="s">
        <v>119</v>
      </c>
      <c r="D2633" s="0" t="s">
        <v>23</v>
      </c>
      <c r="E2633" s="1" t="n">
        <v>1065024</v>
      </c>
      <c r="F2633" s="0" t="s">
        <v>3260</v>
      </c>
    </row>
    <row r="2634" customFormat="false" ht="12.75" hidden="false" customHeight="false" outlineLevel="0" collapsed="false">
      <c r="A2634" s="11" t="s">
        <v>3261</v>
      </c>
      <c r="B2634" s="9"/>
      <c r="C2634" s="9"/>
      <c r="D2634" s="9"/>
      <c r="E2634" s="14" t="n">
        <f aca="false">SUM(E2635)</f>
        <v>5705024</v>
      </c>
      <c r="F2634" s="9"/>
      <c r="G2634" s="9"/>
      <c r="H2634" s="9"/>
      <c r="I2634" s="9"/>
      <c r="J2634" s="9"/>
      <c r="K2634" s="9"/>
      <c r="L2634" s="9"/>
      <c r="M2634" s="9"/>
      <c r="N2634" s="9"/>
      <c r="O2634" s="9"/>
      <c r="P2634" s="9"/>
      <c r="Q2634" s="9"/>
      <c r="R2634" s="9"/>
      <c r="S2634" s="9"/>
      <c r="T2634" s="9"/>
      <c r="U2634" s="9"/>
      <c r="V2634" s="9"/>
      <c r="W2634" s="9"/>
      <c r="X2634" s="9"/>
      <c r="Y2634" s="9"/>
    </row>
    <row r="2635" customFormat="false" ht="12.75" hidden="true" customHeight="false" outlineLevel="1" collapsed="false">
      <c r="A2635" s="12"/>
      <c r="B2635" s="0" t="s">
        <v>3262</v>
      </c>
      <c r="C2635" s="0" t="s">
        <v>7</v>
      </c>
      <c r="D2635" s="0" t="s">
        <v>38</v>
      </c>
      <c r="E2635" s="1" t="n">
        <v>5705024</v>
      </c>
      <c r="F2635" s="0" t="s">
        <v>3263</v>
      </c>
      <c r="G2635" s="0" t="s">
        <v>3264</v>
      </c>
      <c r="H2635" s="0" t="s">
        <v>3265</v>
      </c>
      <c r="I2635" s="0" t="s">
        <v>3266</v>
      </c>
      <c r="J2635" s="0" t="s">
        <v>3267</v>
      </c>
      <c r="K2635" s="0" t="s">
        <v>3268</v>
      </c>
      <c r="L2635" s="0" t="s">
        <v>3269</v>
      </c>
      <c r="M2635" s="0" t="s">
        <v>3270</v>
      </c>
      <c r="N2635" s="0" t="s">
        <v>3271</v>
      </c>
      <c r="O2635" s="0" t="s">
        <v>3272</v>
      </c>
      <c r="P2635" s="0" t="s">
        <v>3273</v>
      </c>
      <c r="Q2635" s="0" t="s">
        <v>3274</v>
      </c>
      <c r="R2635" s="0" t="s">
        <v>3275</v>
      </c>
      <c r="S2635" s="0" t="s">
        <v>3276</v>
      </c>
      <c r="T2635" s="0" t="s">
        <v>3277</v>
      </c>
    </row>
    <row r="2636" customFormat="false" ht="12.75" hidden="false" customHeight="false" outlineLevel="0" collapsed="false">
      <c r="A2636" s="11" t="s">
        <v>3278</v>
      </c>
      <c r="B2636" s="9"/>
      <c r="C2636" s="9"/>
      <c r="D2636" s="9"/>
      <c r="E2636" s="10" t="n">
        <f aca="false">SUM(E2637:E2641)</f>
        <v>5579830</v>
      </c>
      <c r="F2636" s="9"/>
      <c r="G2636" s="9"/>
      <c r="H2636" s="9"/>
      <c r="I2636" s="9"/>
      <c r="J2636" s="9"/>
      <c r="K2636" s="9"/>
      <c r="L2636" s="9"/>
      <c r="M2636" s="9"/>
      <c r="N2636" s="9"/>
      <c r="O2636" s="9"/>
      <c r="P2636" s="9"/>
      <c r="Q2636" s="9"/>
      <c r="R2636" s="9"/>
      <c r="S2636" s="9"/>
      <c r="T2636" s="9"/>
      <c r="U2636" s="9"/>
      <c r="V2636" s="9"/>
      <c r="W2636" s="9"/>
      <c r="X2636" s="9"/>
      <c r="Y2636" s="9"/>
    </row>
    <row r="2637" customFormat="false" ht="12.75" hidden="true" customHeight="false" outlineLevel="1" collapsed="false">
      <c r="A2637" s="12"/>
      <c r="B2637" s="0" t="s">
        <v>3279</v>
      </c>
      <c r="C2637" s="0" t="s">
        <v>7</v>
      </c>
      <c r="D2637" s="0" t="s">
        <v>12</v>
      </c>
      <c r="E2637" s="1" t="n">
        <v>2187918</v>
      </c>
      <c r="F2637" s="0" t="s">
        <v>3280</v>
      </c>
    </row>
    <row r="2638" customFormat="false" ht="12.75" hidden="true" customHeight="false" outlineLevel="1" collapsed="false">
      <c r="A2638" s="12"/>
      <c r="B2638" s="0" t="s">
        <v>3281</v>
      </c>
      <c r="C2638" s="0" t="s">
        <v>7</v>
      </c>
      <c r="D2638" s="0" t="s">
        <v>129</v>
      </c>
      <c r="E2638" s="1" t="n">
        <v>289792</v>
      </c>
    </row>
    <row r="2639" customFormat="false" ht="12.75" hidden="true" customHeight="false" outlineLevel="1" collapsed="false">
      <c r="A2639" s="12"/>
      <c r="B2639" s="0" t="s">
        <v>3279</v>
      </c>
      <c r="C2639" s="0" t="s">
        <v>119</v>
      </c>
      <c r="D2639" s="0" t="s">
        <v>208</v>
      </c>
      <c r="E2639" s="1" t="n">
        <v>2811702</v>
      </c>
      <c r="F2639" s="0" t="s">
        <v>3280</v>
      </c>
    </row>
    <row r="2640" customFormat="false" ht="12.75" hidden="true" customHeight="false" outlineLevel="1" collapsed="false">
      <c r="A2640" s="12"/>
      <c r="B2640" s="0" t="s">
        <v>3282</v>
      </c>
      <c r="C2640" s="0" t="s">
        <v>119</v>
      </c>
      <c r="D2640" s="0" t="s">
        <v>63</v>
      </c>
      <c r="E2640" s="1" t="n">
        <v>33063</v>
      </c>
      <c r="F2640" s="0" t="s">
        <v>3282</v>
      </c>
    </row>
    <row r="2641" customFormat="false" ht="12.75" hidden="true" customHeight="false" outlineLevel="1" collapsed="false">
      <c r="A2641" s="12"/>
      <c r="B2641" s="0" t="s">
        <v>3283</v>
      </c>
      <c r="C2641" s="0" t="s">
        <v>119</v>
      </c>
      <c r="D2641" s="0" t="s">
        <v>8</v>
      </c>
      <c r="E2641" s="1" t="n">
        <v>257355</v>
      </c>
      <c r="F2641" s="0" t="s">
        <v>3283</v>
      </c>
    </row>
    <row r="2642" customFormat="false" ht="12.75" hidden="false" customHeight="false" outlineLevel="0" collapsed="false">
      <c r="A2642" s="11" t="s">
        <v>3284</v>
      </c>
      <c r="B2642" s="9"/>
      <c r="C2642" s="9"/>
      <c r="D2642" s="9"/>
      <c r="E2642" s="14" t="n">
        <f aca="false">SUM(E2643)</f>
        <v>5555958</v>
      </c>
      <c r="F2642" s="9"/>
      <c r="G2642" s="9"/>
      <c r="H2642" s="9"/>
      <c r="I2642" s="9"/>
      <c r="J2642" s="9"/>
      <c r="K2642" s="9"/>
      <c r="L2642" s="9"/>
      <c r="M2642" s="9"/>
      <c r="N2642" s="9"/>
      <c r="O2642" s="9"/>
      <c r="P2642" s="9"/>
      <c r="Q2642" s="9"/>
      <c r="R2642" s="9"/>
      <c r="S2642" s="9"/>
      <c r="T2642" s="9"/>
      <c r="U2642" s="9"/>
      <c r="V2642" s="9"/>
      <c r="W2642" s="9"/>
      <c r="X2642" s="9"/>
      <c r="Y2642" s="9"/>
    </row>
    <row r="2643" customFormat="false" ht="12.75" hidden="true" customHeight="false" outlineLevel="1" collapsed="false">
      <c r="A2643" s="12"/>
      <c r="B2643" s="0" t="s">
        <v>3285</v>
      </c>
      <c r="C2643" s="0" t="s">
        <v>119</v>
      </c>
      <c r="D2643" s="0" t="s">
        <v>127</v>
      </c>
      <c r="E2643" s="1" t="n">
        <v>5555958</v>
      </c>
      <c r="F2643" s="0" t="s">
        <v>3285</v>
      </c>
    </row>
    <row r="2644" customFormat="false" ht="12.75" hidden="false" customHeight="false" outlineLevel="0" collapsed="false">
      <c r="A2644" s="11" t="s">
        <v>3286</v>
      </c>
      <c r="B2644" s="9"/>
      <c r="C2644" s="9"/>
      <c r="D2644" s="9"/>
      <c r="E2644" s="10" t="n">
        <f aca="false">SUM(E2645:E2654)</f>
        <v>5523460</v>
      </c>
      <c r="F2644" s="9"/>
      <c r="G2644" s="9"/>
      <c r="H2644" s="9"/>
      <c r="I2644" s="9"/>
      <c r="J2644" s="9"/>
      <c r="K2644" s="9"/>
      <c r="L2644" s="9"/>
      <c r="M2644" s="9"/>
      <c r="N2644" s="9"/>
      <c r="O2644" s="9"/>
      <c r="P2644" s="9"/>
      <c r="Q2644" s="9"/>
      <c r="R2644" s="9"/>
      <c r="S2644" s="9"/>
      <c r="T2644" s="9"/>
      <c r="U2644" s="9"/>
      <c r="V2644" s="9"/>
      <c r="W2644" s="9"/>
      <c r="X2644" s="9"/>
      <c r="Y2644" s="9"/>
    </row>
    <row r="2645" customFormat="false" ht="12.75" hidden="true" customHeight="false" outlineLevel="1" collapsed="false">
      <c r="A2645" s="12"/>
      <c r="B2645" s="0" t="s">
        <v>3287</v>
      </c>
      <c r="C2645" s="0" t="s">
        <v>7</v>
      </c>
      <c r="D2645" s="0" t="s">
        <v>18</v>
      </c>
      <c r="E2645" s="1" t="n">
        <v>3185571</v>
      </c>
      <c r="F2645" s="0" t="s">
        <v>3288</v>
      </c>
      <c r="G2645" s="0" t="s">
        <v>3289</v>
      </c>
    </row>
    <row r="2646" customFormat="false" ht="12.75" hidden="true" customHeight="false" outlineLevel="1" collapsed="false">
      <c r="A2646" s="12"/>
      <c r="B2646" s="0" t="s">
        <v>3290</v>
      </c>
      <c r="C2646" s="0" t="s">
        <v>7</v>
      </c>
      <c r="D2646" s="0" t="s">
        <v>23</v>
      </c>
      <c r="E2646" s="1" t="n">
        <v>170046</v>
      </c>
      <c r="F2646" s="0" t="s">
        <v>3290</v>
      </c>
    </row>
    <row r="2647" customFormat="false" ht="12.75" hidden="true" customHeight="false" outlineLevel="1" collapsed="false">
      <c r="A2647" s="12"/>
      <c r="B2647" s="0" t="s">
        <v>3291</v>
      </c>
      <c r="C2647" s="0" t="s">
        <v>7</v>
      </c>
      <c r="D2647" s="0" t="s">
        <v>23</v>
      </c>
      <c r="E2647" s="1" t="n">
        <v>470525</v>
      </c>
      <c r="F2647" s="0" t="s">
        <v>3291</v>
      </c>
    </row>
    <row r="2648" customFormat="false" ht="12.75" hidden="true" customHeight="false" outlineLevel="1" collapsed="false">
      <c r="A2648" s="12"/>
      <c r="B2648" s="0" t="s">
        <v>3292</v>
      </c>
      <c r="C2648" s="0" t="s">
        <v>119</v>
      </c>
      <c r="D2648" s="0" t="s">
        <v>23</v>
      </c>
      <c r="E2648" s="1" t="n">
        <v>133172</v>
      </c>
      <c r="F2648" s="0" t="s">
        <v>3292</v>
      </c>
    </row>
    <row r="2649" customFormat="false" ht="12.75" hidden="true" customHeight="false" outlineLevel="1" collapsed="false">
      <c r="A2649" s="12"/>
      <c r="B2649" s="0" t="s">
        <v>3293</v>
      </c>
      <c r="C2649" s="0" t="s">
        <v>119</v>
      </c>
      <c r="D2649" s="0" t="s">
        <v>129</v>
      </c>
      <c r="E2649" s="1" t="n">
        <v>55348</v>
      </c>
      <c r="F2649" s="0" t="s">
        <v>3293</v>
      </c>
    </row>
    <row r="2650" customFormat="false" ht="12.75" hidden="true" customHeight="false" outlineLevel="1" collapsed="false">
      <c r="A2650" s="12"/>
      <c r="B2650" s="0" t="s">
        <v>3294</v>
      </c>
      <c r="C2650" s="0" t="s">
        <v>119</v>
      </c>
      <c r="D2650" s="0" t="s">
        <v>10</v>
      </c>
      <c r="E2650" s="1" t="n">
        <v>741</v>
      </c>
      <c r="F2650" s="0" t="s">
        <v>3294</v>
      </c>
    </row>
    <row r="2651" customFormat="false" ht="12.75" hidden="true" customHeight="false" outlineLevel="1" collapsed="false">
      <c r="A2651" s="12"/>
      <c r="B2651" s="0" t="s">
        <v>3295</v>
      </c>
      <c r="C2651" s="0" t="s">
        <v>119</v>
      </c>
      <c r="D2651" s="0" t="s">
        <v>23</v>
      </c>
      <c r="E2651" s="1" t="n">
        <v>86821</v>
      </c>
      <c r="F2651" s="0" t="s">
        <v>3295</v>
      </c>
    </row>
    <row r="2652" customFormat="false" ht="12.75" hidden="true" customHeight="false" outlineLevel="1" collapsed="false">
      <c r="A2652" s="12"/>
      <c r="B2652" s="0" t="s">
        <v>3296</v>
      </c>
      <c r="C2652" s="0" t="s">
        <v>119</v>
      </c>
      <c r="D2652" s="0" t="s">
        <v>12</v>
      </c>
      <c r="E2652" s="1" t="n">
        <v>21068</v>
      </c>
      <c r="F2652" s="0" t="s">
        <v>3296</v>
      </c>
    </row>
    <row r="2653" customFormat="false" ht="12.75" hidden="true" customHeight="false" outlineLevel="1" collapsed="false">
      <c r="A2653" s="12"/>
      <c r="B2653" s="0" t="s">
        <v>3289</v>
      </c>
      <c r="C2653" s="0" t="s">
        <v>119</v>
      </c>
      <c r="D2653" s="0" t="s">
        <v>28</v>
      </c>
      <c r="E2653" s="1" t="n">
        <v>1341230</v>
      </c>
      <c r="F2653" s="0" t="s">
        <v>3289</v>
      </c>
    </row>
    <row r="2654" customFormat="false" ht="12.75" hidden="true" customHeight="false" outlineLevel="1" collapsed="false">
      <c r="A2654" s="12"/>
      <c r="B2654" s="0" t="s">
        <v>3297</v>
      </c>
      <c r="C2654" s="0" t="s">
        <v>119</v>
      </c>
      <c r="D2654" s="0" t="s">
        <v>63</v>
      </c>
      <c r="E2654" s="1" t="n">
        <v>58938</v>
      </c>
    </row>
    <row r="2655" customFormat="false" ht="12.75" hidden="false" customHeight="false" outlineLevel="0" collapsed="false">
      <c r="A2655" s="11" t="s">
        <v>3298</v>
      </c>
      <c r="B2655" s="9"/>
      <c r="C2655" s="9"/>
      <c r="D2655" s="9"/>
      <c r="E2655" s="10" t="n">
        <f aca="false">SUM(E2656:E2660)</f>
        <v>5173683</v>
      </c>
      <c r="F2655" s="9"/>
      <c r="G2655" s="9"/>
      <c r="H2655" s="9"/>
      <c r="I2655" s="9"/>
      <c r="J2655" s="9"/>
      <c r="K2655" s="9"/>
      <c r="L2655" s="9"/>
      <c r="M2655" s="9"/>
      <c r="N2655" s="9"/>
      <c r="O2655" s="9"/>
      <c r="P2655" s="9"/>
      <c r="Q2655" s="9"/>
      <c r="R2655" s="9"/>
      <c r="S2655" s="9"/>
      <c r="T2655" s="9"/>
      <c r="U2655" s="9"/>
      <c r="V2655" s="9"/>
      <c r="W2655" s="9"/>
      <c r="X2655" s="9"/>
      <c r="Y2655" s="9"/>
    </row>
    <row r="2656" customFormat="false" ht="12.75" hidden="true" customHeight="false" outlineLevel="1" collapsed="false">
      <c r="A2656" s="12"/>
      <c r="B2656" s="0" t="s">
        <v>3299</v>
      </c>
      <c r="C2656" s="0" t="s">
        <v>119</v>
      </c>
      <c r="D2656" s="0" t="s">
        <v>753</v>
      </c>
      <c r="E2656" s="1" t="n">
        <v>76167</v>
      </c>
      <c r="F2656" s="0" t="s">
        <v>3299</v>
      </c>
    </row>
    <row r="2657" customFormat="false" ht="12.75" hidden="true" customHeight="false" outlineLevel="1" collapsed="false">
      <c r="A2657" s="12"/>
      <c r="B2657" s="0" t="s">
        <v>3300</v>
      </c>
      <c r="C2657" s="0" t="s">
        <v>119</v>
      </c>
      <c r="D2657" s="0" t="s">
        <v>10</v>
      </c>
      <c r="E2657" s="1" t="n">
        <v>137925</v>
      </c>
      <c r="F2657" s="0" t="s">
        <v>3301</v>
      </c>
    </row>
    <row r="2658" customFormat="false" ht="12.75" hidden="true" customHeight="false" outlineLevel="1" collapsed="false">
      <c r="A2658" s="12"/>
      <c r="B2658" s="0" t="s">
        <v>3302</v>
      </c>
      <c r="C2658" s="0" t="s">
        <v>119</v>
      </c>
      <c r="D2658" s="0" t="s">
        <v>67</v>
      </c>
      <c r="E2658" s="1" t="n">
        <v>3006250</v>
      </c>
      <c r="F2658" s="0" t="s">
        <v>3303</v>
      </c>
    </row>
    <row r="2659" customFormat="false" ht="12.75" hidden="true" customHeight="false" outlineLevel="1" collapsed="false">
      <c r="A2659" s="12"/>
      <c r="B2659" s="0" t="s">
        <v>3304</v>
      </c>
      <c r="C2659" s="0" t="s">
        <v>119</v>
      </c>
      <c r="D2659" s="0" t="s">
        <v>12</v>
      </c>
      <c r="E2659" s="1" t="n">
        <v>406029</v>
      </c>
      <c r="F2659" s="0" t="s">
        <v>3305</v>
      </c>
    </row>
    <row r="2660" customFormat="false" ht="12.75" hidden="true" customHeight="false" outlineLevel="1" collapsed="false">
      <c r="A2660" s="12"/>
      <c r="B2660" s="0" t="s">
        <v>3306</v>
      </c>
      <c r="C2660" s="0" t="s">
        <v>119</v>
      </c>
      <c r="D2660" s="0" t="s">
        <v>63</v>
      </c>
      <c r="E2660" s="1" t="n">
        <v>1547312</v>
      </c>
      <c r="F2660" s="0" t="s">
        <v>3307</v>
      </c>
    </row>
    <row r="2661" customFormat="false" ht="12.75" hidden="false" customHeight="false" outlineLevel="0" collapsed="false">
      <c r="A2661" s="11" t="s">
        <v>3308</v>
      </c>
      <c r="B2661" s="9"/>
      <c r="C2661" s="9"/>
      <c r="D2661" s="9"/>
      <c r="E2661" s="14" t="n">
        <f aca="false">SUM(E2662:E2663)</f>
        <v>4988279</v>
      </c>
      <c r="F2661" s="9"/>
      <c r="G2661" s="9"/>
      <c r="H2661" s="9"/>
      <c r="I2661" s="9"/>
      <c r="J2661" s="9"/>
      <c r="K2661" s="9"/>
      <c r="L2661" s="9"/>
      <c r="M2661" s="9"/>
      <c r="N2661" s="9"/>
      <c r="O2661" s="9"/>
      <c r="P2661" s="9"/>
      <c r="Q2661" s="9"/>
      <c r="R2661" s="9"/>
      <c r="S2661" s="9"/>
      <c r="T2661" s="9"/>
      <c r="U2661" s="9"/>
      <c r="V2661" s="9"/>
      <c r="W2661" s="9"/>
      <c r="X2661" s="9"/>
      <c r="Y2661" s="9"/>
    </row>
    <row r="2662" customFormat="false" ht="12.75" hidden="true" customHeight="false" outlineLevel="1" collapsed="false">
      <c r="A2662" s="12"/>
      <c r="B2662" s="0" t="s">
        <v>3309</v>
      </c>
      <c r="C2662" s="0" t="s">
        <v>7</v>
      </c>
      <c r="D2662" s="0" t="s">
        <v>18</v>
      </c>
      <c r="E2662" s="1" t="n">
        <v>2379829</v>
      </c>
      <c r="F2662" s="0" t="s">
        <v>3310</v>
      </c>
      <c r="G2662" s="0" t="s">
        <v>3311</v>
      </c>
      <c r="H2662" s="0" t="s">
        <v>3312</v>
      </c>
      <c r="I2662" s="0" t="s">
        <v>3313</v>
      </c>
      <c r="J2662" s="0" t="s">
        <v>3314</v>
      </c>
    </row>
    <row r="2663" customFormat="false" ht="12.75" hidden="true" customHeight="false" outlineLevel="1" collapsed="false">
      <c r="A2663" s="12"/>
      <c r="B2663" s="0" t="s">
        <v>3309</v>
      </c>
      <c r="C2663" s="0" t="s">
        <v>119</v>
      </c>
      <c r="D2663" s="0" t="s">
        <v>127</v>
      </c>
      <c r="E2663" s="1" t="n">
        <v>2608450</v>
      </c>
      <c r="F2663" s="0" t="s">
        <v>3309</v>
      </c>
    </row>
    <row r="2664" customFormat="false" ht="12.75" hidden="false" customHeight="false" outlineLevel="0" collapsed="false">
      <c r="A2664" s="11" t="s">
        <v>3315</v>
      </c>
      <c r="B2664" s="9"/>
      <c r="C2664" s="9"/>
      <c r="D2664" s="9"/>
      <c r="E2664" s="14" t="n">
        <f aca="false">SUM(E2665)</f>
        <v>4857354</v>
      </c>
      <c r="F2664" s="9"/>
      <c r="G2664" s="9"/>
      <c r="H2664" s="9"/>
      <c r="I2664" s="9"/>
      <c r="J2664" s="9"/>
      <c r="K2664" s="9"/>
      <c r="L2664" s="9"/>
      <c r="M2664" s="9"/>
      <c r="N2664" s="9"/>
      <c r="O2664" s="9"/>
      <c r="P2664" s="9"/>
      <c r="Q2664" s="9"/>
      <c r="R2664" s="9"/>
      <c r="S2664" s="9"/>
      <c r="T2664" s="9"/>
      <c r="U2664" s="9"/>
      <c r="V2664" s="9"/>
      <c r="W2664" s="9"/>
      <c r="X2664" s="9"/>
      <c r="Y2664" s="9"/>
    </row>
    <row r="2665" customFormat="false" ht="12.75" hidden="true" customHeight="false" outlineLevel="1" collapsed="false">
      <c r="A2665" s="12"/>
      <c r="B2665" s="0" t="s">
        <v>3316</v>
      </c>
      <c r="C2665" s="0" t="s">
        <v>7</v>
      </c>
      <c r="D2665" s="0" t="s">
        <v>18</v>
      </c>
      <c r="E2665" s="1" t="n">
        <v>4857354</v>
      </c>
      <c r="F2665" s="0" t="s">
        <v>3317</v>
      </c>
      <c r="G2665" s="0" t="s">
        <v>3318</v>
      </c>
      <c r="H2665" s="0" t="s">
        <v>3319</v>
      </c>
      <c r="I2665" s="0" t="s">
        <v>3320</v>
      </c>
      <c r="J2665" s="0" t="s">
        <v>3321</v>
      </c>
    </row>
    <row r="2666" customFormat="false" ht="12.75" hidden="false" customHeight="false" outlineLevel="0" collapsed="false">
      <c r="A2666" s="11" t="s">
        <v>3322</v>
      </c>
      <c r="B2666" s="9"/>
      <c r="C2666" s="9"/>
      <c r="D2666" s="9"/>
      <c r="E2666" s="10" t="n">
        <f aca="false">SUM(E2667:E2673)</f>
        <v>4846983</v>
      </c>
      <c r="F2666" s="9"/>
      <c r="G2666" s="9"/>
      <c r="H2666" s="9"/>
      <c r="I2666" s="9"/>
      <c r="J2666" s="9"/>
      <c r="K2666" s="9"/>
      <c r="L2666" s="9"/>
      <c r="M2666" s="9"/>
      <c r="N2666" s="9"/>
      <c r="O2666" s="9"/>
      <c r="P2666" s="9"/>
      <c r="Q2666" s="9"/>
      <c r="R2666" s="9"/>
      <c r="S2666" s="9"/>
      <c r="T2666" s="9"/>
      <c r="U2666" s="9"/>
      <c r="V2666" s="9"/>
      <c r="W2666" s="9"/>
      <c r="X2666" s="9"/>
      <c r="Y2666" s="9"/>
    </row>
    <row r="2667" customFormat="false" ht="12.75" hidden="true" customHeight="false" outlineLevel="1" collapsed="false">
      <c r="A2667" s="12"/>
      <c r="B2667" s="0" t="s">
        <v>3323</v>
      </c>
      <c r="C2667" s="0" t="s">
        <v>7</v>
      </c>
      <c r="D2667" s="0" t="s">
        <v>23</v>
      </c>
      <c r="E2667" s="1" t="n">
        <v>49010</v>
      </c>
      <c r="F2667" s="0" t="s">
        <v>3323</v>
      </c>
    </row>
    <row r="2668" customFormat="false" ht="12.75" hidden="true" customHeight="false" outlineLevel="1" collapsed="false">
      <c r="A2668" s="12"/>
      <c r="B2668" s="0" t="s">
        <v>3324</v>
      </c>
      <c r="C2668" s="0" t="s">
        <v>7</v>
      </c>
      <c r="D2668" s="0" t="s">
        <v>28</v>
      </c>
      <c r="E2668" s="1" t="n">
        <v>20394</v>
      </c>
    </row>
    <row r="2669" customFormat="false" ht="12.75" hidden="true" customHeight="false" outlineLevel="1" collapsed="false">
      <c r="A2669" s="12"/>
      <c r="B2669" s="0" t="s">
        <v>3325</v>
      </c>
      <c r="C2669" s="0" t="s">
        <v>7</v>
      </c>
      <c r="D2669" s="0" t="s">
        <v>23</v>
      </c>
      <c r="E2669" s="1" t="n">
        <v>36915</v>
      </c>
    </row>
    <row r="2670" customFormat="false" ht="12.75" hidden="true" customHeight="false" outlineLevel="1" collapsed="false">
      <c r="A2670" s="12"/>
      <c r="B2670" s="0" t="s">
        <v>3326</v>
      </c>
      <c r="C2670" s="0" t="s">
        <v>119</v>
      </c>
      <c r="D2670" s="0" t="s">
        <v>28</v>
      </c>
      <c r="E2670" s="1" t="n">
        <v>1775088</v>
      </c>
      <c r="F2670" s="0" t="s">
        <v>3326</v>
      </c>
    </row>
    <row r="2671" customFormat="false" ht="12.75" hidden="true" customHeight="false" outlineLevel="1" collapsed="false">
      <c r="A2671" s="12"/>
      <c r="B2671" s="0" t="s">
        <v>3324</v>
      </c>
      <c r="C2671" s="0" t="s">
        <v>119</v>
      </c>
      <c r="D2671" s="0" t="s">
        <v>12</v>
      </c>
      <c r="E2671" s="1" t="n">
        <v>548800</v>
      </c>
    </row>
    <row r="2672" customFormat="false" ht="12.75" hidden="true" customHeight="false" outlineLevel="1" collapsed="false">
      <c r="A2672" s="12"/>
      <c r="B2672" s="0" t="s">
        <v>3327</v>
      </c>
      <c r="C2672" s="0" t="s">
        <v>119</v>
      </c>
      <c r="D2672" s="0" t="s">
        <v>12</v>
      </c>
      <c r="E2672" s="1" t="n">
        <v>1894676</v>
      </c>
      <c r="F2672" s="0" t="s">
        <v>3327</v>
      </c>
    </row>
    <row r="2673" customFormat="false" ht="12.75" hidden="true" customHeight="false" outlineLevel="1" collapsed="false">
      <c r="A2673" s="12"/>
      <c r="B2673" s="0" t="s">
        <v>3328</v>
      </c>
      <c r="C2673" s="0" t="s">
        <v>119</v>
      </c>
      <c r="D2673" s="0" t="s">
        <v>129</v>
      </c>
      <c r="E2673" s="1" t="n">
        <v>522100</v>
      </c>
      <c r="F2673" s="0" t="s">
        <v>3328</v>
      </c>
    </row>
    <row r="2674" customFormat="false" ht="12.75" hidden="false" customHeight="false" outlineLevel="0" collapsed="false">
      <c r="A2674" s="11" t="s">
        <v>3329</v>
      </c>
      <c r="B2674" s="9"/>
      <c r="C2674" s="9"/>
      <c r="D2674" s="9"/>
      <c r="E2674" s="14" t="n">
        <f aca="false">SUM(E2675:E2676)</f>
        <v>4771326</v>
      </c>
      <c r="F2674" s="9"/>
      <c r="G2674" s="9"/>
      <c r="H2674" s="9"/>
      <c r="I2674" s="9"/>
      <c r="J2674" s="9"/>
      <c r="K2674" s="9"/>
      <c r="L2674" s="9"/>
      <c r="M2674" s="9"/>
      <c r="N2674" s="9"/>
      <c r="O2674" s="9"/>
      <c r="P2674" s="9"/>
      <c r="Q2674" s="9"/>
      <c r="R2674" s="9"/>
      <c r="S2674" s="9"/>
      <c r="T2674" s="9"/>
      <c r="U2674" s="9"/>
      <c r="V2674" s="9"/>
      <c r="W2674" s="9"/>
      <c r="X2674" s="9"/>
      <c r="Y2674" s="9"/>
    </row>
    <row r="2675" customFormat="false" ht="12.75" hidden="true" customHeight="false" outlineLevel="1" collapsed="false">
      <c r="A2675" s="12"/>
      <c r="B2675" s="0" t="s">
        <v>3330</v>
      </c>
      <c r="C2675" s="0" t="s">
        <v>7</v>
      </c>
      <c r="D2675" s="0" t="s">
        <v>18</v>
      </c>
      <c r="E2675" s="1" t="n">
        <v>3620700</v>
      </c>
      <c r="F2675" s="0" t="s">
        <v>3331</v>
      </c>
      <c r="G2675" s="0" t="s">
        <v>3332</v>
      </c>
      <c r="H2675" s="0" t="s">
        <v>3333</v>
      </c>
      <c r="I2675" s="0" t="s">
        <v>3334</v>
      </c>
    </row>
    <row r="2676" customFormat="false" ht="12.75" hidden="true" customHeight="false" outlineLevel="1" collapsed="false">
      <c r="A2676" s="12"/>
      <c r="B2676" s="0" t="s">
        <v>3334</v>
      </c>
      <c r="C2676" s="0" t="s">
        <v>119</v>
      </c>
      <c r="D2676" s="0" t="s">
        <v>28</v>
      </c>
      <c r="E2676" s="1" t="n">
        <v>1150626</v>
      </c>
      <c r="F2676" s="0" t="s">
        <v>3334</v>
      </c>
    </row>
    <row r="2677" customFormat="false" ht="12.75" hidden="false" customHeight="false" outlineLevel="0" collapsed="false">
      <c r="A2677" s="11" t="s">
        <v>3335</v>
      </c>
      <c r="B2677" s="9"/>
      <c r="C2677" s="9"/>
      <c r="D2677" s="9"/>
      <c r="E2677" s="14" t="n">
        <f aca="false">SUM(E2678)</f>
        <v>4347408</v>
      </c>
      <c r="F2677" s="9"/>
      <c r="G2677" s="9"/>
      <c r="H2677" s="9"/>
      <c r="I2677" s="9"/>
      <c r="J2677" s="9"/>
      <c r="K2677" s="9"/>
      <c r="L2677" s="9"/>
      <c r="M2677" s="9"/>
      <c r="N2677" s="9"/>
      <c r="O2677" s="9"/>
      <c r="P2677" s="9"/>
      <c r="Q2677" s="9"/>
      <c r="R2677" s="9"/>
      <c r="S2677" s="9"/>
      <c r="T2677" s="9"/>
      <c r="U2677" s="9"/>
      <c r="V2677" s="9"/>
      <c r="W2677" s="9"/>
      <c r="X2677" s="9"/>
      <c r="Y2677" s="9"/>
    </row>
    <row r="2678" customFormat="false" ht="12.75" hidden="true" customHeight="false" outlineLevel="1" collapsed="false">
      <c r="A2678" s="12"/>
      <c r="B2678" s="0" t="s">
        <v>3336</v>
      </c>
      <c r="C2678" s="0" t="s">
        <v>7</v>
      </c>
      <c r="D2678" s="0" t="s">
        <v>67</v>
      </c>
      <c r="E2678" s="1" t="n">
        <v>4347408</v>
      </c>
      <c r="F2678" s="0" t="s">
        <v>3337</v>
      </c>
    </row>
    <row r="2679" customFormat="false" ht="12.75" hidden="false" customHeight="false" outlineLevel="0" collapsed="false">
      <c r="A2679" s="11" t="s">
        <v>3338</v>
      </c>
      <c r="B2679" s="9"/>
      <c r="C2679" s="9"/>
      <c r="D2679" s="9"/>
      <c r="E2679" s="10" t="n">
        <f aca="false">SUM(E2680:E2683)</f>
        <v>4343444</v>
      </c>
      <c r="F2679" s="9"/>
      <c r="G2679" s="9"/>
      <c r="H2679" s="9"/>
      <c r="I2679" s="9"/>
      <c r="J2679" s="9"/>
      <c r="K2679" s="9"/>
      <c r="L2679" s="9"/>
      <c r="M2679" s="9"/>
      <c r="N2679" s="9"/>
      <c r="O2679" s="9"/>
      <c r="P2679" s="9"/>
      <c r="Q2679" s="9"/>
      <c r="R2679" s="9"/>
      <c r="S2679" s="9"/>
      <c r="T2679" s="9"/>
      <c r="U2679" s="9"/>
      <c r="V2679" s="9"/>
      <c r="W2679" s="9"/>
      <c r="X2679" s="9"/>
      <c r="Y2679" s="9"/>
    </row>
    <row r="2680" customFormat="false" ht="12.75" hidden="true" customHeight="false" outlineLevel="1" collapsed="false">
      <c r="A2680" s="12"/>
      <c r="B2680" s="0" t="s">
        <v>3339</v>
      </c>
      <c r="C2680" s="0" t="s">
        <v>7</v>
      </c>
      <c r="D2680" s="0" t="s">
        <v>38</v>
      </c>
      <c r="E2680" s="1" t="n">
        <v>2130090</v>
      </c>
      <c r="F2680" s="0" t="s">
        <v>3340</v>
      </c>
      <c r="G2680" s="0" t="s">
        <v>3341</v>
      </c>
      <c r="H2680" s="0" t="s">
        <v>3342</v>
      </c>
      <c r="I2680" s="0" t="s">
        <v>3343</v>
      </c>
    </row>
    <row r="2681" customFormat="false" ht="12.75" hidden="true" customHeight="false" outlineLevel="1" collapsed="false">
      <c r="A2681" s="12"/>
      <c r="B2681" s="0" t="s">
        <v>3344</v>
      </c>
      <c r="C2681" s="0" t="s">
        <v>7</v>
      </c>
      <c r="D2681" s="0" t="s">
        <v>38</v>
      </c>
      <c r="E2681" s="1" t="n">
        <v>1392963</v>
      </c>
      <c r="F2681" s="0" t="s">
        <v>3345</v>
      </c>
      <c r="G2681" s="0" t="s">
        <v>3346</v>
      </c>
      <c r="H2681" s="0" t="s">
        <v>3347</v>
      </c>
      <c r="I2681" s="0" t="s">
        <v>3348</v>
      </c>
      <c r="J2681" s="0" t="s">
        <v>3349</v>
      </c>
      <c r="K2681" s="0" t="s">
        <v>3350</v>
      </c>
      <c r="L2681" s="0" t="s">
        <v>3351</v>
      </c>
      <c r="M2681" s="0" t="s">
        <v>3352</v>
      </c>
      <c r="N2681" s="0" t="s">
        <v>3353</v>
      </c>
      <c r="O2681" s="0" t="s">
        <v>3354</v>
      </c>
      <c r="P2681" s="0" t="s">
        <v>3355</v>
      </c>
      <c r="Q2681" s="0" t="s">
        <v>3356</v>
      </c>
    </row>
    <row r="2682" customFormat="false" ht="12.75" hidden="true" customHeight="false" outlineLevel="1" collapsed="false">
      <c r="A2682" s="12"/>
      <c r="B2682" s="0" t="s">
        <v>3357</v>
      </c>
      <c r="C2682" s="0" t="s">
        <v>119</v>
      </c>
      <c r="D2682" s="0" t="s">
        <v>63</v>
      </c>
      <c r="E2682" s="1" t="n">
        <v>513199</v>
      </c>
      <c r="F2682" s="0" t="s">
        <v>3357</v>
      </c>
    </row>
    <row r="2683" customFormat="false" ht="12.75" hidden="true" customHeight="false" outlineLevel="1" collapsed="false">
      <c r="A2683" s="12"/>
      <c r="B2683" s="0" t="s">
        <v>3343</v>
      </c>
      <c r="C2683" s="0" t="s">
        <v>119</v>
      </c>
      <c r="D2683" s="0" t="s">
        <v>753</v>
      </c>
      <c r="E2683" s="1" t="n">
        <v>307192</v>
      </c>
      <c r="F2683" s="0" t="s">
        <v>3343</v>
      </c>
    </row>
    <row r="2684" customFormat="false" ht="12.75" hidden="false" customHeight="false" outlineLevel="0" collapsed="false">
      <c r="A2684" s="11" t="s">
        <v>3358</v>
      </c>
      <c r="B2684" s="9"/>
      <c r="C2684" s="9"/>
      <c r="D2684" s="9"/>
      <c r="E2684" s="10" t="n">
        <f aca="false">SUM(E2685:E2689)</f>
        <v>4330270</v>
      </c>
      <c r="F2684" s="9"/>
      <c r="G2684" s="9"/>
      <c r="H2684" s="9"/>
      <c r="I2684" s="9"/>
      <c r="J2684" s="9"/>
      <c r="K2684" s="9"/>
      <c r="L2684" s="9"/>
      <c r="M2684" s="9"/>
      <c r="N2684" s="9"/>
      <c r="O2684" s="9"/>
      <c r="P2684" s="9"/>
      <c r="Q2684" s="9"/>
      <c r="R2684" s="9"/>
      <c r="S2684" s="9"/>
      <c r="T2684" s="9"/>
      <c r="U2684" s="9"/>
      <c r="V2684" s="9"/>
      <c r="W2684" s="9"/>
      <c r="X2684" s="9"/>
      <c r="Y2684" s="9"/>
    </row>
    <row r="2685" customFormat="false" ht="12.75" hidden="true" customHeight="false" outlineLevel="1" collapsed="false">
      <c r="A2685" s="12"/>
      <c r="B2685" s="0" t="s">
        <v>3359</v>
      </c>
      <c r="C2685" s="0" t="s">
        <v>7</v>
      </c>
      <c r="D2685" s="0" t="s">
        <v>12</v>
      </c>
      <c r="E2685" s="1" t="n">
        <v>2808</v>
      </c>
      <c r="F2685" s="0" t="s">
        <v>3359</v>
      </c>
    </row>
    <row r="2686" customFormat="false" ht="12.75" hidden="true" customHeight="false" outlineLevel="1" collapsed="false">
      <c r="A2686" s="12"/>
      <c r="B2686" s="0" t="s">
        <v>3360</v>
      </c>
      <c r="C2686" s="0" t="s">
        <v>7</v>
      </c>
      <c r="D2686" s="0" t="s">
        <v>12</v>
      </c>
      <c r="E2686" s="1" t="n">
        <v>3353960</v>
      </c>
      <c r="F2686" s="0" t="s">
        <v>3360</v>
      </c>
    </row>
    <row r="2687" customFormat="false" ht="12.75" hidden="true" customHeight="false" outlineLevel="1" collapsed="false">
      <c r="A2687" s="12"/>
      <c r="B2687" s="0" t="s">
        <v>3361</v>
      </c>
      <c r="C2687" s="0" t="s">
        <v>119</v>
      </c>
      <c r="D2687" s="0" t="s">
        <v>23</v>
      </c>
      <c r="E2687" s="1" t="n">
        <v>755958</v>
      </c>
    </row>
    <row r="2688" customFormat="false" ht="12.75" hidden="true" customHeight="false" outlineLevel="1" collapsed="false">
      <c r="A2688" s="12"/>
      <c r="B2688" s="0" t="s">
        <v>3362</v>
      </c>
      <c r="C2688" s="0" t="s">
        <v>119</v>
      </c>
      <c r="D2688" s="0" t="s">
        <v>94</v>
      </c>
      <c r="E2688" s="1" t="n">
        <v>145376</v>
      </c>
    </row>
    <row r="2689" customFormat="false" ht="12.75" hidden="true" customHeight="false" outlineLevel="1" collapsed="false">
      <c r="A2689" s="12"/>
      <c r="B2689" s="0" t="s">
        <v>3363</v>
      </c>
      <c r="C2689" s="0" t="s">
        <v>119</v>
      </c>
      <c r="D2689" s="0" t="s">
        <v>23</v>
      </c>
      <c r="E2689" s="1" t="n">
        <v>72168</v>
      </c>
      <c r="F2689" s="0" t="s">
        <v>3363</v>
      </c>
    </row>
    <row r="2690" customFormat="false" ht="12.75" hidden="false" customHeight="false" outlineLevel="0" collapsed="false">
      <c r="A2690" s="11" t="s">
        <v>3364</v>
      </c>
      <c r="B2690" s="9"/>
      <c r="C2690" s="9"/>
      <c r="D2690" s="9"/>
      <c r="E2690" s="10" t="n">
        <f aca="false">SUM(E2691:E2694)</f>
        <v>4272671</v>
      </c>
      <c r="F2690" s="9"/>
      <c r="G2690" s="9"/>
      <c r="H2690" s="9"/>
      <c r="I2690" s="9"/>
      <c r="J2690" s="9"/>
      <c r="K2690" s="9"/>
      <c r="L2690" s="9"/>
      <c r="M2690" s="9"/>
      <c r="N2690" s="9"/>
      <c r="O2690" s="9"/>
      <c r="P2690" s="9"/>
      <c r="Q2690" s="9"/>
      <c r="R2690" s="9"/>
      <c r="S2690" s="9"/>
      <c r="T2690" s="9"/>
      <c r="U2690" s="9"/>
      <c r="V2690" s="9"/>
      <c r="W2690" s="9"/>
      <c r="X2690" s="9"/>
      <c r="Y2690" s="9"/>
    </row>
    <row r="2691" customFormat="false" ht="12.75" hidden="true" customHeight="false" outlineLevel="1" collapsed="false">
      <c r="A2691" s="12"/>
      <c r="B2691" s="0" t="s">
        <v>3365</v>
      </c>
      <c r="C2691" s="0" t="s">
        <v>7</v>
      </c>
      <c r="D2691" s="0" t="s">
        <v>10</v>
      </c>
      <c r="E2691" s="1" t="n">
        <v>23715</v>
      </c>
    </row>
    <row r="2692" customFormat="false" ht="12.75" hidden="true" customHeight="false" outlineLevel="1" collapsed="false">
      <c r="A2692" s="12"/>
      <c r="B2692" s="0" t="s">
        <v>3366</v>
      </c>
      <c r="C2692" s="0" t="s">
        <v>7</v>
      </c>
      <c r="D2692" s="0" t="s">
        <v>8</v>
      </c>
      <c r="E2692" s="1" t="n">
        <v>635116</v>
      </c>
      <c r="F2692" s="0" t="s">
        <v>3366</v>
      </c>
    </row>
    <row r="2693" customFormat="false" ht="12.75" hidden="true" customHeight="false" outlineLevel="1" collapsed="false">
      <c r="A2693" s="12"/>
      <c r="B2693" s="0" t="s">
        <v>3367</v>
      </c>
      <c r="C2693" s="0" t="s">
        <v>119</v>
      </c>
      <c r="D2693" s="0" t="s">
        <v>208</v>
      </c>
      <c r="E2693" s="1" t="n">
        <v>2743624</v>
      </c>
      <c r="F2693" s="0" t="s">
        <v>3367</v>
      </c>
    </row>
    <row r="2694" customFormat="false" ht="12.75" hidden="true" customHeight="false" outlineLevel="1" collapsed="false">
      <c r="A2694" s="12"/>
      <c r="B2694" s="0" t="s">
        <v>3368</v>
      </c>
      <c r="C2694" s="0" t="s">
        <v>119</v>
      </c>
      <c r="D2694" s="0" t="s">
        <v>10</v>
      </c>
      <c r="E2694" s="1" t="n">
        <v>870216</v>
      </c>
    </row>
    <row r="2695" customFormat="false" ht="12.75" hidden="false" customHeight="false" outlineLevel="0" collapsed="false">
      <c r="A2695" s="11" t="s">
        <v>3369</v>
      </c>
      <c r="B2695" s="9"/>
      <c r="C2695" s="9"/>
      <c r="D2695" s="9"/>
      <c r="E2695" s="10" t="n">
        <f aca="false">SUM(E2696:E2707)</f>
        <v>3871703</v>
      </c>
      <c r="F2695" s="9"/>
      <c r="G2695" s="9"/>
      <c r="H2695" s="9"/>
      <c r="I2695" s="9"/>
      <c r="J2695" s="9"/>
      <c r="K2695" s="9"/>
      <c r="L2695" s="9"/>
      <c r="M2695" s="9"/>
      <c r="N2695" s="9"/>
      <c r="O2695" s="9"/>
      <c r="P2695" s="9"/>
      <c r="Q2695" s="9"/>
      <c r="R2695" s="9"/>
      <c r="S2695" s="9"/>
      <c r="T2695" s="9"/>
      <c r="U2695" s="9"/>
      <c r="V2695" s="9"/>
      <c r="W2695" s="9"/>
      <c r="X2695" s="9"/>
      <c r="Y2695" s="9"/>
    </row>
    <row r="2696" customFormat="false" ht="12.75" hidden="true" customHeight="false" outlineLevel="1" collapsed="false">
      <c r="A2696" s="12"/>
      <c r="B2696" s="0" t="s">
        <v>3370</v>
      </c>
      <c r="C2696" s="0" t="s">
        <v>7</v>
      </c>
      <c r="D2696" s="0" t="s">
        <v>28</v>
      </c>
      <c r="E2696" s="1" t="n">
        <v>2446140</v>
      </c>
    </row>
    <row r="2697" customFormat="false" ht="12.75" hidden="true" customHeight="false" outlineLevel="1" collapsed="false">
      <c r="A2697" s="12"/>
      <c r="B2697" s="0" t="s">
        <v>3371</v>
      </c>
      <c r="C2697" s="0" t="s">
        <v>7</v>
      </c>
      <c r="D2697" s="0" t="s">
        <v>23</v>
      </c>
      <c r="E2697" s="1" t="n">
        <v>4896</v>
      </c>
    </row>
    <row r="2698" customFormat="false" ht="12.75" hidden="true" customHeight="false" outlineLevel="1" collapsed="false">
      <c r="A2698" s="12"/>
      <c r="B2698" s="0" t="s">
        <v>3372</v>
      </c>
      <c r="C2698" s="0" t="s">
        <v>7</v>
      </c>
      <c r="D2698" s="0" t="s">
        <v>28</v>
      </c>
      <c r="E2698" s="1" t="n">
        <v>538353</v>
      </c>
    </row>
    <row r="2699" customFormat="false" ht="12.75" hidden="true" customHeight="false" outlineLevel="1" collapsed="false">
      <c r="A2699" s="12"/>
      <c r="B2699" s="0" t="s">
        <v>3373</v>
      </c>
      <c r="C2699" s="0" t="s">
        <v>7</v>
      </c>
      <c r="D2699" s="0" t="s">
        <v>129</v>
      </c>
      <c r="E2699" s="1" t="n">
        <v>7446</v>
      </c>
      <c r="F2699" s="0" t="s">
        <v>3373</v>
      </c>
    </row>
    <row r="2700" customFormat="false" ht="12.75" hidden="true" customHeight="false" outlineLevel="1" collapsed="false">
      <c r="A2700" s="12"/>
      <c r="B2700" s="0" t="s">
        <v>3374</v>
      </c>
      <c r="C2700" s="0" t="s">
        <v>7</v>
      </c>
      <c r="D2700" s="0" t="s">
        <v>23</v>
      </c>
      <c r="E2700" s="1" t="n">
        <v>125892</v>
      </c>
      <c r="F2700" s="0" t="s">
        <v>3374</v>
      </c>
    </row>
    <row r="2701" customFormat="false" ht="12.75" hidden="true" customHeight="false" outlineLevel="1" collapsed="false">
      <c r="A2701" s="12"/>
      <c r="B2701" s="0" t="s">
        <v>3375</v>
      </c>
      <c r="C2701" s="0" t="s">
        <v>7</v>
      </c>
      <c r="D2701" s="0" t="s">
        <v>23</v>
      </c>
      <c r="E2701" s="1" t="n">
        <v>27007</v>
      </c>
      <c r="F2701" s="0" t="s">
        <v>3375</v>
      </c>
    </row>
    <row r="2702" customFormat="false" ht="12.75" hidden="true" customHeight="false" outlineLevel="1" collapsed="false">
      <c r="A2702" s="12"/>
      <c r="B2702" s="0" t="s">
        <v>3376</v>
      </c>
      <c r="C2702" s="0" t="s">
        <v>7</v>
      </c>
      <c r="D2702" s="0" t="s">
        <v>23</v>
      </c>
      <c r="E2702" s="1" t="n">
        <v>403</v>
      </c>
      <c r="F2702" s="0" t="s">
        <v>3376</v>
      </c>
    </row>
    <row r="2703" customFormat="false" ht="12.75" hidden="true" customHeight="false" outlineLevel="1" collapsed="false">
      <c r="A2703" s="12"/>
      <c r="B2703" s="0" t="s">
        <v>3377</v>
      </c>
      <c r="C2703" s="0" t="s">
        <v>7</v>
      </c>
      <c r="D2703" s="0" t="s">
        <v>23</v>
      </c>
      <c r="E2703" s="1" t="n">
        <v>26544</v>
      </c>
      <c r="F2703" s="0" t="s">
        <v>3377</v>
      </c>
    </row>
    <row r="2704" customFormat="false" ht="12.75" hidden="true" customHeight="false" outlineLevel="1" collapsed="false">
      <c r="A2704" s="12"/>
      <c r="B2704" s="0" t="s">
        <v>3378</v>
      </c>
      <c r="C2704" s="0" t="s">
        <v>7</v>
      </c>
      <c r="D2704" s="0" t="s">
        <v>10</v>
      </c>
      <c r="E2704" s="1" t="n">
        <v>165432</v>
      </c>
    </row>
    <row r="2705" customFormat="false" ht="12.75" hidden="true" customHeight="false" outlineLevel="1" collapsed="false">
      <c r="A2705" s="12"/>
      <c r="B2705" s="0" t="s">
        <v>3379</v>
      </c>
      <c r="C2705" s="0" t="s">
        <v>119</v>
      </c>
      <c r="D2705" s="0" t="s">
        <v>28</v>
      </c>
      <c r="E2705" s="1" t="n">
        <v>415638</v>
      </c>
    </row>
    <row r="2706" customFormat="false" ht="12.75" hidden="true" customHeight="false" outlineLevel="1" collapsed="false">
      <c r="A2706" s="12"/>
      <c r="B2706" s="0" t="s">
        <v>3380</v>
      </c>
      <c r="C2706" s="0" t="s">
        <v>119</v>
      </c>
      <c r="D2706" s="0" t="s">
        <v>23</v>
      </c>
      <c r="E2706" s="1" t="n">
        <v>12792</v>
      </c>
      <c r="F2706" s="0" t="s">
        <v>3380</v>
      </c>
    </row>
    <row r="2707" customFormat="false" ht="12.75" hidden="true" customHeight="false" outlineLevel="1" collapsed="false">
      <c r="A2707" s="12"/>
      <c r="B2707" s="0" t="s">
        <v>3373</v>
      </c>
      <c r="C2707" s="0" t="s">
        <v>119</v>
      </c>
      <c r="D2707" s="0" t="s">
        <v>129</v>
      </c>
      <c r="E2707" s="1" t="n">
        <v>101160</v>
      </c>
      <c r="F2707" s="0" t="s">
        <v>3373</v>
      </c>
    </row>
    <row r="2708" customFormat="false" ht="12.75" hidden="false" customHeight="false" outlineLevel="0" collapsed="false">
      <c r="A2708" s="11" t="s">
        <v>3381</v>
      </c>
      <c r="B2708" s="9"/>
      <c r="C2708" s="9"/>
      <c r="D2708" s="9"/>
      <c r="E2708" s="10" t="n">
        <f aca="false">SUM(E2709:E2713)</f>
        <v>3684602</v>
      </c>
      <c r="F2708" s="9"/>
      <c r="G2708" s="9"/>
      <c r="H2708" s="9"/>
      <c r="I2708" s="9"/>
      <c r="J2708" s="9"/>
      <c r="K2708" s="9"/>
      <c r="L2708" s="9"/>
      <c r="M2708" s="9"/>
      <c r="N2708" s="9"/>
      <c r="O2708" s="9"/>
      <c r="P2708" s="9"/>
      <c r="Q2708" s="9"/>
      <c r="R2708" s="9"/>
      <c r="S2708" s="9"/>
      <c r="T2708" s="9"/>
      <c r="U2708" s="9"/>
      <c r="V2708" s="9"/>
      <c r="W2708" s="9"/>
      <c r="X2708" s="9"/>
      <c r="Y2708" s="9"/>
    </row>
    <row r="2709" customFormat="false" ht="12.75" hidden="true" customHeight="false" outlineLevel="1" collapsed="false">
      <c r="A2709" s="12"/>
      <c r="B2709" s="0" t="s">
        <v>3382</v>
      </c>
      <c r="C2709" s="0" t="s">
        <v>7</v>
      </c>
      <c r="D2709" s="0" t="s">
        <v>23</v>
      </c>
      <c r="E2709" s="1" t="n">
        <v>771680</v>
      </c>
      <c r="F2709" s="0" t="s">
        <v>3383</v>
      </c>
    </row>
    <row r="2710" customFormat="false" ht="12.75" hidden="true" customHeight="false" outlineLevel="1" collapsed="false">
      <c r="A2710" s="12"/>
      <c r="B2710" s="0" t="s">
        <v>3384</v>
      </c>
      <c r="C2710" s="0" t="s">
        <v>7</v>
      </c>
      <c r="D2710" s="0" t="s">
        <v>507</v>
      </c>
      <c r="E2710" s="1" t="n">
        <v>700422</v>
      </c>
      <c r="F2710" s="0" t="s">
        <v>3384</v>
      </c>
    </row>
    <row r="2711" customFormat="false" ht="12.75" hidden="true" customHeight="false" outlineLevel="1" collapsed="false">
      <c r="A2711" s="12"/>
      <c r="B2711" s="0" t="s">
        <v>3385</v>
      </c>
      <c r="C2711" s="0" t="s">
        <v>7</v>
      </c>
      <c r="D2711" s="0" t="s">
        <v>23</v>
      </c>
      <c r="E2711" s="1" t="n">
        <v>3864</v>
      </c>
    </row>
    <row r="2712" customFormat="false" ht="12.75" hidden="true" customHeight="false" outlineLevel="1" collapsed="false">
      <c r="A2712" s="12"/>
      <c r="B2712" s="0" t="s">
        <v>3386</v>
      </c>
      <c r="C2712" s="0" t="s">
        <v>119</v>
      </c>
      <c r="D2712" s="0" t="s">
        <v>28</v>
      </c>
      <c r="E2712" s="1" t="n">
        <v>73698</v>
      </c>
      <c r="F2712" s="0" t="s">
        <v>3386</v>
      </c>
    </row>
    <row r="2713" customFormat="false" ht="12.75" hidden="true" customHeight="false" outlineLevel="1" collapsed="false">
      <c r="A2713" s="12"/>
      <c r="B2713" s="0" t="s">
        <v>3384</v>
      </c>
      <c r="C2713" s="0" t="s">
        <v>119</v>
      </c>
      <c r="D2713" s="0" t="s">
        <v>10</v>
      </c>
      <c r="E2713" s="1" t="n">
        <v>2134938</v>
      </c>
      <c r="F2713" s="0" t="s">
        <v>3387</v>
      </c>
    </row>
    <row r="2714" customFormat="false" ht="12.75" hidden="false" customHeight="false" outlineLevel="0" collapsed="false">
      <c r="A2714" s="11" t="s">
        <v>3388</v>
      </c>
      <c r="B2714" s="9"/>
      <c r="C2714" s="9"/>
      <c r="D2714" s="9"/>
      <c r="E2714" s="10" t="n">
        <f aca="false">SUM(E2715:E2717)</f>
        <v>3666615</v>
      </c>
      <c r="F2714" s="9"/>
      <c r="G2714" s="9"/>
      <c r="H2714" s="9"/>
      <c r="I2714" s="9"/>
      <c r="J2714" s="9"/>
      <c r="K2714" s="9"/>
      <c r="L2714" s="9"/>
      <c r="M2714" s="9"/>
      <c r="N2714" s="9"/>
      <c r="O2714" s="9"/>
      <c r="P2714" s="9"/>
      <c r="Q2714" s="9"/>
      <c r="R2714" s="9"/>
      <c r="S2714" s="9"/>
      <c r="T2714" s="9"/>
      <c r="U2714" s="9"/>
      <c r="V2714" s="9"/>
      <c r="W2714" s="9"/>
      <c r="X2714" s="9"/>
      <c r="Y2714" s="9"/>
    </row>
    <row r="2715" customFormat="false" ht="12.75" hidden="true" customHeight="false" outlineLevel="1" collapsed="false">
      <c r="A2715" s="12"/>
      <c r="B2715" s="0" t="s">
        <v>3389</v>
      </c>
      <c r="C2715" s="0" t="s">
        <v>7</v>
      </c>
      <c r="D2715" s="0" t="s">
        <v>28</v>
      </c>
      <c r="E2715" s="1" t="n">
        <v>424660</v>
      </c>
      <c r="F2715" s="0" t="s">
        <v>3389</v>
      </c>
    </row>
    <row r="2716" customFormat="false" ht="12.75" hidden="true" customHeight="false" outlineLevel="1" collapsed="false">
      <c r="A2716" s="12"/>
      <c r="B2716" s="0" t="s">
        <v>3390</v>
      </c>
      <c r="C2716" s="0" t="s">
        <v>119</v>
      </c>
      <c r="D2716" s="0" t="s">
        <v>23</v>
      </c>
      <c r="E2716" s="1" t="n">
        <v>33794</v>
      </c>
    </row>
    <row r="2717" customFormat="false" ht="12.75" hidden="true" customHeight="false" outlineLevel="1" collapsed="false">
      <c r="A2717" s="12"/>
      <c r="B2717" s="0" t="s">
        <v>3391</v>
      </c>
      <c r="C2717" s="0" t="s">
        <v>119</v>
      </c>
      <c r="D2717" s="0" t="s">
        <v>18</v>
      </c>
      <c r="E2717" s="1" t="n">
        <v>3208161</v>
      </c>
      <c r="F2717" s="0" t="s">
        <v>3392</v>
      </c>
      <c r="G2717" s="0" t="s">
        <v>3390</v>
      </c>
      <c r="H2717" s="0" t="s">
        <v>3393</v>
      </c>
    </row>
    <row r="2718" customFormat="false" ht="12.75" hidden="false" customHeight="false" outlineLevel="0" collapsed="false">
      <c r="A2718" s="11" t="s">
        <v>3394</v>
      </c>
      <c r="B2718" s="9"/>
      <c r="C2718" s="9"/>
      <c r="D2718" s="9"/>
      <c r="E2718" s="10" t="n">
        <f aca="false">SUM(E2719:E2727)</f>
        <v>3477212</v>
      </c>
      <c r="F2718" s="9"/>
      <c r="G2718" s="9"/>
      <c r="H2718" s="9"/>
      <c r="I2718" s="9"/>
      <c r="J2718" s="9"/>
      <c r="K2718" s="9"/>
      <c r="L2718" s="9"/>
      <c r="M2718" s="9"/>
      <c r="N2718" s="9"/>
      <c r="O2718" s="9"/>
      <c r="P2718" s="9"/>
      <c r="Q2718" s="9"/>
      <c r="R2718" s="9"/>
      <c r="S2718" s="9"/>
      <c r="T2718" s="9"/>
      <c r="U2718" s="9"/>
      <c r="V2718" s="9"/>
      <c r="W2718" s="9"/>
      <c r="X2718" s="9"/>
      <c r="Y2718" s="9"/>
    </row>
    <row r="2719" customFormat="false" ht="12.75" hidden="true" customHeight="false" outlineLevel="1" collapsed="false">
      <c r="A2719" s="12"/>
      <c r="B2719" s="0" t="s">
        <v>3395</v>
      </c>
      <c r="C2719" s="0" t="s">
        <v>7</v>
      </c>
      <c r="D2719" s="0" t="s">
        <v>63</v>
      </c>
      <c r="E2719" s="1" t="n">
        <v>23312</v>
      </c>
    </row>
    <row r="2720" customFormat="false" ht="12.75" hidden="true" customHeight="false" outlineLevel="1" collapsed="false">
      <c r="A2720" s="12"/>
      <c r="B2720" s="0" t="s">
        <v>3396</v>
      </c>
      <c r="C2720" s="0" t="s">
        <v>7</v>
      </c>
      <c r="D2720" s="0" t="s">
        <v>18</v>
      </c>
      <c r="E2720" s="1" t="n">
        <v>21588</v>
      </c>
      <c r="F2720" s="0" t="s">
        <v>3397</v>
      </c>
      <c r="G2720" s="0" t="s">
        <v>3398</v>
      </c>
      <c r="H2720" s="0" t="s">
        <v>3399</v>
      </c>
    </row>
    <row r="2721" customFormat="false" ht="12.75" hidden="true" customHeight="false" outlineLevel="1" collapsed="false">
      <c r="A2721" s="12"/>
      <c r="B2721" s="0" t="s">
        <v>3400</v>
      </c>
      <c r="C2721" s="0" t="s">
        <v>7</v>
      </c>
      <c r="D2721" s="0" t="s">
        <v>28</v>
      </c>
      <c r="E2721" s="1" t="n">
        <v>15192</v>
      </c>
    </row>
    <row r="2722" customFormat="false" ht="12.75" hidden="true" customHeight="false" outlineLevel="1" collapsed="false">
      <c r="A2722" s="12"/>
      <c r="B2722" s="0" t="s">
        <v>3401</v>
      </c>
      <c r="C2722" s="0" t="s">
        <v>7</v>
      </c>
      <c r="D2722" s="0" t="s">
        <v>28</v>
      </c>
      <c r="E2722" s="1" t="n">
        <v>148824</v>
      </c>
      <c r="F2722" s="0" t="s">
        <v>3401</v>
      </c>
    </row>
    <row r="2723" customFormat="false" ht="12.75" hidden="true" customHeight="false" outlineLevel="1" collapsed="false">
      <c r="A2723" s="12"/>
      <c r="B2723" s="0" t="s">
        <v>3395</v>
      </c>
      <c r="C2723" s="0" t="s">
        <v>119</v>
      </c>
      <c r="D2723" s="0" t="s">
        <v>63</v>
      </c>
      <c r="E2723" s="1" t="n">
        <v>534435</v>
      </c>
    </row>
    <row r="2724" customFormat="false" ht="12.75" hidden="true" customHeight="false" outlineLevel="1" collapsed="false">
      <c r="A2724" s="12"/>
      <c r="B2724" s="0" t="s">
        <v>3402</v>
      </c>
      <c r="C2724" s="0" t="s">
        <v>119</v>
      </c>
      <c r="D2724" s="0" t="s">
        <v>129</v>
      </c>
      <c r="E2724" s="1" t="n">
        <v>64629</v>
      </c>
      <c r="F2724" s="0" t="s">
        <v>3402</v>
      </c>
    </row>
    <row r="2725" customFormat="false" ht="12.75" hidden="true" customHeight="false" outlineLevel="1" collapsed="false">
      <c r="A2725" s="12"/>
      <c r="B2725" s="0" t="s">
        <v>3403</v>
      </c>
      <c r="C2725" s="0" t="s">
        <v>119</v>
      </c>
      <c r="D2725" s="0" t="s">
        <v>129</v>
      </c>
      <c r="E2725" s="1" t="n">
        <v>1847004</v>
      </c>
    </row>
    <row r="2726" customFormat="false" ht="12.75" hidden="true" customHeight="false" outlineLevel="1" collapsed="false">
      <c r="A2726" s="12"/>
      <c r="B2726" s="0" t="s">
        <v>3404</v>
      </c>
      <c r="C2726" s="0" t="s">
        <v>119</v>
      </c>
      <c r="D2726" s="0" t="s">
        <v>23</v>
      </c>
      <c r="E2726" s="1" t="n">
        <v>794004</v>
      </c>
    </row>
    <row r="2727" customFormat="false" ht="12.75" hidden="true" customHeight="false" outlineLevel="1" collapsed="false">
      <c r="A2727" s="12"/>
      <c r="B2727" s="0" t="s">
        <v>3405</v>
      </c>
      <c r="C2727" s="0" t="s">
        <v>119</v>
      </c>
      <c r="D2727" s="0" t="s">
        <v>129</v>
      </c>
      <c r="E2727" s="1" t="n">
        <v>28224</v>
      </c>
    </row>
    <row r="2728" customFormat="false" ht="12.75" hidden="false" customHeight="false" outlineLevel="0" collapsed="false">
      <c r="A2728" s="11" t="s">
        <v>3406</v>
      </c>
      <c r="B2728" s="9"/>
      <c r="C2728" s="9"/>
      <c r="D2728" s="9"/>
      <c r="E2728" s="14" t="n">
        <f aca="false">SUM(E2729:E2730)</f>
        <v>3425860</v>
      </c>
      <c r="F2728" s="9"/>
      <c r="G2728" s="9"/>
      <c r="H2728" s="9"/>
      <c r="I2728" s="9"/>
      <c r="J2728" s="9"/>
      <c r="K2728" s="9"/>
      <c r="L2728" s="9"/>
      <c r="M2728" s="9"/>
      <c r="N2728" s="9"/>
      <c r="O2728" s="9"/>
      <c r="P2728" s="9"/>
      <c r="Q2728" s="9"/>
      <c r="R2728" s="9"/>
      <c r="S2728" s="9"/>
      <c r="T2728" s="9"/>
      <c r="U2728" s="9"/>
      <c r="V2728" s="9"/>
      <c r="W2728" s="9"/>
      <c r="X2728" s="9"/>
      <c r="Y2728" s="9"/>
    </row>
    <row r="2729" customFormat="false" ht="12.75" hidden="true" customHeight="false" outlineLevel="1" collapsed="false">
      <c r="A2729" s="12"/>
      <c r="B2729" s="0" t="s">
        <v>3407</v>
      </c>
      <c r="C2729" s="0" t="s">
        <v>7</v>
      </c>
      <c r="D2729" s="0" t="s">
        <v>12</v>
      </c>
      <c r="E2729" s="1" t="n">
        <v>132552</v>
      </c>
      <c r="F2729" s="0" t="s">
        <v>3407</v>
      </c>
    </row>
    <row r="2730" customFormat="false" ht="12.75" hidden="true" customHeight="false" outlineLevel="1" collapsed="false">
      <c r="A2730" s="12"/>
      <c r="B2730" s="0" t="s">
        <v>3408</v>
      </c>
      <c r="C2730" s="0" t="s">
        <v>7</v>
      </c>
      <c r="D2730" s="0" t="s">
        <v>18</v>
      </c>
      <c r="E2730" s="1" t="n">
        <v>3293308</v>
      </c>
      <c r="F2730" s="0" t="s">
        <v>3409</v>
      </c>
      <c r="G2730" s="0" t="s">
        <v>3410</v>
      </c>
      <c r="H2730" s="0" t="s">
        <v>3411</v>
      </c>
      <c r="I2730" s="0" t="s">
        <v>3412</v>
      </c>
      <c r="J2730" s="0" t="s">
        <v>3413</v>
      </c>
      <c r="K2730" s="0" t="s">
        <v>3414</v>
      </c>
      <c r="L2730" s="0" t="s">
        <v>3415</v>
      </c>
      <c r="M2730" s="0" t="s">
        <v>3416</v>
      </c>
      <c r="N2730" s="0" t="s">
        <v>3417</v>
      </c>
    </row>
    <row r="2731" customFormat="false" ht="12.75" hidden="false" customHeight="false" outlineLevel="0" collapsed="false">
      <c r="A2731" s="11" t="s">
        <v>3418</v>
      </c>
      <c r="B2731" s="9"/>
      <c r="C2731" s="9"/>
      <c r="D2731" s="9"/>
      <c r="E2731" s="10" t="n">
        <f aca="false">SUM(E2732:E2734)</f>
        <v>3418206</v>
      </c>
      <c r="F2731" s="9"/>
      <c r="G2731" s="9"/>
      <c r="H2731" s="9"/>
      <c r="I2731" s="9"/>
      <c r="J2731" s="9"/>
      <c r="K2731" s="9"/>
      <c r="L2731" s="9"/>
      <c r="M2731" s="9"/>
      <c r="N2731" s="9"/>
      <c r="O2731" s="9"/>
      <c r="P2731" s="9"/>
      <c r="Q2731" s="9"/>
      <c r="R2731" s="9"/>
      <c r="S2731" s="9"/>
      <c r="T2731" s="9"/>
      <c r="U2731" s="9"/>
      <c r="V2731" s="9"/>
      <c r="W2731" s="9"/>
      <c r="X2731" s="9"/>
      <c r="Y2731" s="9"/>
    </row>
    <row r="2732" customFormat="false" ht="12.75" hidden="true" customHeight="false" outlineLevel="1" collapsed="false">
      <c r="A2732" s="12"/>
      <c r="B2732" s="0" t="s">
        <v>3419</v>
      </c>
      <c r="C2732" s="0" t="s">
        <v>7</v>
      </c>
      <c r="D2732" s="0" t="s">
        <v>63</v>
      </c>
      <c r="E2732" s="1" t="n">
        <v>2342150</v>
      </c>
      <c r="F2732" s="0" t="s">
        <v>3419</v>
      </c>
    </row>
    <row r="2733" customFormat="false" ht="12.75" hidden="true" customHeight="false" outlineLevel="1" collapsed="false">
      <c r="A2733" s="12"/>
      <c r="B2733" s="0" t="s">
        <v>3419</v>
      </c>
      <c r="C2733" s="0" t="s">
        <v>119</v>
      </c>
      <c r="D2733" s="0" t="s">
        <v>63</v>
      </c>
      <c r="E2733" s="1" t="n">
        <v>1036726</v>
      </c>
      <c r="F2733" s="0" t="s">
        <v>3419</v>
      </c>
    </row>
    <row r="2734" customFormat="false" ht="12.75" hidden="true" customHeight="false" outlineLevel="1" collapsed="false">
      <c r="A2734" s="12"/>
      <c r="B2734" s="0" t="s">
        <v>3420</v>
      </c>
      <c r="C2734" s="0" t="s">
        <v>119</v>
      </c>
      <c r="D2734" s="0" t="s">
        <v>12</v>
      </c>
      <c r="E2734" s="1" t="n">
        <v>39330</v>
      </c>
      <c r="F2734" s="0" t="s">
        <v>3421</v>
      </c>
    </row>
    <row r="2735" customFormat="false" ht="12.75" hidden="false" customHeight="false" outlineLevel="0" collapsed="false">
      <c r="A2735" s="11" t="s">
        <v>3422</v>
      </c>
      <c r="B2735" s="9"/>
      <c r="C2735" s="9"/>
      <c r="D2735" s="9"/>
      <c r="E2735" s="10" t="n">
        <f aca="false">SUM(E2736:E2738)</f>
        <v>3392760</v>
      </c>
      <c r="F2735" s="9"/>
      <c r="G2735" s="9"/>
      <c r="H2735" s="9"/>
      <c r="I2735" s="9"/>
      <c r="J2735" s="9"/>
      <c r="K2735" s="9"/>
      <c r="L2735" s="9"/>
      <c r="M2735" s="9"/>
      <c r="N2735" s="9"/>
      <c r="O2735" s="9"/>
      <c r="P2735" s="9"/>
      <c r="Q2735" s="9"/>
      <c r="R2735" s="9"/>
      <c r="S2735" s="9"/>
      <c r="T2735" s="9"/>
      <c r="U2735" s="9"/>
      <c r="V2735" s="9"/>
      <c r="W2735" s="9"/>
      <c r="X2735" s="9"/>
      <c r="Y2735" s="9"/>
    </row>
    <row r="2736" customFormat="false" ht="12.75" hidden="true" customHeight="false" outlineLevel="1" collapsed="false">
      <c r="A2736" s="12"/>
      <c r="B2736" s="0" t="s">
        <v>3423</v>
      </c>
      <c r="C2736" s="0" t="s">
        <v>7</v>
      </c>
      <c r="D2736" s="0" t="s">
        <v>8</v>
      </c>
      <c r="E2736" s="1" t="n">
        <v>294556</v>
      </c>
    </row>
    <row r="2737" customFormat="false" ht="12.75" hidden="true" customHeight="false" outlineLevel="1" collapsed="false">
      <c r="A2737" s="12"/>
      <c r="B2737" s="0" t="s">
        <v>3424</v>
      </c>
      <c r="C2737" s="0" t="s">
        <v>7</v>
      </c>
      <c r="D2737" s="0" t="s">
        <v>23</v>
      </c>
      <c r="E2737" s="1" t="n">
        <v>2277196</v>
      </c>
      <c r="F2737" s="0" t="s">
        <v>3424</v>
      </c>
    </row>
    <row r="2738" customFormat="false" ht="12.75" hidden="true" customHeight="false" outlineLevel="1" collapsed="false">
      <c r="A2738" s="12"/>
      <c r="B2738" s="0" t="s">
        <v>3425</v>
      </c>
      <c r="C2738" s="0" t="s">
        <v>119</v>
      </c>
      <c r="D2738" s="0" t="s">
        <v>28</v>
      </c>
      <c r="E2738" s="1" t="n">
        <v>821008</v>
      </c>
      <c r="F2738" s="0" t="s">
        <v>3425</v>
      </c>
    </row>
    <row r="2739" customFormat="false" ht="12.75" hidden="false" customHeight="false" outlineLevel="0" collapsed="false">
      <c r="A2739" s="11" t="s">
        <v>3426</v>
      </c>
      <c r="B2739" s="9"/>
      <c r="C2739" s="9"/>
      <c r="D2739" s="9"/>
      <c r="E2739" s="14" t="n">
        <f aca="false">SUM(E2740)</f>
        <v>3334856</v>
      </c>
      <c r="F2739" s="9"/>
      <c r="G2739" s="9"/>
      <c r="H2739" s="9"/>
      <c r="I2739" s="9"/>
      <c r="J2739" s="9"/>
      <c r="K2739" s="9"/>
      <c r="L2739" s="9"/>
      <c r="M2739" s="9"/>
      <c r="N2739" s="9"/>
      <c r="O2739" s="9"/>
      <c r="P2739" s="9"/>
      <c r="Q2739" s="9"/>
      <c r="R2739" s="9"/>
      <c r="S2739" s="9"/>
      <c r="T2739" s="9"/>
      <c r="U2739" s="9"/>
      <c r="V2739" s="9"/>
      <c r="W2739" s="9"/>
      <c r="X2739" s="9"/>
      <c r="Y2739" s="9"/>
    </row>
    <row r="2740" customFormat="false" ht="12.75" hidden="true" customHeight="false" outlineLevel="1" collapsed="false">
      <c r="A2740" s="12"/>
      <c r="B2740" s="0" t="s">
        <v>3427</v>
      </c>
      <c r="C2740" s="0" t="s">
        <v>7</v>
      </c>
      <c r="D2740" s="0" t="s">
        <v>38</v>
      </c>
      <c r="E2740" s="1" t="n">
        <v>3334856</v>
      </c>
      <c r="F2740" s="0" t="s">
        <v>3427</v>
      </c>
      <c r="G2740" s="0" t="s">
        <v>3428</v>
      </c>
      <c r="H2740" s="0" t="s">
        <v>190</v>
      </c>
      <c r="I2740" s="0" t="s">
        <v>3429</v>
      </c>
      <c r="J2740" s="0" t="s">
        <v>3430</v>
      </c>
      <c r="K2740" s="0" t="s">
        <v>3431</v>
      </c>
      <c r="L2740" s="0" t="s">
        <v>3432</v>
      </c>
      <c r="M2740" s="0" t="s">
        <v>3433</v>
      </c>
    </row>
    <row r="2741" customFormat="false" ht="12.75" hidden="false" customHeight="false" outlineLevel="0" collapsed="false">
      <c r="A2741" s="11" t="s">
        <v>3434</v>
      </c>
      <c r="B2741" s="9"/>
      <c r="C2741" s="9"/>
      <c r="D2741" s="9"/>
      <c r="E2741" s="14" t="n">
        <f aca="false">SUM(E2742:E2743)</f>
        <v>3315415</v>
      </c>
      <c r="F2741" s="9"/>
      <c r="G2741" s="9"/>
      <c r="H2741" s="9"/>
      <c r="I2741" s="9"/>
      <c r="J2741" s="9"/>
      <c r="K2741" s="9"/>
      <c r="L2741" s="9"/>
      <c r="M2741" s="9"/>
      <c r="N2741" s="9"/>
      <c r="O2741" s="9"/>
      <c r="P2741" s="9"/>
      <c r="Q2741" s="9"/>
      <c r="R2741" s="9"/>
      <c r="S2741" s="9"/>
      <c r="T2741" s="9"/>
      <c r="U2741" s="9"/>
      <c r="V2741" s="9"/>
      <c r="W2741" s="9"/>
      <c r="X2741" s="9"/>
      <c r="Y2741" s="9"/>
    </row>
    <row r="2742" customFormat="false" ht="12.75" hidden="true" customHeight="false" outlineLevel="1" collapsed="false">
      <c r="A2742" s="12"/>
      <c r="B2742" s="0" t="s">
        <v>3435</v>
      </c>
      <c r="C2742" s="0" t="s">
        <v>7</v>
      </c>
      <c r="D2742" s="0" t="s">
        <v>129</v>
      </c>
      <c r="E2742" s="1" t="n">
        <v>2173</v>
      </c>
      <c r="F2742" s="0" t="s">
        <v>3435</v>
      </c>
    </row>
    <row r="2743" customFormat="false" ht="12.75" hidden="true" customHeight="false" outlineLevel="1" collapsed="false">
      <c r="A2743" s="12"/>
      <c r="B2743" s="0" t="s">
        <v>3435</v>
      </c>
      <c r="C2743" s="0" t="s">
        <v>119</v>
      </c>
      <c r="D2743" s="0" t="s">
        <v>63</v>
      </c>
      <c r="E2743" s="1" t="n">
        <v>3313242</v>
      </c>
      <c r="F2743" s="0" t="s">
        <v>3435</v>
      </c>
    </row>
    <row r="2744" customFormat="false" ht="12.75" hidden="false" customHeight="false" outlineLevel="0" collapsed="false">
      <c r="A2744" s="11" t="s">
        <v>3436</v>
      </c>
      <c r="B2744" s="9"/>
      <c r="C2744" s="9"/>
      <c r="D2744" s="9"/>
      <c r="E2744" s="14" t="n">
        <f aca="false">SUM(E2745:E2746)</f>
        <v>3284173</v>
      </c>
      <c r="F2744" s="9"/>
      <c r="G2744" s="9"/>
      <c r="H2744" s="9"/>
      <c r="I2744" s="9"/>
      <c r="J2744" s="9"/>
      <c r="K2744" s="9"/>
      <c r="L2744" s="9"/>
      <c r="M2744" s="9"/>
      <c r="N2744" s="9"/>
      <c r="O2744" s="9"/>
      <c r="P2744" s="9"/>
      <c r="Q2744" s="9"/>
      <c r="R2744" s="9"/>
      <c r="S2744" s="9"/>
      <c r="T2744" s="9"/>
      <c r="U2744" s="9"/>
      <c r="V2744" s="9"/>
      <c r="W2744" s="9"/>
      <c r="X2744" s="9"/>
      <c r="Y2744" s="9"/>
    </row>
    <row r="2745" customFormat="false" ht="12.75" hidden="true" customHeight="false" outlineLevel="1" collapsed="false">
      <c r="A2745" s="12"/>
      <c r="B2745" s="0" t="s">
        <v>3437</v>
      </c>
      <c r="C2745" s="0" t="s">
        <v>119</v>
      </c>
      <c r="D2745" s="0" t="s">
        <v>23</v>
      </c>
      <c r="E2745" s="1" t="n">
        <v>498843</v>
      </c>
      <c r="F2745" s="0" t="s">
        <v>3437</v>
      </c>
    </row>
    <row r="2746" customFormat="false" ht="12.75" hidden="true" customHeight="false" outlineLevel="1" collapsed="false">
      <c r="A2746" s="12"/>
      <c r="B2746" s="0" t="s">
        <v>3438</v>
      </c>
      <c r="C2746" s="0" t="s">
        <v>119</v>
      </c>
      <c r="D2746" s="0" t="s">
        <v>28</v>
      </c>
      <c r="E2746" s="1" t="n">
        <v>2785330</v>
      </c>
      <c r="F2746" s="0" t="s">
        <v>3439</v>
      </c>
      <c r="G2746" s="0" t="s">
        <v>3440</v>
      </c>
    </row>
    <row r="2747" customFormat="false" ht="12.75" hidden="false" customHeight="false" outlineLevel="0" collapsed="false">
      <c r="A2747" s="11" t="s">
        <v>3441</v>
      </c>
      <c r="B2747" s="9"/>
      <c r="C2747" s="9"/>
      <c r="D2747" s="9"/>
      <c r="E2747" s="10" t="n">
        <f aca="false">SUM(E2748:E2751)</f>
        <v>3014280</v>
      </c>
      <c r="F2747" s="9"/>
      <c r="G2747" s="9"/>
      <c r="H2747" s="9"/>
      <c r="I2747" s="9"/>
      <c r="J2747" s="9"/>
      <c r="K2747" s="9"/>
      <c r="L2747" s="9"/>
      <c r="M2747" s="9"/>
      <c r="N2747" s="9"/>
      <c r="O2747" s="9"/>
      <c r="P2747" s="9"/>
      <c r="Q2747" s="9"/>
      <c r="R2747" s="9"/>
      <c r="S2747" s="9"/>
      <c r="T2747" s="9"/>
      <c r="U2747" s="9"/>
      <c r="V2747" s="9"/>
      <c r="W2747" s="9"/>
      <c r="X2747" s="9"/>
      <c r="Y2747" s="9"/>
    </row>
    <row r="2748" customFormat="false" ht="12.75" hidden="true" customHeight="false" outlineLevel="1" collapsed="false">
      <c r="A2748" s="12"/>
      <c r="B2748" s="0" t="s">
        <v>3442</v>
      </c>
      <c r="C2748" s="0" t="s">
        <v>7</v>
      </c>
      <c r="D2748" s="0" t="s">
        <v>662</v>
      </c>
      <c r="E2748" s="1" t="n">
        <v>242814</v>
      </c>
      <c r="F2748" s="0" t="s">
        <v>3443</v>
      </c>
    </row>
    <row r="2749" customFormat="false" ht="12.75" hidden="true" customHeight="false" outlineLevel="1" collapsed="false">
      <c r="A2749" s="12"/>
      <c r="B2749" s="0" t="s">
        <v>3444</v>
      </c>
      <c r="C2749" s="0" t="s">
        <v>7</v>
      </c>
      <c r="D2749" s="0" t="s">
        <v>137</v>
      </c>
      <c r="E2749" s="1" t="n">
        <v>1213650</v>
      </c>
      <c r="F2749" s="0" t="s">
        <v>3444</v>
      </c>
    </row>
    <row r="2750" customFormat="false" ht="12.75" hidden="true" customHeight="false" outlineLevel="1" collapsed="false">
      <c r="A2750" s="12"/>
      <c r="B2750" s="0" t="s">
        <v>3442</v>
      </c>
      <c r="C2750" s="0" t="s">
        <v>119</v>
      </c>
      <c r="D2750" s="0" t="s">
        <v>662</v>
      </c>
      <c r="E2750" s="1" t="n">
        <v>1392252</v>
      </c>
    </row>
    <row r="2751" customFormat="false" ht="12.75" hidden="true" customHeight="false" outlineLevel="1" collapsed="false">
      <c r="A2751" s="12"/>
      <c r="B2751" s="0" t="s">
        <v>3445</v>
      </c>
      <c r="C2751" s="0" t="s">
        <v>119</v>
      </c>
      <c r="D2751" s="0" t="s">
        <v>589</v>
      </c>
      <c r="E2751" s="1" t="n">
        <v>165564</v>
      </c>
    </row>
    <row r="2752" s="9" customFormat="true" ht="12.75" hidden="false" customHeight="false" outlineLevel="0" collapsed="false">
      <c r="A2752" s="11" t="s">
        <v>3446</v>
      </c>
      <c r="E2752" s="10" t="n">
        <f aca="false">SUM(E2753:E2762)</f>
        <v>2996452</v>
      </c>
    </row>
    <row r="2753" customFormat="false" ht="12.75" hidden="true" customHeight="false" outlineLevel="1" collapsed="false">
      <c r="A2753" s="12"/>
      <c r="B2753" s="0" t="s">
        <v>3447</v>
      </c>
      <c r="C2753" s="0" t="s">
        <v>7</v>
      </c>
      <c r="D2753" s="0" t="s">
        <v>23</v>
      </c>
      <c r="E2753" s="1" t="n">
        <v>31644</v>
      </c>
      <c r="F2753" s="0" t="s">
        <v>3447</v>
      </c>
    </row>
    <row r="2754" customFormat="false" ht="12.75" hidden="true" customHeight="false" outlineLevel="1" collapsed="false">
      <c r="A2754" s="12"/>
      <c r="B2754" s="0" t="s">
        <v>3448</v>
      </c>
      <c r="C2754" s="0" t="s">
        <v>7</v>
      </c>
      <c r="D2754" s="0" t="s">
        <v>23</v>
      </c>
      <c r="E2754" s="1" t="n">
        <v>40242</v>
      </c>
      <c r="F2754" s="0" t="s">
        <v>3448</v>
      </c>
    </row>
    <row r="2755" customFormat="false" ht="12.75" hidden="true" customHeight="false" outlineLevel="1" collapsed="false">
      <c r="A2755" s="12"/>
      <c r="B2755" s="0" t="s">
        <v>3449</v>
      </c>
      <c r="C2755" s="0" t="s">
        <v>7</v>
      </c>
      <c r="D2755" s="0" t="s">
        <v>23</v>
      </c>
      <c r="E2755" s="1" t="n">
        <v>966966</v>
      </c>
      <c r="F2755" s="0" t="s">
        <v>3450</v>
      </c>
    </row>
    <row r="2756" customFormat="false" ht="12.75" hidden="true" customHeight="false" outlineLevel="1" collapsed="false">
      <c r="A2756" s="12"/>
      <c r="B2756" s="0" t="s">
        <v>3451</v>
      </c>
      <c r="C2756" s="0" t="s">
        <v>7</v>
      </c>
      <c r="D2756" s="0" t="s">
        <v>18</v>
      </c>
      <c r="E2756" s="1" t="n">
        <v>472230</v>
      </c>
      <c r="F2756" s="0" t="s">
        <v>3452</v>
      </c>
      <c r="G2756" s="0" t="s">
        <v>3453</v>
      </c>
    </row>
    <row r="2757" customFormat="false" ht="12.75" hidden="true" customHeight="false" outlineLevel="1" collapsed="false">
      <c r="A2757" s="12"/>
      <c r="B2757" s="0" t="s">
        <v>3454</v>
      </c>
      <c r="C2757" s="0" t="s">
        <v>7</v>
      </c>
      <c r="D2757" s="0" t="s">
        <v>10</v>
      </c>
      <c r="E2757" s="1" t="n">
        <v>11704</v>
      </c>
      <c r="F2757" s="0" t="s">
        <v>3454</v>
      </c>
    </row>
    <row r="2758" customFormat="false" ht="12.75" hidden="true" customHeight="false" outlineLevel="1" collapsed="false">
      <c r="A2758" s="12"/>
      <c r="B2758" s="0" t="s">
        <v>3455</v>
      </c>
      <c r="C2758" s="0" t="s">
        <v>7</v>
      </c>
      <c r="D2758" s="0" t="s">
        <v>734</v>
      </c>
      <c r="E2758" s="1" t="n">
        <v>25956</v>
      </c>
    </row>
    <row r="2759" customFormat="false" ht="12.75" hidden="true" customHeight="false" outlineLevel="1" collapsed="false">
      <c r="A2759" s="12"/>
      <c r="B2759" s="0" t="s">
        <v>3456</v>
      </c>
      <c r="C2759" s="0" t="s">
        <v>7</v>
      </c>
      <c r="D2759" s="0" t="s">
        <v>12</v>
      </c>
      <c r="E2759" s="1" t="n">
        <v>13311</v>
      </c>
    </row>
    <row r="2760" customFormat="false" ht="12.75" hidden="true" customHeight="false" outlineLevel="1" collapsed="false">
      <c r="A2760" s="12"/>
      <c r="B2760" s="0" t="s">
        <v>3457</v>
      </c>
      <c r="C2760" s="0" t="s">
        <v>7</v>
      </c>
      <c r="D2760" s="0" t="s">
        <v>28</v>
      </c>
      <c r="E2760" s="1" t="n">
        <v>87205</v>
      </c>
      <c r="F2760" s="0" t="s">
        <v>3457</v>
      </c>
    </row>
    <row r="2761" customFormat="false" ht="12.75" hidden="true" customHeight="false" outlineLevel="1" collapsed="false">
      <c r="A2761" s="12"/>
      <c r="B2761" s="0" t="s">
        <v>3454</v>
      </c>
      <c r="C2761" s="0" t="s">
        <v>119</v>
      </c>
      <c r="D2761" s="0" t="s">
        <v>12</v>
      </c>
      <c r="E2761" s="1" t="n">
        <v>987224</v>
      </c>
      <c r="F2761" s="0" t="s">
        <v>3454</v>
      </c>
    </row>
    <row r="2762" customFormat="false" ht="12.75" hidden="true" customHeight="false" outlineLevel="1" collapsed="false">
      <c r="A2762" s="12"/>
      <c r="B2762" s="0" t="s">
        <v>3458</v>
      </c>
      <c r="C2762" s="0" t="s">
        <v>119</v>
      </c>
      <c r="D2762" s="0" t="s">
        <v>23</v>
      </c>
      <c r="E2762" s="1" t="n">
        <v>359970</v>
      </c>
      <c r="F2762" s="0" t="s">
        <v>3458</v>
      </c>
    </row>
    <row r="2763" customFormat="false" ht="12.75" hidden="false" customHeight="false" outlineLevel="0" collapsed="false">
      <c r="A2763" s="11" t="s">
        <v>3459</v>
      </c>
      <c r="B2763" s="9"/>
      <c r="C2763" s="9"/>
      <c r="D2763" s="9"/>
      <c r="E2763" s="10" t="n">
        <f aca="false">SUM(E2764:E2766)</f>
        <v>2989700</v>
      </c>
      <c r="F2763" s="9"/>
      <c r="G2763" s="9"/>
      <c r="H2763" s="9"/>
      <c r="I2763" s="9"/>
      <c r="J2763" s="9"/>
      <c r="K2763" s="9"/>
      <c r="L2763" s="9"/>
      <c r="M2763" s="9"/>
      <c r="N2763" s="9"/>
      <c r="O2763" s="9"/>
      <c r="P2763" s="9"/>
      <c r="Q2763" s="9"/>
      <c r="R2763" s="9"/>
      <c r="S2763" s="9"/>
      <c r="T2763" s="9"/>
      <c r="U2763" s="9"/>
      <c r="V2763" s="9"/>
      <c r="W2763" s="9"/>
      <c r="X2763" s="9"/>
      <c r="Y2763" s="9"/>
    </row>
    <row r="2764" customFormat="false" ht="12.75" hidden="true" customHeight="false" outlineLevel="1" collapsed="false">
      <c r="A2764" s="12"/>
      <c r="B2764" s="0" t="s">
        <v>3460</v>
      </c>
      <c r="C2764" s="0" t="s">
        <v>7</v>
      </c>
      <c r="D2764" s="0" t="s">
        <v>67</v>
      </c>
      <c r="E2764" s="1" t="n">
        <v>368543</v>
      </c>
      <c r="F2764" s="0" t="s">
        <v>3460</v>
      </c>
    </row>
    <row r="2765" customFormat="false" ht="12.75" hidden="true" customHeight="false" outlineLevel="1" collapsed="false">
      <c r="A2765" s="12"/>
      <c r="B2765" s="0" t="s">
        <v>3461</v>
      </c>
      <c r="C2765" s="0" t="s">
        <v>7</v>
      </c>
      <c r="D2765" s="0" t="s">
        <v>98</v>
      </c>
      <c r="E2765" s="1" t="n">
        <v>635817</v>
      </c>
      <c r="F2765" s="0" t="s">
        <v>3462</v>
      </c>
    </row>
    <row r="2766" customFormat="false" ht="12.75" hidden="true" customHeight="false" outlineLevel="1" collapsed="false">
      <c r="A2766" s="12"/>
      <c r="B2766" s="0" t="s">
        <v>3463</v>
      </c>
      <c r="C2766" s="0" t="s">
        <v>7</v>
      </c>
      <c r="D2766" s="0" t="s">
        <v>127</v>
      </c>
      <c r="E2766" s="1" t="n">
        <v>1985340</v>
      </c>
      <c r="F2766" s="0" t="s">
        <v>3464</v>
      </c>
    </row>
    <row r="2767" customFormat="false" ht="12.75" hidden="false" customHeight="false" outlineLevel="0" collapsed="false">
      <c r="A2767" s="11" t="s">
        <v>3465</v>
      </c>
      <c r="B2767" s="9"/>
      <c r="C2767" s="9"/>
      <c r="D2767" s="9"/>
      <c r="E2767" s="10" t="n">
        <f aca="false">SUM(E2768:E2772)</f>
        <v>2880475</v>
      </c>
      <c r="F2767" s="9"/>
      <c r="G2767" s="9"/>
      <c r="H2767" s="9"/>
      <c r="I2767" s="9"/>
      <c r="J2767" s="9"/>
      <c r="K2767" s="9"/>
      <c r="L2767" s="9"/>
      <c r="M2767" s="9"/>
      <c r="N2767" s="9"/>
      <c r="O2767" s="9"/>
      <c r="P2767" s="9"/>
      <c r="Q2767" s="9"/>
      <c r="R2767" s="9"/>
      <c r="S2767" s="9"/>
      <c r="T2767" s="9"/>
      <c r="U2767" s="9"/>
      <c r="V2767" s="9"/>
      <c r="W2767" s="9"/>
      <c r="X2767" s="9"/>
      <c r="Y2767" s="9"/>
    </row>
    <row r="2768" customFormat="false" ht="12.75" hidden="true" customHeight="false" outlineLevel="1" collapsed="false">
      <c r="A2768" s="12"/>
      <c r="B2768" s="0" t="s">
        <v>3466</v>
      </c>
      <c r="C2768" s="0" t="s">
        <v>7</v>
      </c>
      <c r="D2768" s="0" t="s">
        <v>23</v>
      </c>
      <c r="E2768" s="1" t="n">
        <v>255850</v>
      </c>
    </row>
    <row r="2769" customFormat="false" ht="12.75" hidden="true" customHeight="false" outlineLevel="1" collapsed="false">
      <c r="A2769" s="12"/>
      <c r="B2769" s="0" t="s">
        <v>3467</v>
      </c>
      <c r="C2769" s="0" t="s">
        <v>7</v>
      </c>
      <c r="D2769" s="0" t="s">
        <v>12</v>
      </c>
      <c r="E2769" s="1" t="n">
        <v>14931</v>
      </c>
      <c r="F2769" s="0" t="s">
        <v>3467</v>
      </c>
    </row>
    <row r="2770" customFormat="false" ht="12.75" hidden="true" customHeight="false" outlineLevel="1" collapsed="false">
      <c r="A2770" s="12"/>
      <c r="B2770" s="0" t="s">
        <v>3468</v>
      </c>
      <c r="C2770" s="0" t="s">
        <v>119</v>
      </c>
      <c r="D2770" s="0" t="s">
        <v>23</v>
      </c>
      <c r="E2770" s="1" t="n">
        <v>46916</v>
      </c>
      <c r="F2770" s="0" t="s">
        <v>3469</v>
      </c>
    </row>
    <row r="2771" customFormat="false" ht="12.75" hidden="true" customHeight="false" outlineLevel="1" collapsed="false">
      <c r="A2771" s="12"/>
      <c r="B2771" s="0" t="s">
        <v>3467</v>
      </c>
      <c r="C2771" s="0" t="s">
        <v>119</v>
      </c>
      <c r="D2771" s="0" t="s">
        <v>12</v>
      </c>
      <c r="E2771" s="1" t="n">
        <v>890569</v>
      </c>
      <c r="F2771" s="0" t="s">
        <v>3467</v>
      </c>
    </row>
    <row r="2772" customFormat="false" ht="12.75" hidden="true" customHeight="false" outlineLevel="1" collapsed="false">
      <c r="A2772" s="12"/>
      <c r="B2772" s="0" t="s">
        <v>3470</v>
      </c>
      <c r="C2772" s="0" t="s">
        <v>119</v>
      </c>
      <c r="D2772" s="0" t="s">
        <v>28</v>
      </c>
      <c r="E2772" s="1" t="n">
        <v>1672209</v>
      </c>
    </row>
    <row r="2773" customFormat="false" ht="12.75" hidden="false" customHeight="false" outlineLevel="0" collapsed="false">
      <c r="A2773" s="11" t="s">
        <v>3471</v>
      </c>
      <c r="B2773" s="9"/>
      <c r="C2773" s="9"/>
      <c r="D2773" s="9"/>
      <c r="E2773" s="14" t="n">
        <f aca="false">SUM(E2774:E2775)</f>
        <v>2876996</v>
      </c>
      <c r="F2773" s="9"/>
      <c r="G2773" s="9"/>
      <c r="H2773" s="9"/>
      <c r="I2773" s="9"/>
      <c r="J2773" s="9"/>
      <c r="K2773" s="9"/>
      <c r="L2773" s="9"/>
      <c r="M2773" s="9"/>
      <c r="N2773" s="9"/>
      <c r="O2773" s="9"/>
      <c r="P2773" s="9"/>
      <c r="Q2773" s="9"/>
      <c r="R2773" s="9"/>
      <c r="S2773" s="9"/>
      <c r="T2773" s="9"/>
      <c r="U2773" s="9"/>
      <c r="V2773" s="9"/>
      <c r="W2773" s="9"/>
      <c r="X2773" s="9"/>
      <c r="Y2773" s="9"/>
    </row>
    <row r="2774" customFormat="false" ht="12.75" hidden="true" customHeight="false" outlineLevel="1" collapsed="false">
      <c r="A2774" s="12"/>
      <c r="B2774" s="0" t="s">
        <v>3472</v>
      </c>
      <c r="C2774" s="0" t="s">
        <v>7</v>
      </c>
      <c r="D2774" s="0" t="s">
        <v>507</v>
      </c>
      <c r="E2774" s="1" t="n">
        <v>7616</v>
      </c>
      <c r="F2774" s="0" t="s">
        <v>3472</v>
      </c>
    </row>
    <row r="2775" customFormat="false" ht="12.75" hidden="true" customHeight="false" outlineLevel="1" collapsed="false">
      <c r="A2775" s="12"/>
      <c r="B2775" s="0" t="s">
        <v>3473</v>
      </c>
      <c r="C2775" s="0" t="s">
        <v>7</v>
      </c>
      <c r="D2775" s="0" t="s">
        <v>8</v>
      </c>
      <c r="E2775" s="1" t="n">
        <v>2869380</v>
      </c>
      <c r="F2775" s="0" t="s">
        <v>3473</v>
      </c>
    </row>
    <row r="2776" customFormat="false" ht="12.75" hidden="false" customHeight="false" outlineLevel="0" collapsed="false">
      <c r="A2776" s="11" t="s">
        <v>3474</v>
      </c>
      <c r="B2776" s="9"/>
      <c r="C2776" s="9"/>
      <c r="D2776" s="9"/>
      <c r="E2776" s="15" t="n">
        <f aca="false">SUM(E2777:E2789)</f>
        <v>2798749</v>
      </c>
      <c r="F2776" s="9"/>
      <c r="G2776" s="9"/>
      <c r="H2776" s="9"/>
      <c r="I2776" s="9"/>
      <c r="J2776" s="9"/>
      <c r="K2776" s="9"/>
      <c r="L2776" s="9"/>
      <c r="M2776" s="9"/>
      <c r="N2776" s="9"/>
      <c r="O2776" s="9"/>
      <c r="P2776" s="9"/>
      <c r="Q2776" s="9"/>
      <c r="R2776" s="9"/>
      <c r="S2776" s="9"/>
      <c r="T2776" s="9"/>
      <c r="U2776" s="9"/>
      <c r="V2776" s="9"/>
      <c r="W2776" s="9"/>
      <c r="X2776" s="9"/>
      <c r="Y2776" s="9"/>
    </row>
    <row r="2777" s="9" customFormat="true" ht="12.75" hidden="true" customHeight="false" outlineLevel="1" collapsed="false">
      <c r="A2777" s="12"/>
      <c r="B2777" s="0" t="s">
        <v>3475</v>
      </c>
      <c r="C2777" s="0" t="s">
        <v>7</v>
      </c>
      <c r="D2777" s="0" t="s">
        <v>25</v>
      </c>
      <c r="E2777" s="1" t="n">
        <v>6969</v>
      </c>
      <c r="F2777" s="0" t="s">
        <v>3475</v>
      </c>
      <c r="G2777" s="0"/>
      <c r="H2777" s="0"/>
      <c r="I2777" s="0"/>
      <c r="J2777" s="0"/>
      <c r="K2777" s="0"/>
      <c r="L2777" s="0"/>
      <c r="M2777" s="0"/>
      <c r="N2777" s="0"/>
      <c r="O2777" s="0"/>
      <c r="P2777" s="0"/>
      <c r="Q2777" s="0"/>
      <c r="R2777" s="0"/>
      <c r="S2777" s="0"/>
      <c r="T2777" s="0"/>
      <c r="U2777" s="0"/>
      <c r="V2777" s="0"/>
      <c r="W2777" s="0"/>
      <c r="X2777" s="0"/>
      <c r="Y2777" s="0"/>
    </row>
    <row r="2778" customFormat="false" ht="12.75" hidden="true" customHeight="false" outlineLevel="1" collapsed="false">
      <c r="A2778" s="12"/>
      <c r="B2778" s="0" t="s">
        <v>2232</v>
      </c>
      <c r="C2778" s="0" t="s">
        <v>7</v>
      </c>
      <c r="D2778" s="0" t="s">
        <v>10</v>
      </c>
      <c r="E2778" s="1" t="n">
        <v>94829</v>
      </c>
      <c r="F2778" s="0" t="s">
        <v>2232</v>
      </c>
    </row>
    <row r="2779" s="9" customFormat="true" ht="12.75" hidden="true" customHeight="false" outlineLevel="1" collapsed="false">
      <c r="A2779" s="12"/>
      <c r="B2779" s="0" t="s">
        <v>3476</v>
      </c>
      <c r="C2779" s="0" t="s">
        <v>7</v>
      </c>
      <c r="D2779" s="0" t="s">
        <v>94</v>
      </c>
      <c r="E2779" s="1" t="n">
        <v>111706</v>
      </c>
      <c r="F2779" s="0"/>
      <c r="G2779" s="0"/>
      <c r="H2779" s="0"/>
      <c r="I2779" s="0"/>
      <c r="J2779" s="0"/>
      <c r="K2779" s="0"/>
      <c r="L2779" s="0"/>
      <c r="M2779" s="0"/>
      <c r="N2779" s="0"/>
      <c r="O2779" s="0"/>
      <c r="P2779" s="0"/>
      <c r="Q2779" s="0"/>
      <c r="R2779" s="0"/>
      <c r="S2779" s="0"/>
      <c r="T2779" s="0"/>
      <c r="U2779" s="0"/>
      <c r="V2779" s="0"/>
      <c r="W2779" s="0"/>
      <c r="X2779" s="0"/>
      <c r="Y2779" s="0"/>
    </row>
    <row r="2780" customFormat="false" ht="12.75" hidden="true" customHeight="false" outlineLevel="1" collapsed="false">
      <c r="A2780" s="12"/>
      <c r="B2780" s="0" t="s">
        <v>3477</v>
      </c>
      <c r="C2780" s="0" t="s">
        <v>7</v>
      </c>
      <c r="D2780" s="0" t="s">
        <v>94</v>
      </c>
      <c r="E2780" s="1" t="n">
        <v>58984</v>
      </c>
    </row>
    <row r="2781" customFormat="false" ht="12.75" hidden="true" customHeight="false" outlineLevel="1" collapsed="false">
      <c r="A2781" s="12"/>
      <c r="B2781" s="0" t="s">
        <v>3478</v>
      </c>
      <c r="C2781" s="0" t="s">
        <v>119</v>
      </c>
      <c r="D2781" s="0" t="s">
        <v>94</v>
      </c>
      <c r="E2781" s="1" t="n">
        <v>347874</v>
      </c>
    </row>
    <row r="2782" customFormat="false" ht="12.75" hidden="true" customHeight="false" outlineLevel="1" collapsed="false">
      <c r="A2782" s="12"/>
      <c r="B2782" s="0" t="s">
        <v>3475</v>
      </c>
      <c r="C2782" s="0" t="s">
        <v>119</v>
      </c>
      <c r="D2782" s="0" t="s">
        <v>94</v>
      </c>
      <c r="E2782" s="1" t="n">
        <v>295960</v>
      </c>
      <c r="F2782" s="0" t="s">
        <v>3475</v>
      </c>
    </row>
    <row r="2783" customFormat="false" ht="12.75" hidden="true" customHeight="false" outlineLevel="1" collapsed="false">
      <c r="A2783" s="12"/>
      <c r="B2783" s="0" t="s">
        <v>3479</v>
      </c>
      <c r="C2783" s="0" t="s">
        <v>119</v>
      </c>
      <c r="D2783" s="0" t="s">
        <v>25</v>
      </c>
      <c r="E2783" s="1" t="n">
        <v>33210</v>
      </c>
      <c r="F2783" s="0" t="s">
        <v>3479</v>
      </c>
    </row>
    <row r="2784" customFormat="false" ht="12.75" hidden="true" customHeight="false" outlineLevel="1" collapsed="false">
      <c r="A2784" s="12"/>
      <c r="B2784" s="0" t="s">
        <v>3476</v>
      </c>
      <c r="C2784" s="0" t="s">
        <v>119</v>
      </c>
      <c r="D2784" s="0" t="s">
        <v>94</v>
      </c>
      <c r="E2784" s="1" t="n">
        <v>735042</v>
      </c>
    </row>
    <row r="2785" customFormat="false" ht="12.75" hidden="true" customHeight="false" outlineLevel="1" collapsed="false">
      <c r="A2785" s="12"/>
      <c r="B2785" s="0" t="s">
        <v>2623</v>
      </c>
      <c r="C2785" s="0" t="s">
        <v>119</v>
      </c>
      <c r="D2785" s="0" t="s">
        <v>94</v>
      </c>
      <c r="E2785" s="1" t="n">
        <v>514745</v>
      </c>
    </row>
    <row r="2786" customFormat="false" ht="12.75" hidden="true" customHeight="false" outlineLevel="1" collapsed="false">
      <c r="A2786" s="12"/>
      <c r="B2786" s="0" t="s">
        <v>3480</v>
      </c>
      <c r="C2786" s="0" t="s">
        <v>119</v>
      </c>
      <c r="D2786" s="0" t="s">
        <v>25</v>
      </c>
      <c r="E2786" s="1" t="n">
        <v>6156</v>
      </c>
    </row>
    <row r="2787" customFormat="false" ht="12.75" hidden="true" customHeight="false" outlineLevel="1" collapsed="false">
      <c r="A2787" s="12"/>
      <c r="B2787" s="0" t="s">
        <v>3481</v>
      </c>
      <c r="C2787" s="0" t="s">
        <v>119</v>
      </c>
      <c r="D2787" s="0" t="s">
        <v>471</v>
      </c>
      <c r="E2787" s="1" t="n">
        <v>720</v>
      </c>
    </row>
    <row r="2788" customFormat="false" ht="12.75" hidden="true" customHeight="false" outlineLevel="1" collapsed="false">
      <c r="A2788" s="12"/>
      <c r="B2788" s="0" t="s">
        <v>3482</v>
      </c>
      <c r="C2788" s="0" t="s">
        <v>119</v>
      </c>
      <c r="D2788" s="0" t="s">
        <v>94</v>
      </c>
      <c r="E2788" s="1" t="n">
        <v>520284</v>
      </c>
      <c r="F2788" s="0" t="s">
        <v>3482</v>
      </c>
    </row>
    <row r="2789" customFormat="false" ht="12.75" hidden="true" customHeight="false" outlineLevel="1" collapsed="false">
      <c r="A2789" s="12"/>
      <c r="B2789" s="0" t="s">
        <v>3483</v>
      </c>
      <c r="C2789" s="0" t="s">
        <v>119</v>
      </c>
      <c r="D2789" s="0" t="s">
        <v>25</v>
      </c>
      <c r="E2789" s="1" t="n">
        <v>72270</v>
      </c>
    </row>
    <row r="2790" customFormat="false" ht="12.75" hidden="false" customHeight="false" outlineLevel="0" collapsed="false">
      <c r="A2790" s="11" t="s">
        <v>3484</v>
      </c>
      <c r="B2790" s="9"/>
      <c r="C2790" s="9"/>
      <c r="D2790" s="9"/>
      <c r="E2790" s="10" t="n">
        <f aca="false">SUM(E2791:E2794)</f>
        <v>2792667</v>
      </c>
      <c r="F2790" s="9"/>
      <c r="G2790" s="9"/>
      <c r="H2790" s="9"/>
      <c r="I2790" s="9"/>
      <c r="J2790" s="9"/>
      <c r="K2790" s="9"/>
      <c r="L2790" s="9"/>
      <c r="M2790" s="9"/>
      <c r="N2790" s="9"/>
      <c r="O2790" s="9"/>
      <c r="P2790" s="9"/>
      <c r="Q2790" s="9"/>
      <c r="R2790" s="9"/>
      <c r="S2790" s="9"/>
      <c r="T2790" s="9"/>
      <c r="U2790" s="9"/>
      <c r="V2790" s="9"/>
      <c r="W2790" s="9"/>
      <c r="X2790" s="9"/>
      <c r="Y2790" s="9"/>
    </row>
    <row r="2791" customFormat="false" ht="12.75" hidden="true" customHeight="false" outlineLevel="1" collapsed="false">
      <c r="A2791" s="12"/>
      <c r="B2791" s="0" t="s">
        <v>3485</v>
      </c>
      <c r="C2791" s="0" t="s">
        <v>7</v>
      </c>
      <c r="D2791" s="0" t="s">
        <v>23</v>
      </c>
      <c r="E2791" s="1" t="n">
        <v>302400</v>
      </c>
      <c r="F2791" s="0" t="s">
        <v>3485</v>
      </c>
    </row>
    <row r="2792" customFormat="false" ht="12.75" hidden="true" customHeight="false" outlineLevel="1" collapsed="false">
      <c r="A2792" s="12"/>
      <c r="B2792" s="0" t="s">
        <v>3486</v>
      </c>
      <c r="C2792" s="0" t="s">
        <v>7</v>
      </c>
      <c r="D2792" s="0" t="s">
        <v>18</v>
      </c>
      <c r="E2792" s="1" t="n">
        <v>552558</v>
      </c>
      <c r="F2792" s="0" t="s">
        <v>3487</v>
      </c>
    </row>
    <row r="2793" s="9" customFormat="true" ht="12.75" hidden="true" customHeight="false" outlineLevel="1" collapsed="false">
      <c r="A2793" s="12"/>
      <c r="B2793" s="0" t="s">
        <v>3488</v>
      </c>
      <c r="C2793" s="0" t="s">
        <v>119</v>
      </c>
      <c r="D2793" s="0" t="s">
        <v>18</v>
      </c>
      <c r="E2793" s="1" t="n">
        <v>1462134</v>
      </c>
      <c r="F2793" s="0" t="s">
        <v>3489</v>
      </c>
      <c r="G2793" s="0" t="s">
        <v>3490</v>
      </c>
      <c r="H2793" s="0" t="s">
        <v>3491</v>
      </c>
      <c r="I2793" s="0"/>
      <c r="J2793" s="0"/>
      <c r="K2793" s="0"/>
      <c r="L2793" s="0"/>
      <c r="M2793" s="0"/>
      <c r="N2793" s="0"/>
      <c r="O2793" s="0"/>
      <c r="P2793" s="0"/>
      <c r="Q2793" s="0"/>
      <c r="R2793" s="0"/>
      <c r="S2793" s="0"/>
      <c r="T2793" s="0"/>
      <c r="U2793" s="0"/>
      <c r="V2793" s="0"/>
      <c r="W2793" s="0"/>
      <c r="X2793" s="0"/>
      <c r="Y2793" s="0"/>
    </row>
    <row r="2794" customFormat="false" ht="12.75" hidden="true" customHeight="false" outlineLevel="1" collapsed="false">
      <c r="A2794" s="12"/>
      <c r="B2794" s="0" t="s">
        <v>3485</v>
      </c>
      <c r="C2794" s="0" t="s">
        <v>119</v>
      </c>
      <c r="D2794" s="0" t="s">
        <v>23</v>
      </c>
      <c r="E2794" s="1" t="n">
        <v>475575</v>
      </c>
      <c r="F2794" s="0" t="s">
        <v>3485</v>
      </c>
    </row>
    <row r="2795" customFormat="false" ht="12.75" hidden="false" customHeight="false" outlineLevel="0" collapsed="false">
      <c r="A2795" s="11" t="s">
        <v>3492</v>
      </c>
      <c r="B2795" s="9"/>
      <c r="C2795" s="9"/>
      <c r="D2795" s="9"/>
      <c r="E2795" s="14" t="n">
        <f aca="false">SUM(E2796:E2797)</f>
        <v>2766609</v>
      </c>
      <c r="F2795" s="9"/>
      <c r="G2795" s="9"/>
      <c r="H2795" s="9"/>
      <c r="I2795" s="9"/>
      <c r="J2795" s="9"/>
      <c r="K2795" s="9"/>
      <c r="L2795" s="9"/>
      <c r="M2795" s="9"/>
      <c r="N2795" s="9"/>
      <c r="O2795" s="9"/>
      <c r="P2795" s="9"/>
      <c r="Q2795" s="9"/>
      <c r="R2795" s="9"/>
      <c r="S2795" s="9"/>
      <c r="T2795" s="9"/>
      <c r="U2795" s="9"/>
      <c r="V2795" s="9"/>
      <c r="W2795" s="9"/>
      <c r="X2795" s="9"/>
      <c r="Y2795" s="9"/>
    </row>
    <row r="2796" customFormat="false" ht="12.75" hidden="true" customHeight="false" outlineLevel="1" collapsed="false">
      <c r="A2796" s="12"/>
      <c r="B2796" s="0" t="s">
        <v>3493</v>
      </c>
      <c r="C2796" s="0" t="s">
        <v>7</v>
      </c>
      <c r="D2796" s="0" t="s">
        <v>18</v>
      </c>
      <c r="E2796" s="1" t="n">
        <v>204829</v>
      </c>
      <c r="F2796" s="0" t="s">
        <v>3494</v>
      </c>
      <c r="G2796" s="0" t="s">
        <v>3495</v>
      </c>
      <c r="H2796" s="0" t="s">
        <v>3496</v>
      </c>
    </row>
    <row r="2797" customFormat="false" ht="12.75" hidden="true" customHeight="false" outlineLevel="1" collapsed="false">
      <c r="A2797" s="12"/>
      <c r="B2797" s="0" t="s">
        <v>3493</v>
      </c>
      <c r="C2797" s="0" t="s">
        <v>119</v>
      </c>
      <c r="D2797" s="0" t="s">
        <v>38</v>
      </c>
      <c r="E2797" s="1" t="n">
        <v>2561780</v>
      </c>
      <c r="F2797" s="0" t="s">
        <v>3494</v>
      </c>
      <c r="G2797" s="0" t="s">
        <v>3497</v>
      </c>
      <c r="H2797" s="0" t="s">
        <v>3498</v>
      </c>
      <c r="I2797" s="0" t="s">
        <v>3495</v>
      </c>
    </row>
    <row r="2798" customFormat="false" ht="12.75" hidden="false" customHeight="false" outlineLevel="0" collapsed="false">
      <c r="A2798" s="11" t="s">
        <v>3499</v>
      </c>
      <c r="B2798" s="9"/>
      <c r="C2798" s="9"/>
      <c r="D2798" s="9"/>
      <c r="E2798" s="10" t="n">
        <f aca="false">SUM(E2799:E2801)</f>
        <v>2740130</v>
      </c>
      <c r="F2798" s="9"/>
      <c r="G2798" s="9"/>
      <c r="H2798" s="9"/>
      <c r="I2798" s="9"/>
      <c r="J2798" s="9"/>
      <c r="K2798" s="9"/>
      <c r="L2798" s="9"/>
      <c r="M2798" s="9"/>
      <c r="N2798" s="9"/>
      <c r="O2798" s="9"/>
      <c r="P2798" s="9"/>
      <c r="Q2798" s="9"/>
      <c r="R2798" s="9"/>
      <c r="S2798" s="9"/>
      <c r="T2798" s="9"/>
      <c r="U2798" s="9"/>
      <c r="V2798" s="9"/>
      <c r="W2798" s="9"/>
      <c r="X2798" s="9"/>
      <c r="Y2798" s="9"/>
    </row>
    <row r="2799" customFormat="false" ht="12.75" hidden="true" customHeight="false" outlineLevel="1" collapsed="false">
      <c r="A2799" s="12"/>
      <c r="B2799" s="0" t="s">
        <v>3500</v>
      </c>
      <c r="C2799" s="0" t="s">
        <v>7</v>
      </c>
      <c r="D2799" s="0" t="s">
        <v>129</v>
      </c>
      <c r="E2799" s="1" t="n">
        <v>220402</v>
      </c>
      <c r="F2799" s="0" t="s">
        <v>3500</v>
      </c>
    </row>
    <row r="2800" customFormat="false" ht="12.75" hidden="true" customHeight="false" outlineLevel="1" collapsed="false">
      <c r="A2800" s="12"/>
      <c r="B2800" s="0" t="s">
        <v>3501</v>
      </c>
      <c r="C2800" s="0" t="s">
        <v>7</v>
      </c>
      <c r="D2800" s="0" t="s">
        <v>208</v>
      </c>
      <c r="E2800" s="1" t="n">
        <v>2186880</v>
      </c>
      <c r="F2800" s="0" t="s">
        <v>3501</v>
      </c>
    </row>
    <row r="2801" customFormat="false" ht="12.75" hidden="true" customHeight="false" outlineLevel="1" collapsed="false">
      <c r="A2801" s="12"/>
      <c r="B2801" s="0" t="s">
        <v>3502</v>
      </c>
      <c r="C2801" s="0" t="s">
        <v>7</v>
      </c>
      <c r="D2801" s="0" t="s">
        <v>23</v>
      </c>
      <c r="E2801" s="1" t="n">
        <v>332848</v>
      </c>
    </row>
    <row r="2802" customFormat="false" ht="12.75" hidden="false" customHeight="false" outlineLevel="0" collapsed="false">
      <c r="A2802" s="11" t="s">
        <v>3503</v>
      </c>
      <c r="B2802" s="9"/>
      <c r="C2802" s="9"/>
      <c r="D2802" s="9"/>
      <c r="E2802" s="14" t="n">
        <f aca="false">SUM(E2803:E2804)</f>
        <v>2688244</v>
      </c>
      <c r="F2802" s="9"/>
      <c r="G2802" s="9"/>
      <c r="H2802" s="9"/>
      <c r="I2802" s="9"/>
      <c r="J2802" s="9"/>
      <c r="K2802" s="9"/>
      <c r="L2802" s="9"/>
      <c r="M2802" s="9"/>
      <c r="N2802" s="9"/>
      <c r="O2802" s="9"/>
      <c r="P2802" s="9"/>
      <c r="Q2802" s="9"/>
      <c r="R2802" s="9"/>
      <c r="S2802" s="9"/>
      <c r="T2802" s="9"/>
      <c r="U2802" s="9"/>
      <c r="V2802" s="9"/>
      <c r="W2802" s="9"/>
      <c r="X2802" s="9"/>
      <c r="Y2802" s="9"/>
    </row>
    <row r="2803" customFormat="false" ht="12.75" hidden="true" customHeight="false" outlineLevel="1" collapsed="false">
      <c r="A2803" s="12"/>
      <c r="B2803" s="0" t="s">
        <v>2637</v>
      </c>
      <c r="C2803" s="0" t="s">
        <v>7</v>
      </c>
      <c r="D2803" s="0" t="s">
        <v>18</v>
      </c>
      <c r="E2803" s="1" t="n">
        <v>2572372</v>
      </c>
      <c r="F2803" s="0" t="s">
        <v>3504</v>
      </c>
      <c r="G2803" s="0" t="s">
        <v>3505</v>
      </c>
      <c r="H2803" s="0" t="s">
        <v>3506</v>
      </c>
      <c r="I2803" s="0" t="s">
        <v>2641</v>
      </c>
      <c r="J2803" s="0" t="s">
        <v>2638</v>
      </c>
      <c r="K2803" s="0" t="s">
        <v>2639</v>
      </c>
    </row>
    <row r="2804" customFormat="false" ht="12.75" hidden="true" customHeight="false" outlineLevel="1" collapsed="false">
      <c r="A2804" s="12"/>
      <c r="B2804" s="0" t="s">
        <v>3504</v>
      </c>
      <c r="C2804" s="0" t="s">
        <v>119</v>
      </c>
      <c r="D2804" s="0" t="s">
        <v>30</v>
      </c>
      <c r="E2804" s="1" t="n">
        <v>115872</v>
      </c>
      <c r="F2804" s="0" t="s">
        <v>3504</v>
      </c>
    </row>
    <row r="2805" customFormat="false" ht="12.75" hidden="false" customHeight="false" outlineLevel="0" collapsed="false">
      <c r="A2805" s="11" t="s">
        <v>3507</v>
      </c>
      <c r="B2805" s="9"/>
      <c r="C2805" s="9"/>
      <c r="D2805" s="9"/>
      <c r="E2805" s="14" t="n">
        <f aca="false">SUM(E2806:E2807)</f>
        <v>2553002</v>
      </c>
      <c r="F2805" s="9"/>
      <c r="G2805" s="9"/>
      <c r="H2805" s="9"/>
      <c r="I2805" s="9"/>
      <c r="J2805" s="9"/>
      <c r="K2805" s="9"/>
      <c r="L2805" s="9"/>
      <c r="M2805" s="9"/>
      <c r="N2805" s="9"/>
      <c r="O2805" s="9"/>
      <c r="P2805" s="9"/>
      <c r="Q2805" s="9"/>
      <c r="R2805" s="9"/>
      <c r="S2805" s="9"/>
      <c r="T2805" s="9"/>
      <c r="U2805" s="9"/>
      <c r="V2805" s="9"/>
      <c r="W2805" s="9"/>
      <c r="X2805" s="9"/>
      <c r="Y2805" s="9"/>
    </row>
    <row r="2806" customFormat="false" ht="12.75" hidden="true" customHeight="false" outlineLevel="1" collapsed="false">
      <c r="A2806" s="12"/>
      <c r="B2806" s="0" t="s">
        <v>3508</v>
      </c>
      <c r="C2806" s="0" t="s">
        <v>7</v>
      </c>
      <c r="D2806" s="0" t="s">
        <v>10</v>
      </c>
      <c r="E2806" s="1" t="n">
        <v>193844</v>
      </c>
      <c r="F2806" s="0" t="s">
        <v>3508</v>
      </c>
    </row>
    <row r="2807" customFormat="false" ht="12.75" hidden="true" customHeight="false" outlineLevel="1" collapsed="false">
      <c r="A2807" s="12"/>
      <c r="B2807" s="0" t="s">
        <v>3509</v>
      </c>
      <c r="C2807" s="0" t="s">
        <v>119</v>
      </c>
      <c r="D2807" s="0" t="s">
        <v>18</v>
      </c>
      <c r="E2807" s="1" t="n">
        <v>2359158</v>
      </c>
      <c r="F2807" s="0" t="s">
        <v>3509</v>
      </c>
      <c r="G2807" s="0" t="s">
        <v>3510</v>
      </c>
    </row>
    <row r="2808" customFormat="false" ht="12.75" hidden="false" customHeight="false" outlineLevel="0" collapsed="false">
      <c r="A2808" s="11" t="s">
        <v>3511</v>
      </c>
      <c r="B2808" s="9"/>
      <c r="C2808" s="9"/>
      <c r="D2808" s="9"/>
      <c r="E2808" s="10" t="n">
        <f aca="false">SUM(E2809:E2820)</f>
        <v>2544689</v>
      </c>
      <c r="F2808" s="9"/>
      <c r="G2808" s="9"/>
      <c r="H2808" s="9"/>
      <c r="I2808" s="9"/>
      <c r="J2808" s="9"/>
      <c r="K2808" s="9"/>
      <c r="L2808" s="9"/>
      <c r="M2808" s="9"/>
      <c r="N2808" s="9"/>
      <c r="O2808" s="9"/>
      <c r="P2808" s="9"/>
      <c r="Q2808" s="9"/>
      <c r="R2808" s="9"/>
      <c r="S2808" s="9"/>
      <c r="T2808" s="9"/>
      <c r="U2808" s="9"/>
      <c r="V2808" s="9"/>
      <c r="W2808" s="9"/>
      <c r="X2808" s="9"/>
      <c r="Y2808" s="9"/>
    </row>
    <row r="2809" customFormat="false" ht="12.75" hidden="true" customHeight="false" outlineLevel="1" collapsed="false">
      <c r="A2809" s="12"/>
      <c r="B2809" s="0" t="s">
        <v>3512</v>
      </c>
      <c r="C2809" s="0" t="s">
        <v>7</v>
      </c>
      <c r="D2809" s="0" t="s">
        <v>63</v>
      </c>
      <c r="E2809" s="1" t="n">
        <v>139328</v>
      </c>
    </row>
    <row r="2810" customFormat="false" ht="12.75" hidden="true" customHeight="false" outlineLevel="1" collapsed="false">
      <c r="A2810" s="12"/>
      <c r="B2810" s="0" t="s">
        <v>3513</v>
      </c>
      <c r="C2810" s="0" t="s">
        <v>7</v>
      </c>
      <c r="D2810" s="0" t="s">
        <v>12</v>
      </c>
      <c r="E2810" s="1" t="n">
        <v>541600</v>
      </c>
    </row>
    <row r="2811" customFormat="false" ht="12.75" hidden="true" customHeight="false" outlineLevel="1" collapsed="false">
      <c r="A2811" s="12"/>
      <c r="B2811" s="0" t="s">
        <v>3514</v>
      </c>
      <c r="C2811" s="0" t="s">
        <v>7</v>
      </c>
      <c r="D2811" s="0" t="s">
        <v>23</v>
      </c>
      <c r="E2811" s="1" t="n">
        <v>218680</v>
      </c>
      <c r="F2811" s="0" t="s">
        <v>3514</v>
      </c>
    </row>
    <row r="2812" customFormat="false" ht="12.75" hidden="true" customHeight="false" outlineLevel="1" collapsed="false">
      <c r="A2812" s="12"/>
      <c r="B2812" s="0" t="s">
        <v>3515</v>
      </c>
      <c r="C2812" s="0" t="s">
        <v>7</v>
      </c>
      <c r="D2812" s="0" t="s">
        <v>129</v>
      </c>
      <c r="E2812" s="1" t="n">
        <v>3465</v>
      </c>
    </row>
    <row r="2813" customFormat="false" ht="12.75" hidden="true" customHeight="false" outlineLevel="1" collapsed="false">
      <c r="A2813" s="12"/>
      <c r="B2813" s="0" t="s">
        <v>3516</v>
      </c>
      <c r="C2813" s="0" t="s">
        <v>7</v>
      </c>
      <c r="D2813" s="0" t="s">
        <v>129</v>
      </c>
      <c r="E2813" s="1" t="n">
        <v>29154</v>
      </c>
      <c r="F2813" s="0" t="s">
        <v>3517</v>
      </c>
    </row>
    <row r="2814" customFormat="false" ht="12.75" hidden="true" customHeight="false" outlineLevel="1" collapsed="false">
      <c r="A2814" s="12"/>
      <c r="B2814" s="0" t="s">
        <v>3518</v>
      </c>
      <c r="C2814" s="0" t="s">
        <v>7</v>
      </c>
      <c r="D2814" s="0" t="s">
        <v>23</v>
      </c>
      <c r="E2814" s="1" t="n">
        <v>47124</v>
      </c>
    </row>
    <row r="2815" customFormat="false" ht="12.75" hidden="true" customHeight="false" outlineLevel="1" collapsed="false">
      <c r="A2815" s="12"/>
      <c r="B2815" s="0" t="s">
        <v>3519</v>
      </c>
      <c r="C2815" s="0" t="s">
        <v>7</v>
      </c>
      <c r="D2815" s="0" t="s">
        <v>23</v>
      </c>
      <c r="E2815" s="1" t="n">
        <v>88236</v>
      </c>
      <c r="F2815" s="0" t="s">
        <v>3519</v>
      </c>
    </row>
    <row r="2816" customFormat="false" ht="12.75" hidden="true" customHeight="false" outlineLevel="1" collapsed="false">
      <c r="A2816" s="12"/>
      <c r="B2816" s="0" t="s">
        <v>3520</v>
      </c>
      <c r="C2816" s="0" t="s">
        <v>119</v>
      </c>
      <c r="D2816" s="0" t="s">
        <v>10</v>
      </c>
      <c r="E2816" s="1" t="n">
        <v>11424</v>
      </c>
      <c r="F2816" s="0" t="s">
        <v>3521</v>
      </c>
    </row>
    <row r="2817" customFormat="false" ht="12.75" hidden="true" customHeight="false" outlineLevel="1" collapsed="false">
      <c r="A2817" s="12"/>
      <c r="B2817" s="0" t="s">
        <v>3522</v>
      </c>
      <c r="C2817" s="0" t="s">
        <v>119</v>
      </c>
      <c r="D2817" s="0" t="s">
        <v>8</v>
      </c>
      <c r="E2817" s="1" t="n">
        <v>731</v>
      </c>
      <c r="F2817" s="0" t="s">
        <v>3523</v>
      </c>
    </row>
    <row r="2818" customFormat="false" ht="12.75" hidden="true" customHeight="false" outlineLevel="1" collapsed="false">
      <c r="A2818" s="12"/>
      <c r="B2818" s="0" t="s">
        <v>3512</v>
      </c>
      <c r="C2818" s="0" t="s">
        <v>119</v>
      </c>
      <c r="D2818" s="0" t="s">
        <v>67</v>
      </c>
      <c r="E2818" s="1" t="n">
        <v>1180498</v>
      </c>
    </row>
    <row r="2819" customFormat="false" ht="12.75" hidden="true" customHeight="false" outlineLevel="1" collapsed="false">
      <c r="A2819" s="12"/>
      <c r="B2819" s="0" t="s">
        <v>3524</v>
      </c>
      <c r="C2819" s="0" t="s">
        <v>119</v>
      </c>
      <c r="D2819" s="0" t="s">
        <v>28</v>
      </c>
      <c r="E2819" s="1" t="n">
        <v>15664</v>
      </c>
    </row>
    <row r="2820" customFormat="false" ht="12.75" hidden="true" customHeight="false" outlineLevel="1" collapsed="false">
      <c r="A2820" s="12"/>
      <c r="B2820" s="0" t="s">
        <v>3519</v>
      </c>
      <c r="C2820" s="0" t="s">
        <v>119</v>
      </c>
      <c r="D2820" s="0" t="s">
        <v>23</v>
      </c>
      <c r="E2820" s="1" t="n">
        <v>268785</v>
      </c>
      <c r="F2820" s="0" t="s">
        <v>3519</v>
      </c>
    </row>
    <row r="2821" customFormat="false" ht="12.75" hidden="false" customHeight="false" outlineLevel="0" collapsed="false">
      <c r="A2821" s="11" t="s">
        <v>3525</v>
      </c>
      <c r="B2821" s="9"/>
      <c r="C2821" s="9"/>
      <c r="D2821" s="9"/>
      <c r="E2821" s="10" t="n">
        <f aca="false">SUM(E2822:E2825)</f>
        <v>2522190</v>
      </c>
      <c r="F2821" s="9"/>
      <c r="G2821" s="9"/>
      <c r="H2821" s="9"/>
      <c r="I2821" s="9"/>
      <c r="J2821" s="9"/>
      <c r="K2821" s="9"/>
      <c r="L2821" s="9"/>
      <c r="M2821" s="9"/>
      <c r="N2821" s="9"/>
      <c r="O2821" s="9"/>
      <c r="P2821" s="9"/>
      <c r="Q2821" s="9"/>
      <c r="R2821" s="9"/>
      <c r="S2821" s="9"/>
      <c r="T2821" s="9"/>
      <c r="U2821" s="9"/>
      <c r="V2821" s="9"/>
      <c r="W2821" s="9"/>
      <c r="X2821" s="9"/>
      <c r="Y2821" s="9"/>
    </row>
    <row r="2822" customFormat="false" ht="12.75" hidden="true" customHeight="false" outlineLevel="1" collapsed="false">
      <c r="A2822" s="12"/>
      <c r="B2822" s="0" t="s">
        <v>3526</v>
      </c>
      <c r="C2822" s="0" t="s">
        <v>7</v>
      </c>
      <c r="D2822" s="0" t="s">
        <v>734</v>
      </c>
      <c r="E2822" s="1" t="n">
        <v>51561</v>
      </c>
      <c r="F2822" s="0" t="s">
        <v>3526</v>
      </c>
    </row>
    <row r="2823" s="9" customFormat="true" ht="12.75" hidden="true" customHeight="false" outlineLevel="1" collapsed="false">
      <c r="A2823" s="12"/>
      <c r="B2823" s="0" t="s">
        <v>3527</v>
      </c>
      <c r="C2823" s="0" t="s">
        <v>7</v>
      </c>
      <c r="D2823" s="0" t="s">
        <v>18</v>
      </c>
      <c r="E2823" s="1" t="n">
        <v>1288422</v>
      </c>
      <c r="F2823" s="0" t="s">
        <v>3528</v>
      </c>
      <c r="G2823" s="0" t="s">
        <v>3529</v>
      </c>
      <c r="H2823" s="0"/>
      <c r="I2823" s="0"/>
      <c r="J2823" s="0"/>
      <c r="K2823" s="0"/>
      <c r="L2823" s="0"/>
      <c r="M2823" s="0"/>
      <c r="N2823" s="0"/>
      <c r="O2823" s="0"/>
      <c r="P2823" s="0"/>
      <c r="Q2823" s="0"/>
      <c r="R2823" s="0"/>
      <c r="S2823" s="0"/>
      <c r="T2823" s="0"/>
      <c r="U2823" s="0"/>
      <c r="V2823" s="0"/>
      <c r="W2823" s="0"/>
      <c r="X2823" s="0"/>
      <c r="Y2823" s="0"/>
    </row>
    <row r="2824" customFormat="false" ht="12.75" hidden="true" customHeight="false" outlineLevel="1" collapsed="false">
      <c r="A2824" s="12"/>
      <c r="B2824" s="0" t="s">
        <v>3530</v>
      </c>
      <c r="C2824" s="0" t="s">
        <v>119</v>
      </c>
      <c r="D2824" s="0" t="s">
        <v>23</v>
      </c>
      <c r="E2824" s="1" t="n">
        <v>278712</v>
      </c>
    </row>
    <row r="2825" customFormat="false" ht="12.75" hidden="true" customHeight="false" outlineLevel="1" collapsed="false">
      <c r="A2825" s="12"/>
      <c r="B2825" s="0" t="s">
        <v>3531</v>
      </c>
      <c r="C2825" s="0" t="s">
        <v>119</v>
      </c>
      <c r="D2825" s="0" t="s">
        <v>219</v>
      </c>
      <c r="E2825" s="1" t="n">
        <v>903495</v>
      </c>
    </row>
    <row r="2826" s="9" customFormat="true" ht="12.75" hidden="false" customHeight="false" outlineLevel="0" collapsed="false">
      <c r="A2826" s="11" t="s">
        <v>3532</v>
      </c>
      <c r="E2826" s="10" t="n">
        <f aca="false">SUM(E2827:E2831)</f>
        <v>2374610</v>
      </c>
    </row>
    <row r="2827" customFormat="false" ht="12.75" hidden="true" customHeight="false" outlineLevel="1" collapsed="false">
      <c r="A2827" s="12"/>
      <c r="B2827" s="0" t="s">
        <v>3533</v>
      </c>
      <c r="C2827" s="0" t="s">
        <v>7</v>
      </c>
      <c r="D2827" s="0" t="s">
        <v>28</v>
      </c>
      <c r="E2827" s="1" t="n">
        <v>1124010</v>
      </c>
      <c r="F2827" s="0" t="s">
        <v>3534</v>
      </c>
    </row>
    <row r="2828" s="9" customFormat="true" ht="12.75" hidden="true" customHeight="false" outlineLevel="1" collapsed="false">
      <c r="A2828" s="12"/>
      <c r="B2828" s="0" t="s">
        <v>3535</v>
      </c>
      <c r="C2828" s="0" t="s">
        <v>119</v>
      </c>
      <c r="D2828" s="0" t="s">
        <v>28</v>
      </c>
      <c r="E2828" s="1" t="n">
        <v>194432</v>
      </c>
      <c r="F2828" s="0"/>
      <c r="G2828" s="0"/>
      <c r="H2828" s="0"/>
      <c r="I2828" s="0"/>
      <c r="J2828" s="0"/>
      <c r="K2828" s="0"/>
      <c r="L2828" s="0"/>
      <c r="M2828" s="0"/>
      <c r="N2828" s="0"/>
      <c r="O2828" s="0"/>
      <c r="P2828" s="0"/>
      <c r="Q2828" s="0"/>
      <c r="R2828" s="0"/>
      <c r="S2828" s="0"/>
      <c r="T2828" s="0"/>
      <c r="U2828" s="0"/>
      <c r="V2828" s="0"/>
      <c r="W2828" s="0"/>
      <c r="X2828" s="0"/>
      <c r="Y2828" s="0"/>
    </row>
    <row r="2829" customFormat="false" ht="12.75" hidden="true" customHeight="false" outlineLevel="1" collapsed="false">
      <c r="A2829" s="12"/>
      <c r="B2829" s="0" t="s">
        <v>3536</v>
      </c>
      <c r="C2829" s="0" t="s">
        <v>119</v>
      </c>
      <c r="D2829" s="0" t="s">
        <v>761</v>
      </c>
      <c r="E2829" s="1" t="n">
        <v>32640</v>
      </c>
      <c r="F2829" s="0" t="s">
        <v>3536</v>
      </c>
    </row>
    <row r="2830" customFormat="false" ht="12.75" hidden="true" customHeight="false" outlineLevel="1" collapsed="false">
      <c r="A2830" s="12"/>
      <c r="B2830" s="0" t="s">
        <v>3533</v>
      </c>
      <c r="C2830" s="0" t="s">
        <v>119</v>
      </c>
      <c r="D2830" s="0" t="s">
        <v>108</v>
      </c>
      <c r="E2830" s="1" t="n">
        <v>881328</v>
      </c>
      <c r="F2830" s="0" t="s">
        <v>3534</v>
      </c>
      <c r="G2830" s="0" t="s">
        <v>3536</v>
      </c>
      <c r="H2830" s="0" t="s">
        <v>3537</v>
      </c>
    </row>
    <row r="2831" customFormat="false" ht="12.75" hidden="true" customHeight="false" outlineLevel="1" collapsed="false">
      <c r="A2831" s="12"/>
      <c r="B2831" s="0" t="s">
        <v>3538</v>
      </c>
      <c r="C2831" s="0" t="s">
        <v>119</v>
      </c>
      <c r="D2831" s="0" t="s">
        <v>12</v>
      </c>
      <c r="E2831" s="1" t="n">
        <v>142200</v>
      </c>
      <c r="F2831" s="0" t="s">
        <v>3538</v>
      </c>
    </row>
    <row r="2832" s="9" customFormat="true" ht="12.75" hidden="false" customHeight="false" outlineLevel="0" collapsed="false">
      <c r="A2832" s="11" t="s">
        <v>3539</v>
      </c>
      <c r="E2832" s="14" t="n">
        <f aca="false">SUM(E2833:E2834)</f>
        <v>2254621</v>
      </c>
    </row>
    <row r="2833" customFormat="false" ht="12.75" hidden="true" customHeight="false" outlineLevel="1" collapsed="false">
      <c r="A2833" s="12"/>
      <c r="B2833" s="0" t="s">
        <v>3540</v>
      </c>
      <c r="C2833" s="0" t="s">
        <v>7</v>
      </c>
      <c r="D2833" s="0" t="s">
        <v>108</v>
      </c>
      <c r="E2833" s="1" t="n">
        <v>2240453</v>
      </c>
      <c r="F2833" s="0" t="s">
        <v>3541</v>
      </c>
      <c r="G2833" s="0" t="s">
        <v>3542</v>
      </c>
      <c r="H2833" s="0" t="s">
        <v>3543</v>
      </c>
      <c r="I2833" s="0" t="s">
        <v>3544</v>
      </c>
      <c r="J2833" s="0" t="s">
        <v>3545</v>
      </c>
      <c r="K2833" s="0" t="s">
        <v>3546</v>
      </c>
      <c r="L2833" s="0" t="s">
        <v>3547</v>
      </c>
      <c r="M2833" s="0" t="s">
        <v>3548</v>
      </c>
      <c r="N2833" s="0" t="s">
        <v>3549</v>
      </c>
    </row>
    <row r="2834" s="9" customFormat="true" ht="12.75" hidden="true" customHeight="false" outlineLevel="1" collapsed="false">
      <c r="A2834" s="12"/>
      <c r="B2834" s="0" t="s">
        <v>3550</v>
      </c>
      <c r="C2834" s="0" t="s">
        <v>119</v>
      </c>
      <c r="D2834" s="0" t="s">
        <v>129</v>
      </c>
      <c r="E2834" s="1" t="n">
        <v>14168</v>
      </c>
      <c r="F2834" s="0" t="s">
        <v>3541</v>
      </c>
      <c r="G2834" s="0"/>
      <c r="H2834" s="0"/>
      <c r="I2834" s="0"/>
      <c r="J2834" s="0"/>
      <c r="K2834" s="0"/>
      <c r="L2834" s="0"/>
      <c r="M2834" s="0"/>
      <c r="N2834" s="0"/>
      <c r="O2834" s="0"/>
      <c r="P2834" s="0"/>
      <c r="Q2834" s="0"/>
      <c r="R2834" s="0"/>
      <c r="S2834" s="0"/>
      <c r="T2834" s="0"/>
      <c r="U2834" s="0"/>
      <c r="V2834" s="0"/>
      <c r="W2834" s="0"/>
      <c r="X2834" s="0"/>
      <c r="Y2834" s="0"/>
    </row>
    <row r="2835" customFormat="false" ht="12.75" hidden="false" customHeight="false" outlineLevel="0" collapsed="false">
      <c r="A2835" s="11" t="s">
        <v>3551</v>
      </c>
      <c r="B2835" s="9"/>
      <c r="C2835" s="9"/>
      <c r="D2835" s="9"/>
      <c r="E2835" s="10" t="n">
        <f aca="false">SUM(E2836:E2852)</f>
        <v>2249276</v>
      </c>
      <c r="F2835" s="9"/>
      <c r="G2835" s="9"/>
      <c r="H2835" s="9"/>
      <c r="I2835" s="9"/>
      <c r="J2835" s="9"/>
      <c r="K2835" s="9"/>
      <c r="L2835" s="9"/>
      <c r="M2835" s="9"/>
      <c r="N2835" s="9"/>
      <c r="O2835" s="9"/>
      <c r="P2835" s="9"/>
      <c r="Q2835" s="9"/>
      <c r="R2835" s="9"/>
      <c r="S2835" s="9"/>
      <c r="T2835" s="9"/>
      <c r="U2835" s="9"/>
      <c r="V2835" s="9"/>
      <c r="W2835" s="9"/>
      <c r="X2835" s="9"/>
      <c r="Y2835" s="9"/>
    </row>
    <row r="2836" customFormat="false" ht="12.75" hidden="true" customHeight="false" outlineLevel="1" collapsed="false">
      <c r="A2836" s="12"/>
      <c r="B2836" s="0" t="s">
        <v>3552</v>
      </c>
      <c r="C2836" s="0" t="s">
        <v>7</v>
      </c>
      <c r="D2836" s="0" t="s">
        <v>662</v>
      </c>
      <c r="E2836" s="1" t="n">
        <v>11466</v>
      </c>
      <c r="F2836" s="0" t="s">
        <v>3553</v>
      </c>
    </row>
    <row r="2837" s="9" customFormat="true" ht="12.75" hidden="true" customHeight="false" outlineLevel="1" collapsed="false">
      <c r="A2837" s="12"/>
      <c r="B2837" s="0" t="s">
        <v>3554</v>
      </c>
      <c r="C2837" s="0" t="s">
        <v>7</v>
      </c>
      <c r="D2837" s="0" t="s">
        <v>94</v>
      </c>
      <c r="E2837" s="1" t="n">
        <v>72738</v>
      </c>
      <c r="F2837" s="0"/>
      <c r="G2837" s="0"/>
      <c r="H2837" s="0"/>
      <c r="I2837" s="0"/>
      <c r="J2837" s="0"/>
      <c r="K2837" s="0"/>
      <c r="L2837" s="0"/>
      <c r="M2837" s="0"/>
      <c r="N2837" s="0"/>
      <c r="O2837" s="0"/>
      <c r="P2837" s="0"/>
      <c r="Q2837" s="0"/>
      <c r="R2837" s="0"/>
      <c r="S2837" s="0"/>
      <c r="T2837" s="0"/>
      <c r="U2837" s="0"/>
      <c r="V2837" s="0"/>
      <c r="W2837" s="0"/>
      <c r="X2837" s="0"/>
      <c r="Y2837" s="0"/>
    </row>
    <row r="2838" customFormat="false" ht="12.75" hidden="true" customHeight="false" outlineLevel="1" collapsed="false">
      <c r="A2838" s="12"/>
      <c r="B2838" s="0" t="s">
        <v>3555</v>
      </c>
      <c r="C2838" s="0" t="s">
        <v>7</v>
      </c>
      <c r="D2838" s="0" t="s">
        <v>23</v>
      </c>
      <c r="E2838" s="1" t="n">
        <v>51156</v>
      </c>
      <c r="F2838" s="0" t="s">
        <v>3555</v>
      </c>
    </row>
    <row r="2839" customFormat="false" ht="12.75" hidden="true" customHeight="false" outlineLevel="1" collapsed="false">
      <c r="A2839" s="12"/>
      <c r="B2839" s="0" t="s">
        <v>3556</v>
      </c>
      <c r="C2839" s="0" t="s">
        <v>7</v>
      </c>
      <c r="D2839" s="0" t="s">
        <v>94</v>
      </c>
      <c r="E2839" s="1" t="n">
        <v>63296</v>
      </c>
      <c r="F2839" s="0" t="s">
        <v>3556</v>
      </c>
    </row>
    <row r="2840" customFormat="false" ht="12.75" hidden="true" customHeight="false" outlineLevel="1" collapsed="false">
      <c r="A2840" s="12"/>
      <c r="B2840" s="0" t="s">
        <v>3557</v>
      </c>
      <c r="C2840" s="0" t="s">
        <v>7</v>
      </c>
      <c r="D2840" s="0" t="s">
        <v>662</v>
      </c>
      <c r="E2840" s="1" t="n">
        <v>19197</v>
      </c>
    </row>
    <row r="2841" s="9" customFormat="true" ht="12.75" hidden="true" customHeight="false" outlineLevel="1" collapsed="false">
      <c r="A2841" s="12"/>
      <c r="B2841" s="0" t="s">
        <v>3558</v>
      </c>
      <c r="C2841" s="0" t="s">
        <v>7</v>
      </c>
      <c r="D2841" s="0" t="s">
        <v>30</v>
      </c>
      <c r="E2841" s="1" t="n">
        <v>76890</v>
      </c>
      <c r="F2841" s="0"/>
      <c r="G2841" s="0"/>
      <c r="H2841" s="0"/>
      <c r="I2841" s="0"/>
      <c r="J2841" s="0"/>
      <c r="K2841" s="0"/>
      <c r="L2841" s="0"/>
      <c r="M2841" s="0"/>
      <c r="N2841" s="0"/>
      <c r="O2841" s="0"/>
      <c r="P2841" s="0"/>
      <c r="Q2841" s="0"/>
      <c r="R2841" s="0"/>
      <c r="S2841" s="0"/>
      <c r="T2841" s="0"/>
      <c r="U2841" s="0"/>
      <c r="V2841" s="0"/>
      <c r="W2841" s="0"/>
      <c r="X2841" s="0"/>
      <c r="Y2841" s="0"/>
    </row>
    <row r="2842" customFormat="false" ht="12.75" hidden="true" customHeight="false" outlineLevel="1" collapsed="false">
      <c r="A2842" s="12"/>
      <c r="B2842" s="0" t="s">
        <v>3559</v>
      </c>
      <c r="C2842" s="0" t="s">
        <v>7</v>
      </c>
      <c r="D2842" s="0" t="s">
        <v>94</v>
      </c>
      <c r="E2842" s="1" t="n">
        <v>156065</v>
      </c>
    </row>
    <row r="2843" customFormat="false" ht="12.75" hidden="true" customHeight="false" outlineLevel="1" collapsed="false">
      <c r="A2843" s="12"/>
      <c r="B2843" s="0" t="s">
        <v>3560</v>
      </c>
      <c r="C2843" s="0" t="s">
        <v>119</v>
      </c>
      <c r="D2843" s="0" t="s">
        <v>148</v>
      </c>
      <c r="E2843" s="1" t="n">
        <v>2193</v>
      </c>
      <c r="F2843" s="0" t="s">
        <v>3560</v>
      </c>
    </row>
    <row r="2844" customFormat="false" ht="12.75" hidden="true" customHeight="false" outlineLevel="1" collapsed="false">
      <c r="A2844" s="12"/>
      <c r="B2844" s="0" t="s">
        <v>3552</v>
      </c>
      <c r="C2844" s="0" t="s">
        <v>119</v>
      </c>
      <c r="D2844" s="0" t="s">
        <v>662</v>
      </c>
      <c r="E2844" s="1" t="n">
        <v>142845</v>
      </c>
      <c r="F2844" s="0" t="s">
        <v>3553</v>
      </c>
    </row>
    <row r="2845" customFormat="false" ht="12.75" hidden="true" customHeight="false" outlineLevel="1" collapsed="false">
      <c r="A2845" s="12"/>
      <c r="B2845" s="0" t="s">
        <v>3561</v>
      </c>
      <c r="C2845" s="0" t="s">
        <v>119</v>
      </c>
      <c r="D2845" s="0" t="s">
        <v>23</v>
      </c>
      <c r="E2845" s="1" t="n">
        <v>146298</v>
      </c>
      <c r="F2845" s="0" t="s">
        <v>3561</v>
      </c>
    </row>
    <row r="2846" s="9" customFormat="true" ht="12.75" hidden="true" customHeight="false" outlineLevel="1" collapsed="false">
      <c r="A2846" s="12"/>
      <c r="B2846" s="0" t="s">
        <v>3554</v>
      </c>
      <c r="C2846" s="0" t="s">
        <v>119</v>
      </c>
      <c r="D2846" s="0" t="s">
        <v>94</v>
      </c>
      <c r="E2846" s="1" t="n">
        <v>250515</v>
      </c>
      <c r="F2846" s="0"/>
      <c r="G2846" s="0"/>
      <c r="H2846" s="0"/>
      <c r="I2846" s="0"/>
      <c r="J2846" s="0"/>
      <c r="K2846" s="0"/>
      <c r="L2846" s="0"/>
      <c r="M2846" s="0"/>
      <c r="N2846" s="0"/>
      <c r="O2846" s="0"/>
      <c r="P2846" s="0"/>
      <c r="Q2846" s="0"/>
      <c r="R2846" s="0"/>
      <c r="S2846" s="0"/>
      <c r="T2846" s="0"/>
      <c r="U2846" s="0"/>
      <c r="V2846" s="0"/>
      <c r="W2846" s="0"/>
      <c r="X2846" s="0"/>
      <c r="Y2846" s="0"/>
    </row>
    <row r="2847" customFormat="false" ht="12.75" hidden="true" customHeight="false" outlineLevel="1" collapsed="false">
      <c r="A2847" s="12"/>
      <c r="B2847" s="0" t="s">
        <v>3556</v>
      </c>
      <c r="C2847" s="0" t="s">
        <v>119</v>
      </c>
      <c r="D2847" s="0" t="s">
        <v>94</v>
      </c>
      <c r="E2847" s="1" t="n">
        <v>6710</v>
      </c>
      <c r="F2847" s="0" t="s">
        <v>3556</v>
      </c>
    </row>
    <row r="2848" customFormat="false" ht="12.75" hidden="true" customHeight="false" outlineLevel="1" collapsed="false">
      <c r="A2848" s="12"/>
      <c r="B2848" s="0" t="s">
        <v>3557</v>
      </c>
      <c r="C2848" s="0" t="s">
        <v>119</v>
      </c>
      <c r="D2848" s="0" t="s">
        <v>753</v>
      </c>
      <c r="E2848" s="1" t="n">
        <v>189042</v>
      </c>
    </row>
    <row r="2849" customFormat="false" ht="12.75" hidden="true" customHeight="false" outlineLevel="1" collapsed="false">
      <c r="A2849" s="12"/>
      <c r="B2849" s="0" t="s">
        <v>3562</v>
      </c>
      <c r="C2849" s="0" t="s">
        <v>119</v>
      </c>
      <c r="D2849" s="0" t="s">
        <v>28</v>
      </c>
      <c r="E2849" s="1" t="n">
        <v>164604</v>
      </c>
      <c r="F2849" s="0" t="s">
        <v>3562</v>
      </c>
    </row>
    <row r="2850" customFormat="false" ht="12.75" hidden="true" customHeight="false" outlineLevel="1" collapsed="false">
      <c r="A2850" s="12"/>
      <c r="B2850" s="0" t="s">
        <v>3563</v>
      </c>
      <c r="C2850" s="0" t="s">
        <v>119</v>
      </c>
      <c r="D2850" s="0" t="s">
        <v>148</v>
      </c>
      <c r="E2850" s="1" t="n">
        <v>51471</v>
      </c>
    </row>
    <row r="2851" customFormat="false" ht="12.75" hidden="true" customHeight="false" outlineLevel="1" collapsed="false">
      <c r="A2851" s="12"/>
      <c r="B2851" s="0" t="s">
        <v>3564</v>
      </c>
      <c r="C2851" s="0" t="s">
        <v>119</v>
      </c>
      <c r="D2851" s="0" t="s">
        <v>589</v>
      </c>
      <c r="E2851" s="1" t="n">
        <v>20790</v>
      </c>
    </row>
    <row r="2852" s="9" customFormat="true" ht="12.75" hidden="true" customHeight="false" outlineLevel="1" collapsed="false">
      <c r="A2852" s="12"/>
      <c r="B2852" s="0" t="s">
        <v>3559</v>
      </c>
      <c r="C2852" s="0" t="s">
        <v>119</v>
      </c>
      <c r="D2852" s="0" t="s">
        <v>94</v>
      </c>
      <c r="E2852" s="1" t="n">
        <v>824000</v>
      </c>
      <c r="F2852" s="0" t="s">
        <v>3565</v>
      </c>
      <c r="G2852" s="0"/>
      <c r="H2852" s="0"/>
      <c r="I2852" s="0"/>
      <c r="J2852" s="0"/>
      <c r="K2852" s="0"/>
      <c r="L2852" s="0"/>
      <c r="M2852" s="0"/>
      <c r="N2852" s="0"/>
      <c r="O2852" s="0"/>
      <c r="P2852" s="0"/>
      <c r="Q2852" s="0"/>
      <c r="R2852" s="0"/>
      <c r="S2852" s="0"/>
      <c r="T2852" s="0"/>
      <c r="U2852" s="0"/>
      <c r="V2852" s="0"/>
      <c r="W2852" s="0"/>
      <c r="X2852" s="0"/>
      <c r="Y2852" s="0"/>
    </row>
    <row r="2853" customFormat="false" ht="12.75" hidden="false" customHeight="false" outlineLevel="0" collapsed="false">
      <c r="A2853" s="11" t="s">
        <v>3566</v>
      </c>
      <c r="B2853" s="9"/>
      <c r="C2853" s="9"/>
      <c r="D2853" s="9"/>
      <c r="E2853" s="14" t="n">
        <f aca="false">SUM(E2854:E2855)</f>
        <v>2209942</v>
      </c>
      <c r="F2853" s="9"/>
      <c r="G2853" s="9"/>
      <c r="H2853" s="9"/>
      <c r="I2853" s="9"/>
      <c r="J2853" s="9"/>
      <c r="K2853" s="9"/>
      <c r="L2853" s="9"/>
      <c r="M2853" s="9"/>
      <c r="N2853" s="9"/>
      <c r="O2853" s="9"/>
      <c r="P2853" s="9"/>
      <c r="Q2853" s="9"/>
      <c r="R2853" s="9"/>
      <c r="S2853" s="9"/>
      <c r="T2853" s="9"/>
      <c r="U2853" s="9"/>
      <c r="V2853" s="9"/>
      <c r="W2853" s="9"/>
      <c r="X2853" s="9"/>
      <c r="Y2853" s="9"/>
    </row>
    <row r="2854" customFormat="false" ht="12.75" hidden="true" customHeight="false" outlineLevel="1" collapsed="false">
      <c r="A2854" s="12"/>
      <c r="B2854" s="0" t="s">
        <v>3567</v>
      </c>
      <c r="C2854" s="0" t="s">
        <v>7</v>
      </c>
      <c r="D2854" s="0" t="s">
        <v>23</v>
      </c>
      <c r="E2854" s="1" t="n">
        <v>1193753</v>
      </c>
      <c r="F2854" s="0" t="s">
        <v>3567</v>
      </c>
    </row>
    <row r="2855" s="9" customFormat="true" ht="12.75" hidden="true" customHeight="false" outlineLevel="1" collapsed="false">
      <c r="A2855" s="12"/>
      <c r="B2855" s="0" t="s">
        <v>3568</v>
      </c>
      <c r="C2855" s="0" t="s">
        <v>119</v>
      </c>
      <c r="D2855" s="0" t="s">
        <v>23</v>
      </c>
      <c r="E2855" s="1" t="n">
        <v>1016189</v>
      </c>
      <c r="F2855" s="0" t="s">
        <v>3568</v>
      </c>
      <c r="G2855" s="0"/>
      <c r="H2855" s="0"/>
      <c r="I2855" s="0"/>
      <c r="J2855" s="0"/>
      <c r="K2855" s="0"/>
      <c r="L2855" s="0"/>
      <c r="M2855" s="0"/>
      <c r="N2855" s="0"/>
      <c r="O2855" s="0"/>
      <c r="P2855" s="0"/>
      <c r="Q2855" s="0"/>
      <c r="R2855" s="0"/>
      <c r="S2855" s="0"/>
      <c r="T2855" s="0"/>
      <c r="U2855" s="0"/>
      <c r="V2855" s="0"/>
      <c r="W2855" s="0"/>
      <c r="X2855" s="0"/>
      <c r="Y2855" s="0"/>
    </row>
    <row r="2856" customFormat="false" ht="12.75" hidden="false" customHeight="false" outlineLevel="0" collapsed="false">
      <c r="A2856" s="11" t="s">
        <v>3569</v>
      </c>
      <c r="B2856" s="9"/>
      <c r="C2856" s="9"/>
      <c r="D2856" s="9"/>
      <c r="E2856" s="14" t="n">
        <f aca="false">SUM(E2857)</f>
        <v>2144272</v>
      </c>
      <c r="F2856" s="9"/>
      <c r="G2856" s="9"/>
      <c r="H2856" s="9"/>
      <c r="I2856" s="9"/>
      <c r="J2856" s="9"/>
      <c r="K2856" s="9"/>
      <c r="L2856" s="9"/>
      <c r="M2856" s="9"/>
      <c r="N2856" s="9"/>
      <c r="O2856" s="9"/>
      <c r="P2856" s="9"/>
      <c r="Q2856" s="9"/>
      <c r="R2856" s="9"/>
      <c r="S2856" s="9"/>
      <c r="T2856" s="9"/>
      <c r="U2856" s="9"/>
      <c r="V2856" s="9"/>
      <c r="W2856" s="9"/>
      <c r="X2856" s="9"/>
      <c r="Y2856" s="9"/>
    </row>
    <row r="2857" customFormat="false" ht="12.75" hidden="true" customHeight="false" outlineLevel="1" collapsed="false">
      <c r="A2857" s="12"/>
      <c r="B2857" s="0" t="s">
        <v>3570</v>
      </c>
      <c r="C2857" s="0" t="s">
        <v>7</v>
      </c>
      <c r="D2857" s="0" t="s">
        <v>18</v>
      </c>
      <c r="E2857" s="1" t="n">
        <v>2144272</v>
      </c>
      <c r="F2857" s="0" t="s">
        <v>3571</v>
      </c>
      <c r="G2857" s="0" t="s">
        <v>3572</v>
      </c>
      <c r="H2857" s="0" t="s">
        <v>3573</v>
      </c>
      <c r="I2857" s="0" t="s">
        <v>3574</v>
      </c>
      <c r="J2857" s="0" t="s">
        <v>3575</v>
      </c>
      <c r="K2857" s="0" t="s">
        <v>3576</v>
      </c>
      <c r="L2857" s="0" t="s">
        <v>3577</v>
      </c>
      <c r="M2857" s="0" t="s">
        <v>3578</v>
      </c>
      <c r="N2857" s="0" t="s">
        <v>3579</v>
      </c>
      <c r="O2857" s="0" t="s">
        <v>3580</v>
      </c>
      <c r="P2857" s="0" t="s">
        <v>3581</v>
      </c>
      <c r="Q2857" s="0" t="s">
        <v>3582</v>
      </c>
    </row>
    <row r="2858" customFormat="false" ht="12.75" hidden="false" customHeight="false" outlineLevel="0" collapsed="false">
      <c r="A2858" s="11" t="s">
        <v>3583</v>
      </c>
      <c r="B2858" s="9"/>
      <c r="C2858" s="9"/>
      <c r="D2858" s="9"/>
      <c r="E2858" s="10" t="n">
        <f aca="false">SUM(E2859:E2865)</f>
        <v>2115832</v>
      </c>
      <c r="F2858" s="9"/>
      <c r="G2858" s="9"/>
      <c r="H2858" s="9"/>
      <c r="I2858" s="9"/>
      <c r="J2858" s="9"/>
      <c r="K2858" s="9"/>
      <c r="L2858" s="9"/>
      <c r="M2858" s="9"/>
      <c r="N2858" s="9"/>
      <c r="O2858" s="9"/>
      <c r="P2858" s="9"/>
      <c r="Q2858" s="9"/>
      <c r="R2858" s="9"/>
      <c r="S2858" s="9"/>
      <c r="T2858" s="9"/>
      <c r="U2858" s="9"/>
      <c r="V2858" s="9"/>
      <c r="W2858" s="9"/>
      <c r="X2858" s="9"/>
      <c r="Y2858" s="9"/>
    </row>
    <row r="2859" customFormat="false" ht="12.75" hidden="true" customHeight="false" outlineLevel="1" collapsed="false">
      <c r="A2859" s="12"/>
      <c r="B2859" s="0" t="s">
        <v>3584</v>
      </c>
      <c r="C2859" s="0" t="s">
        <v>7</v>
      </c>
      <c r="D2859" s="0" t="s">
        <v>129</v>
      </c>
      <c r="E2859" s="1" t="n">
        <v>290764</v>
      </c>
    </row>
    <row r="2860" customFormat="false" ht="12.75" hidden="true" customHeight="false" outlineLevel="1" collapsed="false">
      <c r="A2860" s="12"/>
      <c r="B2860" s="0" t="s">
        <v>3585</v>
      </c>
      <c r="C2860" s="0" t="s">
        <v>7</v>
      </c>
      <c r="D2860" s="0" t="s">
        <v>129</v>
      </c>
      <c r="E2860" s="1" t="n">
        <v>1418175</v>
      </c>
      <c r="F2860" s="0" t="s">
        <v>3585</v>
      </c>
    </row>
    <row r="2861" customFormat="false" ht="12.75" hidden="true" customHeight="false" outlineLevel="1" collapsed="false">
      <c r="A2861" s="12"/>
      <c r="B2861" s="0" t="s">
        <v>3586</v>
      </c>
      <c r="C2861" s="0" t="s">
        <v>7</v>
      </c>
      <c r="D2861" s="0" t="s">
        <v>507</v>
      </c>
      <c r="E2861" s="1" t="n">
        <v>267509</v>
      </c>
      <c r="F2861" s="0" t="s">
        <v>3586</v>
      </c>
    </row>
    <row r="2862" customFormat="false" ht="12.75" hidden="true" customHeight="false" outlineLevel="1" collapsed="false">
      <c r="A2862" s="12"/>
      <c r="B2862" s="0" t="s">
        <v>3587</v>
      </c>
      <c r="C2862" s="0" t="s">
        <v>7</v>
      </c>
      <c r="D2862" s="0" t="s">
        <v>63</v>
      </c>
      <c r="E2862" s="1" t="n">
        <v>34404</v>
      </c>
      <c r="F2862" s="0" t="s">
        <v>3587</v>
      </c>
    </row>
    <row r="2863" s="9" customFormat="true" ht="12.75" hidden="true" customHeight="false" outlineLevel="1" collapsed="false">
      <c r="A2863" s="12"/>
      <c r="B2863" s="0" t="s">
        <v>3588</v>
      </c>
      <c r="C2863" s="0" t="s">
        <v>7</v>
      </c>
      <c r="D2863" s="0" t="s">
        <v>129</v>
      </c>
      <c r="E2863" s="1" t="n">
        <v>1856</v>
      </c>
      <c r="F2863" s="0" t="s">
        <v>3588</v>
      </c>
      <c r="G2863" s="0"/>
      <c r="H2863" s="0"/>
      <c r="I2863" s="0"/>
      <c r="J2863" s="0"/>
      <c r="K2863" s="0"/>
      <c r="L2863" s="0"/>
      <c r="M2863" s="0"/>
      <c r="N2863" s="0"/>
      <c r="O2863" s="0"/>
      <c r="P2863" s="0"/>
      <c r="Q2863" s="0"/>
      <c r="R2863" s="0"/>
      <c r="S2863" s="0"/>
      <c r="T2863" s="0"/>
      <c r="U2863" s="0"/>
      <c r="V2863" s="0"/>
      <c r="W2863" s="0"/>
      <c r="X2863" s="0"/>
      <c r="Y2863" s="0"/>
    </row>
    <row r="2864" customFormat="false" ht="12.75" hidden="true" customHeight="false" outlineLevel="1" collapsed="false">
      <c r="A2864" s="12"/>
      <c r="B2864" s="0" t="s">
        <v>3585</v>
      </c>
      <c r="C2864" s="0" t="s">
        <v>119</v>
      </c>
      <c r="D2864" s="0" t="s">
        <v>148</v>
      </c>
      <c r="E2864" s="1" t="n">
        <v>14204</v>
      </c>
      <c r="F2864" s="0" t="s">
        <v>3585</v>
      </c>
    </row>
    <row r="2865" s="9" customFormat="true" ht="12.75" hidden="true" customHeight="false" outlineLevel="1" collapsed="false">
      <c r="A2865" s="12"/>
      <c r="B2865" s="0" t="s">
        <v>3586</v>
      </c>
      <c r="C2865" s="0" t="s">
        <v>119</v>
      </c>
      <c r="D2865" s="0" t="s">
        <v>507</v>
      </c>
      <c r="E2865" s="1" t="n">
        <v>88920</v>
      </c>
      <c r="F2865" s="0" t="s">
        <v>3586</v>
      </c>
      <c r="G2865" s="0"/>
      <c r="H2865" s="0"/>
      <c r="I2865" s="0"/>
      <c r="J2865" s="0"/>
      <c r="K2865" s="0"/>
      <c r="L2865" s="0"/>
      <c r="M2865" s="0"/>
      <c r="N2865" s="0"/>
      <c r="O2865" s="0"/>
      <c r="P2865" s="0"/>
      <c r="Q2865" s="0"/>
      <c r="R2865" s="0"/>
      <c r="S2865" s="0"/>
      <c r="T2865" s="0"/>
      <c r="U2865" s="0"/>
      <c r="V2865" s="0"/>
      <c r="W2865" s="0"/>
      <c r="X2865" s="0"/>
      <c r="Y2865" s="0"/>
    </row>
    <row r="2866" customFormat="false" ht="12.75" hidden="false" customHeight="false" outlineLevel="0" collapsed="false">
      <c r="A2866" s="11" t="s">
        <v>3589</v>
      </c>
      <c r="B2866" s="9"/>
      <c r="C2866" s="9"/>
      <c r="D2866" s="9"/>
      <c r="E2866" s="14" t="n">
        <f aca="false">SUM(E2867:E2868)</f>
        <v>2061823</v>
      </c>
      <c r="F2866" s="9"/>
      <c r="G2866" s="9"/>
      <c r="H2866" s="9"/>
      <c r="I2866" s="9"/>
      <c r="J2866" s="9"/>
      <c r="K2866" s="9"/>
      <c r="L2866" s="9"/>
      <c r="M2866" s="9"/>
      <c r="N2866" s="9"/>
      <c r="O2866" s="9"/>
      <c r="P2866" s="9"/>
      <c r="Q2866" s="9"/>
      <c r="R2866" s="9"/>
      <c r="S2866" s="9"/>
      <c r="T2866" s="9"/>
      <c r="U2866" s="9"/>
      <c r="V2866" s="9"/>
      <c r="W2866" s="9"/>
      <c r="X2866" s="9"/>
      <c r="Y2866" s="9"/>
    </row>
    <row r="2867" s="9" customFormat="true" ht="12.75" hidden="true" customHeight="false" outlineLevel="1" collapsed="false">
      <c r="A2867" s="12"/>
      <c r="B2867" s="0" t="s">
        <v>3590</v>
      </c>
      <c r="C2867" s="0" t="s">
        <v>7</v>
      </c>
      <c r="D2867" s="0" t="s">
        <v>38</v>
      </c>
      <c r="E2867" s="1" t="n">
        <v>1610670</v>
      </c>
      <c r="F2867" s="0" t="s">
        <v>3591</v>
      </c>
      <c r="G2867" s="0" t="s">
        <v>3592</v>
      </c>
      <c r="H2867" s="0" t="s">
        <v>3593</v>
      </c>
      <c r="I2867" s="0" t="s">
        <v>3594</v>
      </c>
      <c r="J2867" s="0" t="s">
        <v>3595</v>
      </c>
      <c r="K2867" s="0" t="s">
        <v>3596</v>
      </c>
      <c r="L2867" s="0" t="s">
        <v>3597</v>
      </c>
      <c r="M2867" s="0" t="s">
        <v>3598</v>
      </c>
      <c r="N2867" s="0"/>
      <c r="O2867" s="0"/>
      <c r="P2867" s="0"/>
      <c r="Q2867" s="0"/>
      <c r="R2867" s="0"/>
      <c r="S2867" s="0"/>
      <c r="T2867" s="0"/>
      <c r="U2867" s="0"/>
      <c r="V2867" s="0"/>
      <c r="W2867" s="0"/>
      <c r="X2867" s="0"/>
      <c r="Y2867" s="0"/>
    </row>
    <row r="2868" customFormat="false" ht="12.75" hidden="true" customHeight="false" outlineLevel="1" collapsed="false">
      <c r="A2868" s="12"/>
      <c r="B2868" s="0" t="s">
        <v>3599</v>
      </c>
      <c r="C2868" s="0" t="s">
        <v>119</v>
      </c>
      <c r="D2868" s="0" t="s">
        <v>18</v>
      </c>
      <c r="E2868" s="1" t="n">
        <v>451153</v>
      </c>
      <c r="F2868" s="0" t="s">
        <v>3592</v>
      </c>
      <c r="G2868" s="0" t="s">
        <v>3596</v>
      </c>
      <c r="H2868" s="0" t="s">
        <v>3600</v>
      </c>
    </row>
    <row r="2869" customFormat="false" ht="12.75" hidden="false" customHeight="false" outlineLevel="0" collapsed="false">
      <c r="A2869" s="11" t="s">
        <v>3601</v>
      </c>
      <c r="B2869" s="9"/>
      <c r="C2869" s="9"/>
      <c r="D2869" s="9"/>
      <c r="E2869" s="10" t="n">
        <f aca="false">SUM(E2870:E2872)</f>
        <v>2050873</v>
      </c>
      <c r="F2869" s="9"/>
      <c r="G2869" s="9"/>
      <c r="H2869" s="9"/>
      <c r="I2869" s="9"/>
      <c r="J2869" s="9"/>
      <c r="K2869" s="9"/>
      <c r="L2869" s="9"/>
      <c r="M2869" s="9"/>
      <c r="N2869" s="9"/>
      <c r="O2869" s="9"/>
      <c r="P2869" s="9"/>
      <c r="Q2869" s="9"/>
      <c r="R2869" s="9"/>
      <c r="S2869" s="9"/>
      <c r="T2869" s="9"/>
      <c r="U2869" s="9"/>
      <c r="V2869" s="9"/>
      <c r="W2869" s="9"/>
      <c r="X2869" s="9"/>
      <c r="Y2869" s="9"/>
    </row>
    <row r="2870" s="9" customFormat="true" ht="12.75" hidden="true" customHeight="false" outlineLevel="1" collapsed="false">
      <c r="A2870" s="12"/>
      <c r="B2870" s="0" t="s">
        <v>3602</v>
      </c>
      <c r="C2870" s="0" t="s">
        <v>7</v>
      </c>
      <c r="D2870" s="0" t="s">
        <v>28</v>
      </c>
      <c r="E2870" s="1" t="n">
        <v>65175</v>
      </c>
      <c r="F2870" s="0" t="s">
        <v>3602</v>
      </c>
      <c r="G2870" s="0"/>
      <c r="H2870" s="0"/>
      <c r="I2870" s="0"/>
      <c r="J2870" s="0"/>
      <c r="K2870" s="0"/>
      <c r="L2870" s="0"/>
      <c r="M2870" s="0"/>
      <c r="N2870" s="0"/>
      <c r="O2870" s="0"/>
      <c r="P2870" s="0"/>
      <c r="Q2870" s="0"/>
      <c r="R2870" s="0"/>
      <c r="S2870" s="0"/>
      <c r="T2870" s="0"/>
      <c r="U2870" s="0"/>
      <c r="V2870" s="0"/>
      <c r="W2870" s="0"/>
      <c r="X2870" s="0"/>
      <c r="Y2870" s="0"/>
    </row>
    <row r="2871" customFormat="false" ht="12.75" hidden="true" customHeight="false" outlineLevel="1" collapsed="false">
      <c r="A2871" s="12"/>
      <c r="B2871" s="0" t="s">
        <v>3603</v>
      </c>
      <c r="C2871" s="0" t="s">
        <v>7</v>
      </c>
      <c r="D2871" s="0" t="s">
        <v>18</v>
      </c>
      <c r="E2871" s="1" t="n">
        <v>1670446</v>
      </c>
      <c r="F2871" s="0" t="s">
        <v>3604</v>
      </c>
      <c r="G2871" s="0" t="s">
        <v>3605</v>
      </c>
      <c r="H2871" s="0" t="s">
        <v>3606</v>
      </c>
    </row>
    <row r="2872" s="9" customFormat="true" ht="12.75" hidden="true" customHeight="false" outlineLevel="1" collapsed="false">
      <c r="A2872" s="12"/>
      <c r="B2872" s="0" t="s">
        <v>3607</v>
      </c>
      <c r="C2872" s="0" t="s">
        <v>119</v>
      </c>
      <c r="D2872" s="0" t="s">
        <v>23</v>
      </c>
      <c r="E2872" s="1" t="n">
        <v>315252</v>
      </c>
      <c r="F2872" s="0"/>
      <c r="G2872" s="0"/>
      <c r="H2872" s="0"/>
      <c r="I2872" s="0"/>
      <c r="J2872" s="0"/>
      <c r="K2872" s="0"/>
      <c r="L2872" s="0"/>
      <c r="M2872" s="0"/>
      <c r="N2872" s="0"/>
      <c r="O2872" s="0"/>
      <c r="P2872" s="0"/>
      <c r="Q2872" s="0"/>
      <c r="R2872" s="0"/>
      <c r="S2872" s="0"/>
      <c r="T2872" s="0"/>
      <c r="U2872" s="0"/>
      <c r="V2872" s="0"/>
      <c r="W2872" s="0"/>
      <c r="X2872" s="0"/>
      <c r="Y2872" s="0"/>
    </row>
    <row r="2873" customFormat="false" ht="12.75" hidden="false" customHeight="false" outlineLevel="0" collapsed="false">
      <c r="A2873" s="11" t="s">
        <v>3608</v>
      </c>
      <c r="B2873" s="9"/>
      <c r="C2873" s="9"/>
      <c r="D2873" s="9"/>
      <c r="E2873" s="14" t="n">
        <f aca="false">SUM(E2874)</f>
        <v>1992888</v>
      </c>
      <c r="F2873" s="9"/>
      <c r="G2873" s="9"/>
      <c r="H2873" s="9"/>
      <c r="I2873" s="9"/>
      <c r="J2873" s="9"/>
      <c r="K2873" s="9"/>
      <c r="L2873" s="9"/>
      <c r="M2873" s="9"/>
      <c r="N2873" s="9"/>
      <c r="O2873" s="9"/>
      <c r="P2873" s="9"/>
      <c r="Q2873" s="9"/>
      <c r="R2873" s="9"/>
      <c r="S2873" s="9"/>
      <c r="T2873" s="9"/>
      <c r="U2873" s="9"/>
      <c r="V2873" s="9"/>
      <c r="W2873" s="9"/>
      <c r="X2873" s="9"/>
      <c r="Y2873" s="9"/>
    </row>
    <row r="2874" s="9" customFormat="true" ht="12.75" hidden="true" customHeight="false" outlineLevel="1" collapsed="false">
      <c r="A2874" s="12"/>
      <c r="B2874" s="0" t="s">
        <v>3609</v>
      </c>
      <c r="C2874" s="0" t="s">
        <v>7</v>
      </c>
      <c r="D2874" s="0" t="s">
        <v>137</v>
      </c>
      <c r="E2874" s="1" t="n">
        <v>1992888</v>
      </c>
      <c r="F2874" s="0" t="s">
        <v>3609</v>
      </c>
      <c r="G2874" s="0"/>
      <c r="H2874" s="0"/>
      <c r="I2874" s="0"/>
      <c r="J2874" s="0"/>
      <c r="K2874" s="0"/>
      <c r="L2874" s="0"/>
      <c r="M2874" s="0"/>
      <c r="N2874" s="0"/>
      <c r="O2874" s="0"/>
      <c r="P2874" s="0"/>
      <c r="Q2874" s="0"/>
      <c r="R2874" s="0"/>
      <c r="S2874" s="0"/>
      <c r="T2874" s="0"/>
      <c r="U2874" s="0"/>
      <c r="V2874" s="0"/>
      <c r="W2874" s="0"/>
      <c r="X2874" s="0"/>
      <c r="Y2874" s="0"/>
    </row>
    <row r="2875" customFormat="false" ht="12.75" hidden="false" customHeight="false" outlineLevel="0" collapsed="false">
      <c r="A2875" s="11" t="s">
        <v>3610</v>
      </c>
      <c r="B2875" s="9"/>
      <c r="C2875" s="9"/>
      <c r="D2875" s="9"/>
      <c r="E2875" s="10" t="n">
        <f aca="false">SUM(E2876:E2879)</f>
        <v>1956453</v>
      </c>
      <c r="F2875" s="9"/>
      <c r="G2875" s="9"/>
      <c r="H2875" s="9"/>
      <c r="I2875" s="9"/>
      <c r="J2875" s="9"/>
      <c r="K2875" s="9"/>
      <c r="L2875" s="9"/>
      <c r="M2875" s="9"/>
      <c r="N2875" s="9"/>
      <c r="O2875" s="9"/>
      <c r="P2875" s="9"/>
      <c r="Q2875" s="9"/>
      <c r="R2875" s="9"/>
      <c r="S2875" s="9"/>
      <c r="T2875" s="9"/>
      <c r="U2875" s="9"/>
      <c r="V2875" s="9"/>
      <c r="W2875" s="9"/>
      <c r="X2875" s="9"/>
      <c r="Y2875" s="9"/>
    </row>
    <row r="2876" customFormat="false" ht="12.75" hidden="true" customHeight="false" outlineLevel="1" collapsed="false">
      <c r="A2876" s="12"/>
      <c r="B2876" s="0" t="s">
        <v>3611</v>
      </c>
      <c r="C2876" s="0" t="s">
        <v>7</v>
      </c>
      <c r="D2876" s="0" t="s">
        <v>208</v>
      </c>
      <c r="E2876" s="1" t="n">
        <v>1531134</v>
      </c>
      <c r="F2876" s="0" t="s">
        <v>3611</v>
      </c>
    </row>
    <row r="2877" customFormat="false" ht="12.75" hidden="true" customHeight="false" outlineLevel="1" collapsed="false">
      <c r="A2877" s="12"/>
      <c r="B2877" s="0" t="s">
        <v>3612</v>
      </c>
      <c r="C2877" s="0" t="s">
        <v>7</v>
      </c>
      <c r="D2877" s="0" t="s">
        <v>208</v>
      </c>
      <c r="E2877" s="1" t="n">
        <v>363735</v>
      </c>
      <c r="F2877" s="0" t="s">
        <v>3612</v>
      </c>
    </row>
    <row r="2878" customFormat="false" ht="12.75" hidden="true" customHeight="false" outlineLevel="1" collapsed="false">
      <c r="A2878" s="12"/>
      <c r="B2878" s="0" t="s">
        <v>3611</v>
      </c>
      <c r="C2878" s="0" t="s">
        <v>119</v>
      </c>
      <c r="D2878" s="0" t="s">
        <v>761</v>
      </c>
      <c r="E2878" s="1" t="n">
        <v>28560</v>
      </c>
      <c r="F2878" s="0" t="s">
        <v>3611</v>
      </c>
    </row>
    <row r="2879" customFormat="false" ht="12.75" hidden="true" customHeight="false" outlineLevel="1" collapsed="false">
      <c r="A2879" s="12"/>
      <c r="B2879" s="0" t="s">
        <v>3612</v>
      </c>
      <c r="C2879" s="0" t="s">
        <v>119</v>
      </c>
      <c r="D2879" s="0" t="s">
        <v>28</v>
      </c>
      <c r="E2879" s="1" t="n">
        <v>33024</v>
      </c>
      <c r="F2879" s="0" t="s">
        <v>3612</v>
      </c>
    </row>
    <row r="2880" customFormat="false" ht="12.75" hidden="false" customHeight="false" outlineLevel="0" collapsed="false">
      <c r="A2880" s="11" t="s">
        <v>3613</v>
      </c>
      <c r="B2880" s="9"/>
      <c r="C2880" s="9"/>
      <c r="D2880" s="9"/>
      <c r="E2880" s="10" t="n">
        <f aca="false">SUM(E2881:E2884)</f>
        <v>1919815</v>
      </c>
      <c r="F2880" s="9"/>
      <c r="G2880" s="9"/>
      <c r="H2880" s="9"/>
      <c r="I2880" s="9"/>
      <c r="J2880" s="9"/>
      <c r="K2880" s="9"/>
      <c r="L2880" s="9"/>
      <c r="M2880" s="9"/>
      <c r="N2880" s="9"/>
      <c r="O2880" s="9"/>
      <c r="P2880" s="9"/>
      <c r="Q2880" s="9"/>
      <c r="R2880" s="9"/>
      <c r="S2880" s="9"/>
      <c r="T2880" s="9"/>
      <c r="U2880" s="9"/>
      <c r="V2880" s="9"/>
      <c r="W2880" s="9"/>
      <c r="X2880" s="9"/>
      <c r="Y2880" s="9"/>
    </row>
    <row r="2881" customFormat="false" ht="12.75" hidden="true" customHeight="false" outlineLevel="1" collapsed="false">
      <c r="A2881" s="12"/>
      <c r="B2881" s="0" t="s">
        <v>3614</v>
      </c>
      <c r="C2881" s="0" t="s">
        <v>7</v>
      </c>
      <c r="D2881" s="0" t="s">
        <v>23</v>
      </c>
      <c r="E2881" s="1" t="n">
        <v>1110294</v>
      </c>
      <c r="F2881" s="0" t="s">
        <v>3615</v>
      </c>
    </row>
    <row r="2882" customFormat="false" ht="12.75" hidden="true" customHeight="false" outlineLevel="1" collapsed="false">
      <c r="A2882" s="12"/>
      <c r="B2882" s="0" t="s">
        <v>2176</v>
      </c>
      <c r="C2882" s="0" t="s">
        <v>7</v>
      </c>
      <c r="D2882" s="0" t="s">
        <v>63</v>
      </c>
      <c r="E2882" s="1" t="n">
        <v>353977</v>
      </c>
      <c r="F2882" s="0" t="s">
        <v>2177</v>
      </c>
    </row>
    <row r="2883" s="9" customFormat="true" ht="12.75" hidden="true" customHeight="false" outlineLevel="1" collapsed="false">
      <c r="A2883" s="12"/>
      <c r="B2883" s="0" t="s">
        <v>3614</v>
      </c>
      <c r="C2883" s="0" t="s">
        <v>119</v>
      </c>
      <c r="D2883" s="0" t="s">
        <v>23</v>
      </c>
      <c r="E2883" s="1" t="n">
        <v>423984</v>
      </c>
      <c r="F2883" s="0" t="s">
        <v>3615</v>
      </c>
      <c r="G2883" s="0"/>
      <c r="H2883" s="0"/>
      <c r="I2883" s="0"/>
      <c r="J2883" s="0"/>
      <c r="K2883" s="0"/>
      <c r="L2883" s="0"/>
      <c r="M2883" s="0"/>
      <c r="N2883" s="0"/>
      <c r="O2883" s="0"/>
      <c r="P2883" s="0"/>
      <c r="Q2883" s="0"/>
      <c r="R2883" s="0"/>
      <c r="S2883" s="0"/>
      <c r="T2883" s="0"/>
      <c r="U2883" s="0"/>
      <c r="V2883" s="0"/>
      <c r="W2883" s="0"/>
      <c r="X2883" s="0"/>
      <c r="Y2883" s="0"/>
    </row>
    <row r="2884" customFormat="false" ht="12.75" hidden="true" customHeight="false" outlineLevel="1" collapsed="false">
      <c r="A2884" s="12"/>
      <c r="B2884" s="0" t="s">
        <v>3616</v>
      </c>
      <c r="C2884" s="0" t="s">
        <v>119</v>
      </c>
      <c r="D2884" s="0" t="s">
        <v>28</v>
      </c>
      <c r="E2884" s="1" t="n">
        <v>31560</v>
      </c>
      <c r="F2884" s="0" t="s">
        <v>3616</v>
      </c>
    </row>
    <row r="2885" customFormat="false" ht="12.75" hidden="false" customHeight="false" outlineLevel="0" collapsed="false">
      <c r="A2885" s="11" t="s">
        <v>3617</v>
      </c>
      <c r="B2885" s="9"/>
      <c r="C2885" s="9"/>
      <c r="D2885" s="9"/>
      <c r="E2885" s="10" t="n">
        <f aca="false">SUM(E2886:E2893)</f>
        <v>1910114</v>
      </c>
      <c r="F2885" s="9"/>
      <c r="G2885" s="9"/>
      <c r="H2885" s="9"/>
      <c r="I2885" s="9"/>
      <c r="J2885" s="9"/>
      <c r="K2885" s="9"/>
      <c r="L2885" s="9"/>
      <c r="M2885" s="9"/>
      <c r="N2885" s="9"/>
      <c r="O2885" s="9"/>
      <c r="P2885" s="9"/>
      <c r="Q2885" s="9"/>
      <c r="R2885" s="9"/>
      <c r="S2885" s="9"/>
      <c r="T2885" s="9"/>
      <c r="U2885" s="9"/>
      <c r="V2885" s="9"/>
      <c r="W2885" s="9"/>
      <c r="X2885" s="9"/>
      <c r="Y2885" s="9"/>
    </row>
    <row r="2886" customFormat="false" ht="12.75" hidden="true" customHeight="false" outlineLevel="1" collapsed="false">
      <c r="A2886" s="12"/>
      <c r="B2886" s="0" t="s">
        <v>3618</v>
      </c>
      <c r="C2886" s="0" t="s">
        <v>7</v>
      </c>
      <c r="D2886" s="0" t="s">
        <v>63</v>
      </c>
      <c r="E2886" s="1" t="n">
        <v>201960</v>
      </c>
      <c r="F2886" s="0" t="s">
        <v>3618</v>
      </c>
    </row>
    <row r="2887" customFormat="false" ht="12.75" hidden="true" customHeight="false" outlineLevel="1" collapsed="false">
      <c r="A2887" s="12"/>
      <c r="B2887" s="0" t="s">
        <v>3619</v>
      </c>
      <c r="C2887" s="0" t="s">
        <v>7</v>
      </c>
      <c r="D2887" s="0" t="s">
        <v>23</v>
      </c>
      <c r="E2887" s="1" t="n">
        <v>27522</v>
      </c>
      <c r="F2887" s="0" t="s">
        <v>3619</v>
      </c>
    </row>
    <row r="2888" customFormat="false" ht="12.75" hidden="true" customHeight="false" outlineLevel="1" collapsed="false">
      <c r="A2888" s="12"/>
      <c r="B2888" s="0" t="s">
        <v>3620</v>
      </c>
      <c r="C2888" s="0" t="s">
        <v>7</v>
      </c>
      <c r="D2888" s="0" t="s">
        <v>28</v>
      </c>
      <c r="E2888" s="1" t="n">
        <v>184644</v>
      </c>
      <c r="F2888" s="0" t="s">
        <v>3620</v>
      </c>
    </row>
    <row r="2889" customFormat="false" ht="12.75" hidden="true" customHeight="false" outlineLevel="1" collapsed="false">
      <c r="A2889" s="12"/>
      <c r="B2889" s="0" t="s">
        <v>3621</v>
      </c>
      <c r="C2889" s="0" t="s">
        <v>7</v>
      </c>
      <c r="D2889" s="0" t="s">
        <v>28</v>
      </c>
      <c r="E2889" s="1" t="n">
        <v>253827</v>
      </c>
      <c r="F2889" s="0" t="s">
        <v>3621</v>
      </c>
    </row>
    <row r="2890" customFormat="false" ht="12.75" hidden="true" customHeight="false" outlineLevel="1" collapsed="false">
      <c r="A2890" s="12"/>
      <c r="B2890" s="0" t="s">
        <v>3622</v>
      </c>
      <c r="C2890" s="0" t="s">
        <v>7</v>
      </c>
      <c r="D2890" s="0" t="s">
        <v>23</v>
      </c>
      <c r="E2890" s="1" t="n">
        <v>162936</v>
      </c>
    </row>
    <row r="2891" customFormat="false" ht="12.75" hidden="true" customHeight="false" outlineLevel="1" collapsed="false">
      <c r="A2891" s="12"/>
      <c r="B2891" s="0" t="s">
        <v>3623</v>
      </c>
      <c r="C2891" s="0" t="s">
        <v>119</v>
      </c>
      <c r="D2891" s="0" t="s">
        <v>28</v>
      </c>
      <c r="E2891" s="1" t="n">
        <v>105408</v>
      </c>
      <c r="F2891" s="0" t="s">
        <v>3623</v>
      </c>
    </row>
    <row r="2892" customFormat="false" ht="12.75" hidden="true" customHeight="false" outlineLevel="1" collapsed="false">
      <c r="A2892" s="12"/>
      <c r="B2892" s="0" t="s">
        <v>3619</v>
      </c>
      <c r="C2892" s="0" t="s">
        <v>119</v>
      </c>
      <c r="D2892" s="0" t="s">
        <v>10</v>
      </c>
      <c r="E2892" s="1" t="n">
        <v>35504</v>
      </c>
    </row>
    <row r="2893" customFormat="false" ht="12.75" hidden="true" customHeight="false" outlineLevel="1" collapsed="false">
      <c r="A2893" s="12"/>
      <c r="B2893" s="0" t="s">
        <v>3624</v>
      </c>
      <c r="C2893" s="0" t="s">
        <v>119</v>
      </c>
      <c r="D2893" s="0" t="s">
        <v>28</v>
      </c>
      <c r="E2893" s="1" t="n">
        <v>938313</v>
      </c>
      <c r="F2893" s="0" t="s">
        <v>3624</v>
      </c>
    </row>
    <row r="2894" customFormat="false" ht="12.75" hidden="false" customHeight="false" outlineLevel="0" collapsed="false">
      <c r="A2894" s="11" t="s">
        <v>3625</v>
      </c>
      <c r="B2894" s="9"/>
      <c r="C2894" s="9"/>
      <c r="D2894" s="9"/>
      <c r="E2894" s="10" t="n">
        <f aca="false">SUM(E2895:E2898)</f>
        <v>1834923</v>
      </c>
      <c r="F2894" s="9"/>
      <c r="G2894" s="9"/>
      <c r="H2894" s="9"/>
      <c r="I2894" s="9"/>
      <c r="J2894" s="9"/>
      <c r="K2894" s="9"/>
      <c r="L2894" s="9"/>
      <c r="M2894" s="9"/>
      <c r="N2894" s="9"/>
      <c r="O2894" s="9"/>
      <c r="P2894" s="9"/>
      <c r="Q2894" s="9"/>
      <c r="R2894" s="9"/>
      <c r="S2894" s="9"/>
      <c r="T2894" s="9"/>
      <c r="U2894" s="9"/>
      <c r="V2894" s="9"/>
      <c r="W2894" s="9"/>
      <c r="X2894" s="9"/>
      <c r="Y2894" s="9"/>
    </row>
    <row r="2895" customFormat="false" ht="12.75" hidden="true" customHeight="false" outlineLevel="1" collapsed="false">
      <c r="A2895" s="12"/>
      <c r="B2895" s="0" t="s">
        <v>3626</v>
      </c>
      <c r="C2895" s="0" t="s">
        <v>7</v>
      </c>
      <c r="D2895" s="0" t="s">
        <v>23</v>
      </c>
      <c r="E2895" s="1" t="n">
        <v>394710</v>
      </c>
      <c r="F2895" s="0" t="s">
        <v>3626</v>
      </c>
    </row>
    <row r="2896" customFormat="false" ht="12.75" hidden="true" customHeight="false" outlineLevel="1" collapsed="false">
      <c r="A2896" s="12"/>
      <c r="B2896" s="0" t="s">
        <v>3627</v>
      </c>
      <c r="C2896" s="0" t="s">
        <v>7</v>
      </c>
      <c r="D2896" s="0" t="s">
        <v>18</v>
      </c>
      <c r="E2896" s="1" t="n">
        <v>366414</v>
      </c>
      <c r="F2896" s="0" t="s">
        <v>3627</v>
      </c>
      <c r="G2896" s="0" t="s">
        <v>3628</v>
      </c>
    </row>
    <row r="2897" customFormat="false" ht="12.75" hidden="true" customHeight="false" outlineLevel="1" collapsed="false">
      <c r="A2897" s="12"/>
      <c r="B2897" s="0" t="s">
        <v>3626</v>
      </c>
      <c r="C2897" s="0" t="s">
        <v>119</v>
      </c>
      <c r="D2897" s="0" t="s">
        <v>30</v>
      </c>
      <c r="E2897" s="1" t="n">
        <v>49345</v>
      </c>
      <c r="F2897" s="0" t="s">
        <v>3626</v>
      </c>
    </row>
    <row r="2898" customFormat="false" ht="12.75" hidden="true" customHeight="false" outlineLevel="1" collapsed="false">
      <c r="A2898" s="12"/>
      <c r="B2898" s="0" t="s">
        <v>3629</v>
      </c>
      <c r="C2898" s="0" t="s">
        <v>119</v>
      </c>
      <c r="D2898" s="0" t="s">
        <v>18</v>
      </c>
      <c r="E2898" s="1" t="n">
        <v>1024454</v>
      </c>
      <c r="F2898" s="0" t="s">
        <v>3627</v>
      </c>
      <c r="G2898" s="0" t="s">
        <v>3630</v>
      </c>
    </row>
    <row r="2899" customFormat="false" ht="12.75" hidden="false" customHeight="false" outlineLevel="0" collapsed="false">
      <c r="A2899" s="11" t="s">
        <v>3631</v>
      </c>
      <c r="B2899" s="9"/>
      <c r="C2899" s="9"/>
      <c r="D2899" s="9"/>
      <c r="E2899" s="10" t="n">
        <f aca="false">SUM(E2900:E2905)</f>
        <v>1757861</v>
      </c>
      <c r="F2899" s="9"/>
      <c r="G2899" s="9"/>
      <c r="H2899" s="9"/>
      <c r="I2899" s="9"/>
      <c r="J2899" s="9"/>
      <c r="K2899" s="9"/>
      <c r="L2899" s="9"/>
      <c r="M2899" s="9"/>
      <c r="N2899" s="9"/>
      <c r="O2899" s="9"/>
      <c r="P2899" s="9"/>
      <c r="Q2899" s="9"/>
      <c r="R2899" s="9"/>
      <c r="S2899" s="9"/>
      <c r="T2899" s="9"/>
      <c r="U2899" s="9"/>
      <c r="V2899" s="9"/>
      <c r="W2899" s="9"/>
      <c r="X2899" s="9"/>
      <c r="Y2899" s="9"/>
    </row>
    <row r="2900" customFormat="false" ht="12.75" hidden="true" customHeight="false" outlineLevel="1" collapsed="false">
      <c r="A2900" s="12"/>
      <c r="B2900" s="0" t="s">
        <v>3632</v>
      </c>
      <c r="C2900" s="0" t="s">
        <v>7</v>
      </c>
      <c r="D2900" s="0" t="s">
        <v>12</v>
      </c>
      <c r="E2900" s="1" t="n">
        <v>445094</v>
      </c>
      <c r="F2900" s="0" t="s">
        <v>3632</v>
      </c>
    </row>
    <row r="2901" customFormat="false" ht="12.75" hidden="true" customHeight="false" outlineLevel="1" collapsed="false">
      <c r="A2901" s="12"/>
      <c r="B2901" s="0" t="s">
        <v>3633</v>
      </c>
      <c r="C2901" s="0" t="s">
        <v>7</v>
      </c>
      <c r="D2901" s="0" t="s">
        <v>8</v>
      </c>
      <c r="E2901" s="1" t="n">
        <v>42585</v>
      </c>
    </row>
    <row r="2902" customFormat="false" ht="12.75" hidden="true" customHeight="false" outlineLevel="1" collapsed="false">
      <c r="A2902" s="12"/>
      <c r="B2902" s="0" t="s">
        <v>3634</v>
      </c>
      <c r="C2902" s="0" t="s">
        <v>119</v>
      </c>
      <c r="D2902" s="0" t="s">
        <v>18</v>
      </c>
      <c r="E2902" s="1" t="n">
        <v>855729</v>
      </c>
      <c r="F2902" s="0" t="s">
        <v>3635</v>
      </c>
      <c r="G2902" s="0" t="s">
        <v>3636</v>
      </c>
    </row>
    <row r="2903" customFormat="false" ht="12.75" hidden="true" customHeight="false" outlineLevel="1" collapsed="false">
      <c r="A2903" s="12"/>
      <c r="B2903" s="0" t="s">
        <v>3632</v>
      </c>
      <c r="C2903" s="0" t="s">
        <v>119</v>
      </c>
      <c r="D2903" s="0" t="s">
        <v>10</v>
      </c>
      <c r="E2903" s="1" t="n">
        <v>84711</v>
      </c>
    </row>
    <row r="2904" customFormat="false" ht="12.75" hidden="true" customHeight="false" outlineLevel="1" collapsed="false">
      <c r="A2904" s="12"/>
      <c r="B2904" s="0" t="s">
        <v>3637</v>
      </c>
      <c r="C2904" s="0" t="s">
        <v>119</v>
      </c>
      <c r="D2904" s="0" t="s">
        <v>10</v>
      </c>
      <c r="E2904" s="1" t="n">
        <v>12642</v>
      </c>
      <c r="F2904" s="0" t="s">
        <v>3637</v>
      </c>
    </row>
    <row r="2905" customFormat="false" ht="12.75" hidden="true" customHeight="false" outlineLevel="1" collapsed="false">
      <c r="A2905" s="12"/>
      <c r="B2905" s="0" t="s">
        <v>3638</v>
      </c>
      <c r="C2905" s="0" t="s">
        <v>119</v>
      </c>
      <c r="D2905" s="0" t="s">
        <v>129</v>
      </c>
      <c r="E2905" s="1" t="n">
        <v>317100</v>
      </c>
    </row>
    <row r="2906" customFormat="false" ht="12.75" hidden="false" customHeight="false" outlineLevel="0" collapsed="false">
      <c r="A2906" s="11" t="s">
        <v>3639</v>
      </c>
      <c r="B2906" s="9"/>
      <c r="C2906" s="9"/>
      <c r="D2906" s="9"/>
      <c r="E2906" s="14" t="n">
        <f aca="false">SUM(E2907:E2908)</f>
        <v>1745300</v>
      </c>
      <c r="F2906" s="9"/>
      <c r="G2906" s="9"/>
      <c r="H2906" s="9"/>
      <c r="I2906" s="9"/>
      <c r="J2906" s="9"/>
      <c r="K2906" s="9"/>
      <c r="L2906" s="9"/>
      <c r="M2906" s="9"/>
      <c r="N2906" s="9"/>
      <c r="O2906" s="9"/>
      <c r="P2906" s="9"/>
      <c r="Q2906" s="9"/>
      <c r="R2906" s="9"/>
      <c r="S2906" s="9"/>
      <c r="T2906" s="9"/>
      <c r="U2906" s="9"/>
      <c r="V2906" s="9"/>
      <c r="W2906" s="9"/>
      <c r="X2906" s="9"/>
      <c r="Y2906" s="9"/>
    </row>
    <row r="2907" customFormat="false" ht="12.75" hidden="true" customHeight="false" outlineLevel="1" collapsed="false">
      <c r="A2907" s="12"/>
      <c r="B2907" s="0" t="s">
        <v>3640</v>
      </c>
      <c r="C2907" s="0" t="s">
        <v>7</v>
      </c>
      <c r="D2907" s="0" t="s">
        <v>28</v>
      </c>
      <c r="E2907" s="1" t="n">
        <v>1236060</v>
      </c>
      <c r="F2907" s="0" t="s">
        <v>3641</v>
      </c>
    </row>
    <row r="2908" customFormat="false" ht="12.75" hidden="true" customHeight="false" outlineLevel="1" collapsed="false">
      <c r="A2908" s="12"/>
      <c r="B2908" s="0" t="s">
        <v>3640</v>
      </c>
      <c r="C2908" s="0" t="s">
        <v>119</v>
      </c>
      <c r="D2908" s="0" t="s">
        <v>662</v>
      </c>
      <c r="E2908" s="1" t="n">
        <v>509240</v>
      </c>
      <c r="F2908" s="0" t="s">
        <v>3642</v>
      </c>
    </row>
    <row r="2909" customFormat="false" ht="12.75" hidden="false" customHeight="false" outlineLevel="0" collapsed="false">
      <c r="A2909" s="11" t="s">
        <v>3643</v>
      </c>
      <c r="B2909" s="9"/>
      <c r="C2909" s="9"/>
      <c r="D2909" s="9"/>
      <c r="E2909" s="14" t="n">
        <f aca="false">SUM(E2910:E2911)</f>
        <v>1720074</v>
      </c>
      <c r="F2909" s="9"/>
      <c r="G2909" s="9"/>
      <c r="H2909" s="9"/>
      <c r="I2909" s="9"/>
      <c r="J2909" s="9"/>
      <c r="K2909" s="9"/>
      <c r="L2909" s="9"/>
      <c r="M2909" s="9"/>
      <c r="N2909" s="9"/>
      <c r="O2909" s="9"/>
      <c r="P2909" s="9"/>
      <c r="Q2909" s="9"/>
      <c r="R2909" s="9"/>
      <c r="S2909" s="9"/>
      <c r="T2909" s="9"/>
      <c r="U2909" s="9"/>
      <c r="V2909" s="9"/>
      <c r="W2909" s="9"/>
      <c r="X2909" s="9"/>
      <c r="Y2909" s="9"/>
    </row>
    <row r="2910" customFormat="false" ht="12.75" hidden="true" customHeight="false" outlineLevel="1" collapsed="false">
      <c r="A2910" s="12"/>
      <c r="B2910" s="0" t="s">
        <v>3644</v>
      </c>
      <c r="C2910" s="0" t="s">
        <v>7</v>
      </c>
      <c r="D2910" s="0" t="s">
        <v>28</v>
      </c>
      <c r="E2910" s="1" t="n">
        <v>1151892</v>
      </c>
      <c r="F2910" s="0" t="s">
        <v>3644</v>
      </c>
    </row>
    <row r="2911" customFormat="false" ht="12.75" hidden="true" customHeight="false" outlineLevel="1" collapsed="false">
      <c r="A2911" s="12"/>
      <c r="B2911" s="0" t="s">
        <v>3645</v>
      </c>
      <c r="C2911" s="0" t="s">
        <v>119</v>
      </c>
      <c r="D2911" s="0" t="s">
        <v>10</v>
      </c>
      <c r="E2911" s="1" t="n">
        <v>568182</v>
      </c>
    </row>
    <row r="2912" customFormat="false" ht="12.75" hidden="false" customHeight="false" outlineLevel="0" collapsed="false">
      <c r="A2912" s="11" t="s">
        <v>3646</v>
      </c>
      <c r="B2912" s="9"/>
      <c r="C2912" s="9"/>
      <c r="D2912" s="9"/>
      <c r="E2912" s="10" t="n">
        <f aca="false">SUM(E2913:E2917)</f>
        <v>1709584</v>
      </c>
      <c r="F2912" s="9"/>
      <c r="G2912" s="9"/>
      <c r="H2912" s="9"/>
      <c r="I2912" s="9"/>
      <c r="J2912" s="9"/>
      <c r="K2912" s="9"/>
      <c r="L2912" s="9"/>
      <c r="M2912" s="9"/>
      <c r="N2912" s="9"/>
      <c r="O2912" s="9"/>
      <c r="P2912" s="9"/>
      <c r="Q2912" s="9"/>
      <c r="R2912" s="9"/>
      <c r="S2912" s="9"/>
      <c r="T2912" s="9"/>
      <c r="U2912" s="9"/>
      <c r="V2912" s="9"/>
      <c r="W2912" s="9"/>
      <c r="X2912" s="9"/>
      <c r="Y2912" s="9"/>
    </row>
    <row r="2913" customFormat="false" ht="12.75" hidden="true" customHeight="false" outlineLevel="1" collapsed="false">
      <c r="A2913" s="12"/>
      <c r="B2913" s="0" t="s">
        <v>3647</v>
      </c>
      <c r="C2913" s="0" t="s">
        <v>7</v>
      </c>
      <c r="D2913" s="0" t="s">
        <v>23</v>
      </c>
      <c r="E2913" s="1" t="n">
        <v>16185</v>
      </c>
      <c r="F2913" s="0" t="s">
        <v>3647</v>
      </c>
    </row>
    <row r="2914" customFormat="false" ht="12.75" hidden="true" customHeight="false" outlineLevel="1" collapsed="false">
      <c r="A2914" s="12"/>
      <c r="B2914" s="0" t="s">
        <v>3648</v>
      </c>
      <c r="C2914" s="0" t="s">
        <v>7</v>
      </c>
      <c r="D2914" s="0" t="s">
        <v>25</v>
      </c>
      <c r="E2914" s="1" t="n">
        <v>42660</v>
      </c>
    </row>
    <row r="2915" customFormat="false" ht="12.75" hidden="true" customHeight="false" outlineLevel="1" collapsed="false">
      <c r="A2915" s="12"/>
      <c r="B2915" s="0" t="s">
        <v>3649</v>
      </c>
      <c r="C2915" s="0" t="s">
        <v>119</v>
      </c>
      <c r="D2915" s="0" t="s">
        <v>23</v>
      </c>
      <c r="E2915" s="1" t="n">
        <v>706685</v>
      </c>
    </row>
    <row r="2916" customFormat="false" ht="12.75" hidden="true" customHeight="false" outlineLevel="1" collapsed="false">
      <c r="A2916" s="12"/>
      <c r="B2916" s="0" t="s">
        <v>3650</v>
      </c>
      <c r="C2916" s="0" t="s">
        <v>119</v>
      </c>
      <c r="D2916" s="0" t="s">
        <v>28</v>
      </c>
      <c r="E2916" s="1" t="n">
        <v>250200</v>
      </c>
      <c r="F2916" s="0" t="s">
        <v>3650</v>
      </c>
    </row>
    <row r="2917" customFormat="false" ht="12.75" hidden="true" customHeight="false" outlineLevel="1" collapsed="false">
      <c r="A2917" s="12"/>
      <c r="B2917" s="0" t="s">
        <v>3648</v>
      </c>
      <c r="C2917" s="0" t="s">
        <v>119</v>
      </c>
      <c r="D2917" s="0" t="s">
        <v>23</v>
      </c>
      <c r="E2917" s="1" t="n">
        <v>693854</v>
      </c>
    </row>
    <row r="2918" customFormat="false" ht="12.75" hidden="false" customHeight="false" outlineLevel="0" collapsed="false">
      <c r="A2918" s="11" t="s">
        <v>3651</v>
      </c>
      <c r="B2918" s="9"/>
      <c r="C2918" s="9"/>
      <c r="D2918" s="9"/>
      <c r="E2918" s="14" t="n">
        <f aca="false">SUM(E2919:E2920)</f>
        <v>1664102</v>
      </c>
      <c r="F2918" s="9"/>
      <c r="G2918" s="9"/>
      <c r="H2918" s="9"/>
      <c r="I2918" s="9"/>
      <c r="J2918" s="9"/>
      <c r="K2918" s="9"/>
      <c r="L2918" s="9"/>
      <c r="M2918" s="9"/>
      <c r="N2918" s="9"/>
      <c r="O2918" s="9"/>
      <c r="P2918" s="9"/>
      <c r="Q2918" s="9"/>
      <c r="R2918" s="9"/>
      <c r="S2918" s="9"/>
      <c r="T2918" s="9"/>
      <c r="U2918" s="9"/>
      <c r="V2918" s="9"/>
      <c r="W2918" s="9"/>
      <c r="X2918" s="9"/>
      <c r="Y2918" s="9"/>
    </row>
    <row r="2919" customFormat="false" ht="12.75" hidden="true" customHeight="false" outlineLevel="1" collapsed="false">
      <c r="A2919" s="12"/>
      <c r="B2919" s="0" t="s">
        <v>3652</v>
      </c>
      <c r="C2919" s="0" t="s">
        <v>7</v>
      </c>
      <c r="D2919" s="0" t="s">
        <v>10</v>
      </c>
      <c r="E2919" s="1" t="n">
        <v>85094</v>
      </c>
      <c r="F2919" s="0" t="s">
        <v>3652</v>
      </c>
    </row>
    <row r="2920" s="9" customFormat="true" ht="12.75" hidden="true" customHeight="false" outlineLevel="1" collapsed="false">
      <c r="A2920" s="12"/>
      <c r="B2920" s="0" t="s">
        <v>3653</v>
      </c>
      <c r="C2920" s="0" t="s">
        <v>7</v>
      </c>
      <c r="D2920" s="0" t="s">
        <v>23</v>
      </c>
      <c r="E2920" s="1" t="n">
        <v>1579008</v>
      </c>
      <c r="F2920" s="0"/>
      <c r="G2920" s="0"/>
      <c r="H2920" s="0"/>
      <c r="I2920" s="0"/>
      <c r="J2920" s="0"/>
      <c r="K2920" s="0"/>
      <c r="L2920" s="0"/>
      <c r="M2920" s="0"/>
      <c r="N2920" s="0"/>
      <c r="O2920" s="0"/>
      <c r="P2920" s="0"/>
      <c r="Q2920" s="0"/>
      <c r="R2920" s="0"/>
      <c r="S2920" s="0"/>
      <c r="T2920" s="0"/>
      <c r="U2920" s="0"/>
      <c r="V2920" s="0"/>
      <c r="W2920" s="0"/>
      <c r="X2920" s="0"/>
      <c r="Y2920" s="0"/>
    </row>
    <row r="2921" customFormat="false" ht="12.75" hidden="false" customHeight="false" outlineLevel="0" collapsed="false">
      <c r="A2921" s="11" t="s">
        <v>3654</v>
      </c>
      <c r="B2921" s="9"/>
      <c r="C2921" s="9"/>
      <c r="D2921" s="9"/>
      <c r="E2921" s="14" t="n">
        <f aca="false">SUM(E2922:E2923)</f>
        <v>1535086</v>
      </c>
      <c r="F2921" s="9"/>
      <c r="G2921" s="9"/>
      <c r="H2921" s="9"/>
      <c r="I2921" s="9"/>
      <c r="J2921" s="9"/>
      <c r="K2921" s="9"/>
      <c r="L2921" s="9"/>
      <c r="M2921" s="9"/>
      <c r="N2921" s="9"/>
      <c r="O2921" s="9"/>
      <c r="P2921" s="9"/>
      <c r="Q2921" s="9"/>
      <c r="R2921" s="9"/>
      <c r="S2921" s="9"/>
      <c r="T2921" s="9"/>
      <c r="U2921" s="9"/>
      <c r="V2921" s="9"/>
      <c r="W2921" s="9"/>
      <c r="X2921" s="9"/>
      <c r="Y2921" s="9"/>
    </row>
    <row r="2922" customFormat="false" ht="12.75" hidden="true" customHeight="false" outlineLevel="1" collapsed="false">
      <c r="A2922" s="12"/>
      <c r="B2922" s="0" t="s">
        <v>3655</v>
      </c>
      <c r="C2922" s="0" t="s">
        <v>7</v>
      </c>
      <c r="D2922" s="0" t="s">
        <v>137</v>
      </c>
      <c r="E2922" s="1" t="n">
        <v>32214</v>
      </c>
      <c r="F2922" s="0" t="s">
        <v>3656</v>
      </c>
    </row>
    <row r="2923" customFormat="false" ht="12.75" hidden="true" customHeight="false" outlineLevel="1" collapsed="false">
      <c r="A2923" s="12"/>
      <c r="B2923" s="0" t="s">
        <v>3655</v>
      </c>
      <c r="C2923" s="0" t="s">
        <v>119</v>
      </c>
      <c r="D2923" s="0" t="s">
        <v>18</v>
      </c>
      <c r="E2923" s="1" t="n">
        <v>1502872</v>
      </c>
      <c r="F2923" s="0" t="s">
        <v>3657</v>
      </c>
      <c r="G2923" s="0" t="s">
        <v>3656</v>
      </c>
    </row>
    <row r="2924" s="9" customFormat="true" ht="12.75" hidden="false" customHeight="false" outlineLevel="0" collapsed="false">
      <c r="A2924" s="11" t="s">
        <v>3658</v>
      </c>
      <c r="E2924" s="10" t="n">
        <f aca="false">SUM(E2925:E2928)</f>
        <v>1527254</v>
      </c>
    </row>
    <row r="2925" customFormat="false" ht="12.75" hidden="true" customHeight="false" outlineLevel="1" collapsed="false">
      <c r="A2925" s="12"/>
      <c r="B2925" s="0" t="s">
        <v>3659</v>
      </c>
      <c r="C2925" s="0" t="s">
        <v>7</v>
      </c>
      <c r="D2925" s="0" t="s">
        <v>63</v>
      </c>
      <c r="E2925" s="1" t="n">
        <v>806835</v>
      </c>
      <c r="F2925" s="0" t="s">
        <v>3659</v>
      </c>
    </row>
    <row r="2926" customFormat="false" ht="12.75" hidden="true" customHeight="false" outlineLevel="1" collapsed="false">
      <c r="A2926" s="12"/>
      <c r="B2926" s="0" t="s">
        <v>3660</v>
      </c>
      <c r="C2926" s="0" t="s">
        <v>7</v>
      </c>
      <c r="D2926" s="0" t="s">
        <v>23</v>
      </c>
      <c r="E2926" s="1" t="n">
        <v>3686</v>
      </c>
      <c r="F2926" s="0" t="s">
        <v>3660</v>
      </c>
    </row>
    <row r="2927" customFormat="false" ht="12.75" hidden="true" customHeight="false" outlineLevel="1" collapsed="false">
      <c r="A2927" s="12"/>
      <c r="B2927" s="0" t="s">
        <v>3659</v>
      </c>
      <c r="C2927" s="0" t="s">
        <v>119</v>
      </c>
      <c r="D2927" s="0" t="s">
        <v>63</v>
      </c>
      <c r="E2927" s="1" t="n">
        <v>451815</v>
      </c>
      <c r="F2927" s="0" t="s">
        <v>3659</v>
      </c>
    </row>
    <row r="2928" customFormat="false" ht="12.75" hidden="true" customHeight="false" outlineLevel="1" collapsed="false">
      <c r="A2928" s="12"/>
      <c r="B2928" s="0" t="s">
        <v>3661</v>
      </c>
      <c r="C2928" s="0" t="s">
        <v>119</v>
      </c>
      <c r="D2928" s="0" t="s">
        <v>219</v>
      </c>
      <c r="E2928" s="1" t="n">
        <v>264918</v>
      </c>
    </row>
    <row r="2929" s="9" customFormat="true" ht="12.75" hidden="false" customHeight="false" outlineLevel="0" collapsed="false">
      <c r="A2929" s="11" t="s">
        <v>3662</v>
      </c>
      <c r="E2929" s="14" t="n">
        <f aca="false">SUM(E2930:E2931)</f>
        <v>1495907</v>
      </c>
    </row>
    <row r="2930" customFormat="false" ht="12.75" hidden="true" customHeight="false" outlineLevel="1" collapsed="false">
      <c r="A2930" s="12"/>
      <c r="B2930" s="0" t="s">
        <v>3663</v>
      </c>
      <c r="C2930" s="0" t="s">
        <v>7</v>
      </c>
      <c r="D2930" s="0" t="s">
        <v>18</v>
      </c>
      <c r="E2930" s="1" t="n">
        <v>836225</v>
      </c>
      <c r="F2930" s="0" t="s">
        <v>3664</v>
      </c>
      <c r="G2930" s="0" t="s">
        <v>3665</v>
      </c>
      <c r="H2930" s="0" t="s">
        <v>3666</v>
      </c>
      <c r="I2930" s="0" t="s">
        <v>3667</v>
      </c>
      <c r="J2930" s="0" t="s">
        <v>3668</v>
      </c>
      <c r="K2930" s="0" t="s">
        <v>3669</v>
      </c>
      <c r="L2930" s="0" t="s">
        <v>3670</v>
      </c>
      <c r="M2930" s="0" t="s">
        <v>3671</v>
      </c>
    </row>
    <row r="2931" customFormat="false" ht="12.75" hidden="true" customHeight="false" outlineLevel="1" collapsed="false">
      <c r="A2931" s="12"/>
      <c r="B2931" s="0" t="s">
        <v>3663</v>
      </c>
      <c r="C2931" s="0" t="s">
        <v>119</v>
      </c>
      <c r="D2931" s="0" t="s">
        <v>18</v>
      </c>
      <c r="E2931" s="1" t="n">
        <v>659682</v>
      </c>
      <c r="F2931" s="0" t="s">
        <v>3664</v>
      </c>
      <c r="G2931" s="0" t="s">
        <v>3666</v>
      </c>
      <c r="H2931" s="0" t="s">
        <v>3668</v>
      </c>
    </row>
    <row r="2932" customFormat="false" ht="12.75" hidden="false" customHeight="false" outlineLevel="0" collapsed="false">
      <c r="A2932" s="11" t="s">
        <v>3672</v>
      </c>
      <c r="B2932" s="9"/>
      <c r="C2932" s="9"/>
      <c r="D2932" s="9"/>
      <c r="E2932" s="10" t="n">
        <f aca="false">SUM(E2933:E2937)</f>
        <v>1473743</v>
      </c>
      <c r="F2932" s="9"/>
      <c r="G2932" s="9"/>
      <c r="H2932" s="9"/>
      <c r="I2932" s="9"/>
      <c r="J2932" s="9"/>
      <c r="K2932" s="9"/>
      <c r="L2932" s="9"/>
      <c r="M2932" s="9"/>
      <c r="N2932" s="9"/>
      <c r="O2932" s="9"/>
      <c r="P2932" s="9"/>
      <c r="Q2932" s="9"/>
      <c r="R2932" s="9"/>
      <c r="S2932" s="9"/>
      <c r="T2932" s="9"/>
      <c r="U2932" s="9"/>
      <c r="V2932" s="9"/>
      <c r="W2932" s="9"/>
      <c r="X2932" s="9"/>
      <c r="Y2932" s="9"/>
    </row>
    <row r="2933" customFormat="false" ht="12.75" hidden="true" customHeight="false" outlineLevel="1" collapsed="false">
      <c r="A2933" s="12"/>
      <c r="B2933" s="0" t="s">
        <v>3673</v>
      </c>
      <c r="C2933" s="0" t="s">
        <v>7</v>
      </c>
      <c r="D2933" s="0" t="s">
        <v>8</v>
      </c>
      <c r="E2933" s="1" t="n">
        <v>79800</v>
      </c>
    </row>
    <row r="2934" customFormat="false" ht="12.75" hidden="true" customHeight="false" outlineLevel="1" collapsed="false">
      <c r="A2934" s="12"/>
      <c r="B2934" s="0" t="s">
        <v>3674</v>
      </c>
      <c r="C2934" s="0" t="s">
        <v>7</v>
      </c>
      <c r="D2934" s="0" t="s">
        <v>23</v>
      </c>
      <c r="E2934" s="1" t="n">
        <v>10206</v>
      </c>
      <c r="F2934" s="0" t="s">
        <v>3674</v>
      </c>
    </row>
    <row r="2935" customFormat="false" ht="12.75" hidden="true" customHeight="false" outlineLevel="1" collapsed="false">
      <c r="A2935" s="12"/>
      <c r="B2935" s="0" t="s">
        <v>3675</v>
      </c>
      <c r="C2935" s="0" t="s">
        <v>7</v>
      </c>
      <c r="D2935" s="0" t="s">
        <v>28</v>
      </c>
      <c r="E2935" s="1" t="n">
        <v>166279</v>
      </c>
    </row>
    <row r="2936" customFormat="false" ht="12.75" hidden="true" customHeight="false" outlineLevel="1" collapsed="false">
      <c r="A2936" s="12"/>
      <c r="B2936" s="0" t="s">
        <v>3676</v>
      </c>
      <c r="C2936" s="0" t="s">
        <v>119</v>
      </c>
      <c r="D2936" s="0" t="s">
        <v>28</v>
      </c>
      <c r="E2936" s="1" t="n">
        <v>351648</v>
      </c>
      <c r="F2936" s="0" t="s">
        <v>3676</v>
      </c>
    </row>
    <row r="2937" customFormat="false" ht="12.75" hidden="true" customHeight="false" outlineLevel="1" collapsed="false">
      <c r="A2937" s="12"/>
      <c r="B2937" s="0" t="s">
        <v>3677</v>
      </c>
      <c r="C2937" s="0" t="s">
        <v>119</v>
      </c>
      <c r="D2937" s="0" t="s">
        <v>67</v>
      </c>
      <c r="E2937" s="1" t="n">
        <v>865810</v>
      </c>
    </row>
    <row r="2938" customFormat="false" ht="12.75" hidden="false" customHeight="false" outlineLevel="0" collapsed="false">
      <c r="A2938" s="11" t="s">
        <v>3678</v>
      </c>
      <c r="B2938" s="9"/>
      <c r="C2938" s="9"/>
      <c r="D2938" s="9"/>
      <c r="E2938" s="14" t="n">
        <f aca="false">SUM(E2939:E2940)</f>
        <v>1431579</v>
      </c>
      <c r="F2938" s="9"/>
      <c r="G2938" s="9"/>
      <c r="H2938" s="9"/>
      <c r="I2938" s="9"/>
      <c r="J2938" s="9"/>
      <c r="K2938" s="9"/>
      <c r="L2938" s="9"/>
      <c r="M2938" s="9"/>
      <c r="N2938" s="9"/>
      <c r="O2938" s="9"/>
      <c r="P2938" s="9"/>
      <c r="Q2938" s="9"/>
      <c r="R2938" s="9"/>
      <c r="S2938" s="9"/>
      <c r="T2938" s="9"/>
      <c r="U2938" s="9"/>
      <c r="V2938" s="9"/>
      <c r="W2938" s="9"/>
      <c r="X2938" s="9"/>
      <c r="Y2938" s="9"/>
    </row>
    <row r="2939" customFormat="false" ht="12.75" hidden="true" customHeight="false" outlineLevel="1" collapsed="false">
      <c r="A2939" s="12"/>
      <c r="B2939" s="0" t="s">
        <v>3679</v>
      </c>
      <c r="C2939" s="0" t="s">
        <v>7</v>
      </c>
      <c r="D2939" s="0" t="s">
        <v>10</v>
      </c>
      <c r="E2939" s="1" t="n">
        <v>1091664</v>
      </c>
      <c r="F2939" s="0" t="s">
        <v>3679</v>
      </c>
    </row>
    <row r="2940" customFormat="false" ht="12.75" hidden="true" customHeight="false" outlineLevel="1" collapsed="false">
      <c r="A2940" s="12"/>
      <c r="B2940" s="0" t="s">
        <v>3680</v>
      </c>
      <c r="C2940" s="0" t="s">
        <v>119</v>
      </c>
      <c r="D2940" s="0" t="s">
        <v>10</v>
      </c>
      <c r="E2940" s="1" t="n">
        <v>339915</v>
      </c>
      <c r="F2940" s="0" t="s">
        <v>3681</v>
      </c>
    </row>
    <row r="2941" s="9" customFormat="true" ht="12.75" hidden="false" customHeight="false" outlineLevel="0" collapsed="false">
      <c r="A2941" s="11" t="s">
        <v>3682</v>
      </c>
      <c r="E2941" s="14" t="n">
        <f aca="false">SUM(E2942:E2943)</f>
        <v>1420355</v>
      </c>
    </row>
    <row r="2942" customFormat="false" ht="12.75" hidden="true" customHeight="false" outlineLevel="1" collapsed="false">
      <c r="A2942" s="12"/>
      <c r="B2942" s="0" t="s">
        <v>3683</v>
      </c>
      <c r="C2942" s="0" t="s">
        <v>7</v>
      </c>
      <c r="D2942" s="0" t="s">
        <v>18</v>
      </c>
      <c r="E2942" s="1" t="n">
        <v>1223768</v>
      </c>
      <c r="F2942" s="0" t="s">
        <v>3684</v>
      </c>
      <c r="G2942" s="0" t="s">
        <v>3685</v>
      </c>
      <c r="H2942" s="0" t="s">
        <v>3686</v>
      </c>
    </row>
    <row r="2943" customFormat="false" ht="12.75" hidden="true" customHeight="false" outlineLevel="1" collapsed="false">
      <c r="A2943" s="12"/>
      <c r="B2943" s="0" t="s">
        <v>3683</v>
      </c>
      <c r="C2943" s="0" t="s">
        <v>119</v>
      </c>
      <c r="D2943" s="0" t="s">
        <v>30</v>
      </c>
      <c r="E2943" s="1" t="n">
        <v>196587</v>
      </c>
      <c r="F2943" s="0" t="s">
        <v>3683</v>
      </c>
    </row>
    <row r="2944" s="9" customFormat="true" ht="12.75" hidden="false" customHeight="false" outlineLevel="0" collapsed="false">
      <c r="A2944" s="11" t="s">
        <v>3687</v>
      </c>
      <c r="E2944" s="10" t="n">
        <f aca="false">SUM(E2945:E2952)</f>
        <v>1391923</v>
      </c>
    </row>
    <row r="2945" customFormat="false" ht="12.75" hidden="true" customHeight="false" outlineLevel="1" collapsed="false">
      <c r="A2945" s="12"/>
      <c r="B2945" s="0" t="s">
        <v>3688</v>
      </c>
      <c r="C2945" s="0" t="s">
        <v>7</v>
      </c>
      <c r="D2945" s="0" t="s">
        <v>67</v>
      </c>
      <c r="E2945" s="1" t="n">
        <v>163452</v>
      </c>
      <c r="F2945" s="0" t="s">
        <v>3688</v>
      </c>
    </row>
    <row r="2946" customFormat="false" ht="12.75" hidden="true" customHeight="false" outlineLevel="1" collapsed="false">
      <c r="A2946" s="12"/>
      <c r="B2946" s="0" t="s">
        <v>3689</v>
      </c>
      <c r="C2946" s="0" t="s">
        <v>7</v>
      </c>
      <c r="D2946" s="0" t="s">
        <v>63</v>
      </c>
      <c r="E2946" s="1" t="n">
        <v>790218</v>
      </c>
      <c r="F2946" s="0" t="s">
        <v>3689</v>
      </c>
    </row>
    <row r="2947" s="9" customFormat="true" ht="12.75" hidden="true" customHeight="false" outlineLevel="1" collapsed="false">
      <c r="A2947" s="12"/>
      <c r="B2947" s="0" t="s">
        <v>3690</v>
      </c>
      <c r="C2947" s="0" t="s">
        <v>7</v>
      </c>
      <c r="D2947" s="0" t="s">
        <v>137</v>
      </c>
      <c r="E2947" s="1" t="n">
        <v>136010</v>
      </c>
      <c r="F2947" s="0" t="s">
        <v>3691</v>
      </c>
      <c r="G2947" s="0"/>
      <c r="H2947" s="0"/>
      <c r="I2947" s="0"/>
      <c r="J2947" s="0"/>
      <c r="K2947" s="0"/>
      <c r="L2947" s="0"/>
      <c r="M2947" s="0"/>
      <c r="N2947" s="0"/>
      <c r="O2947" s="0"/>
      <c r="P2947" s="0"/>
      <c r="Q2947" s="0"/>
      <c r="R2947" s="0"/>
      <c r="S2947" s="0"/>
      <c r="T2947" s="0"/>
      <c r="U2947" s="0"/>
      <c r="V2947" s="0"/>
      <c r="W2947" s="0"/>
      <c r="X2947" s="0"/>
      <c r="Y2947" s="0"/>
    </row>
    <row r="2948" customFormat="false" ht="12.75" hidden="true" customHeight="false" outlineLevel="1" collapsed="false">
      <c r="A2948" s="12"/>
      <c r="B2948" s="0" t="s">
        <v>3154</v>
      </c>
      <c r="C2948" s="0" t="s">
        <v>7</v>
      </c>
      <c r="D2948" s="0" t="s">
        <v>589</v>
      </c>
      <c r="E2948" s="1" t="n">
        <v>512</v>
      </c>
      <c r="F2948" s="0" t="s">
        <v>3154</v>
      </c>
    </row>
    <row r="2949" customFormat="false" ht="12.75" hidden="true" customHeight="false" outlineLevel="1" collapsed="false">
      <c r="A2949" s="12"/>
      <c r="B2949" s="0" t="s">
        <v>3692</v>
      </c>
      <c r="C2949" s="0" t="s">
        <v>7</v>
      </c>
      <c r="D2949" s="0" t="s">
        <v>761</v>
      </c>
      <c r="E2949" s="1" t="n">
        <v>7380</v>
      </c>
      <c r="F2949" s="0" t="s">
        <v>3692</v>
      </c>
    </row>
    <row r="2950" customFormat="false" ht="12.75" hidden="true" customHeight="false" outlineLevel="1" collapsed="false">
      <c r="A2950" s="12"/>
      <c r="B2950" s="0" t="s">
        <v>3693</v>
      </c>
      <c r="C2950" s="0" t="s">
        <v>7</v>
      </c>
      <c r="D2950" s="0" t="s">
        <v>23</v>
      </c>
      <c r="E2950" s="1" t="n">
        <v>110292</v>
      </c>
      <c r="F2950" s="0" t="s">
        <v>3693</v>
      </c>
    </row>
    <row r="2951" customFormat="false" ht="12.75" hidden="true" customHeight="false" outlineLevel="1" collapsed="false">
      <c r="A2951" s="12"/>
      <c r="B2951" s="0" t="s">
        <v>3694</v>
      </c>
      <c r="C2951" s="0" t="s">
        <v>119</v>
      </c>
      <c r="D2951" s="0" t="s">
        <v>23</v>
      </c>
      <c r="E2951" s="1" t="n">
        <v>37224</v>
      </c>
      <c r="F2951" s="0" t="s">
        <v>3694</v>
      </c>
    </row>
    <row r="2952" customFormat="false" ht="12.75" hidden="true" customHeight="false" outlineLevel="1" collapsed="false">
      <c r="A2952" s="12"/>
      <c r="B2952" s="0" t="s">
        <v>3690</v>
      </c>
      <c r="C2952" s="0" t="s">
        <v>119</v>
      </c>
      <c r="D2952" s="0" t="s">
        <v>23</v>
      </c>
      <c r="E2952" s="1" t="n">
        <v>146835</v>
      </c>
      <c r="F2952" s="0" t="s">
        <v>3691</v>
      </c>
    </row>
    <row r="2953" customFormat="false" ht="12.75" hidden="false" customHeight="false" outlineLevel="0" collapsed="false">
      <c r="A2953" s="11" t="s">
        <v>3695</v>
      </c>
      <c r="B2953" s="9"/>
      <c r="C2953" s="9"/>
      <c r="D2953" s="9"/>
      <c r="E2953" s="10" t="n">
        <f aca="false">SUM(E2954:E2957)</f>
        <v>1301327</v>
      </c>
      <c r="F2953" s="9"/>
      <c r="G2953" s="9"/>
      <c r="H2953" s="9"/>
      <c r="I2953" s="9"/>
      <c r="J2953" s="9"/>
      <c r="K2953" s="9"/>
      <c r="L2953" s="9"/>
      <c r="M2953" s="9"/>
      <c r="N2953" s="9"/>
      <c r="O2953" s="9"/>
      <c r="P2953" s="9"/>
      <c r="Q2953" s="9"/>
      <c r="R2953" s="9"/>
      <c r="S2953" s="9"/>
      <c r="T2953" s="9"/>
      <c r="U2953" s="9"/>
      <c r="V2953" s="9"/>
      <c r="W2953" s="9"/>
      <c r="X2953" s="9"/>
      <c r="Y2953" s="9"/>
    </row>
    <row r="2954" customFormat="false" ht="12.75" hidden="true" customHeight="false" outlineLevel="1" collapsed="false">
      <c r="A2954" s="12"/>
      <c r="B2954" s="0" t="s">
        <v>3696</v>
      </c>
      <c r="C2954" s="0" t="s">
        <v>7</v>
      </c>
      <c r="D2954" s="0" t="s">
        <v>219</v>
      </c>
      <c r="E2954" s="1" t="n">
        <v>19140</v>
      </c>
      <c r="F2954" s="0" t="s">
        <v>3697</v>
      </c>
    </row>
    <row r="2955" customFormat="false" ht="12.75" hidden="true" customHeight="false" outlineLevel="1" collapsed="false">
      <c r="A2955" s="12"/>
      <c r="B2955" s="0" t="s">
        <v>3698</v>
      </c>
      <c r="C2955" s="0" t="s">
        <v>119</v>
      </c>
      <c r="D2955" s="0" t="s">
        <v>127</v>
      </c>
      <c r="E2955" s="1" t="n">
        <v>35328</v>
      </c>
      <c r="F2955" s="0" t="s">
        <v>3698</v>
      </c>
    </row>
    <row r="2956" customFormat="false" ht="12.75" hidden="true" customHeight="false" outlineLevel="1" collapsed="false">
      <c r="A2956" s="12"/>
      <c r="B2956" s="0" t="s">
        <v>3699</v>
      </c>
      <c r="C2956" s="0" t="s">
        <v>119</v>
      </c>
      <c r="D2956" s="0" t="s">
        <v>507</v>
      </c>
      <c r="E2956" s="1" t="n">
        <v>517409</v>
      </c>
      <c r="F2956" s="0" t="s">
        <v>3700</v>
      </c>
    </row>
    <row r="2957" customFormat="false" ht="12.75" hidden="true" customHeight="false" outlineLevel="1" collapsed="false">
      <c r="A2957" s="12"/>
      <c r="B2957" s="0" t="s">
        <v>3696</v>
      </c>
      <c r="C2957" s="0" t="s">
        <v>119</v>
      </c>
      <c r="D2957" s="0" t="s">
        <v>23</v>
      </c>
      <c r="E2957" s="1" t="n">
        <v>729450</v>
      </c>
    </row>
    <row r="2958" customFormat="false" ht="12.75" hidden="false" customHeight="false" outlineLevel="0" collapsed="false">
      <c r="A2958" s="11" t="s">
        <v>3701</v>
      </c>
      <c r="B2958" s="9"/>
      <c r="C2958" s="9"/>
      <c r="D2958" s="9"/>
      <c r="E2958" s="14" t="n">
        <f aca="false">SUM(E2959)</f>
        <v>1243212</v>
      </c>
      <c r="F2958" s="9"/>
      <c r="G2958" s="9"/>
      <c r="H2958" s="9"/>
      <c r="I2958" s="9"/>
      <c r="J2958" s="9"/>
      <c r="K2958" s="9"/>
      <c r="L2958" s="9"/>
      <c r="M2958" s="9"/>
      <c r="N2958" s="9"/>
      <c r="O2958" s="9"/>
      <c r="P2958" s="9"/>
      <c r="Q2958" s="9"/>
      <c r="R2958" s="9"/>
      <c r="S2958" s="9"/>
      <c r="T2958" s="9"/>
      <c r="U2958" s="9"/>
      <c r="V2958" s="9"/>
      <c r="W2958" s="9"/>
      <c r="X2958" s="9"/>
      <c r="Y2958" s="9"/>
    </row>
    <row r="2959" customFormat="false" ht="12.75" hidden="true" customHeight="false" outlineLevel="1" collapsed="false">
      <c r="A2959" s="12"/>
      <c r="B2959" s="0" t="s">
        <v>3702</v>
      </c>
      <c r="C2959" s="0" t="s">
        <v>7</v>
      </c>
      <c r="D2959" s="0" t="s">
        <v>129</v>
      </c>
      <c r="E2959" s="1" t="n">
        <v>1243212</v>
      </c>
      <c r="F2959" s="0" t="s">
        <v>3702</v>
      </c>
    </row>
    <row r="2960" s="9" customFormat="true" ht="12.75" hidden="false" customHeight="false" outlineLevel="0" collapsed="false">
      <c r="A2960" s="11" t="s">
        <v>3703</v>
      </c>
      <c r="E2960" s="14" t="n">
        <f aca="false">SUM(E2961:E2962)</f>
        <v>1240781</v>
      </c>
    </row>
    <row r="2961" customFormat="false" ht="12.75" hidden="true" customHeight="false" outlineLevel="1" collapsed="false">
      <c r="A2961" s="12"/>
      <c r="B2961" s="0" t="s">
        <v>3704</v>
      </c>
      <c r="C2961" s="0" t="s">
        <v>119</v>
      </c>
      <c r="D2961" s="0" t="s">
        <v>23</v>
      </c>
      <c r="E2961" s="1" t="n">
        <v>157685</v>
      </c>
    </row>
    <row r="2962" customFormat="false" ht="12.75" hidden="true" customHeight="false" outlineLevel="1" collapsed="false">
      <c r="A2962" s="12"/>
      <c r="B2962" s="0" t="s">
        <v>3705</v>
      </c>
      <c r="C2962" s="0" t="s">
        <v>119</v>
      </c>
      <c r="D2962" s="0" t="s">
        <v>28</v>
      </c>
      <c r="E2962" s="1" t="n">
        <v>1083096</v>
      </c>
    </row>
    <row r="2963" customFormat="false" ht="12.75" hidden="false" customHeight="false" outlineLevel="0" collapsed="false">
      <c r="A2963" s="11" t="s">
        <v>3706</v>
      </c>
      <c r="B2963" s="9"/>
      <c r="C2963" s="9"/>
      <c r="D2963" s="9"/>
      <c r="E2963" s="14" t="n">
        <f aca="false">SUM(E2964:E2965)</f>
        <v>1151357</v>
      </c>
      <c r="F2963" s="9"/>
      <c r="G2963" s="9"/>
      <c r="H2963" s="9"/>
      <c r="I2963" s="9"/>
      <c r="J2963" s="9"/>
      <c r="K2963" s="9"/>
      <c r="L2963" s="9"/>
      <c r="M2963" s="9"/>
      <c r="N2963" s="9"/>
      <c r="O2963" s="9"/>
      <c r="P2963" s="9"/>
      <c r="Q2963" s="9"/>
      <c r="R2963" s="9"/>
      <c r="S2963" s="9"/>
      <c r="T2963" s="9"/>
      <c r="U2963" s="9"/>
      <c r="V2963" s="9"/>
      <c r="W2963" s="9"/>
      <c r="X2963" s="9"/>
      <c r="Y2963" s="9"/>
    </row>
    <row r="2964" customFormat="false" ht="12.75" hidden="true" customHeight="false" outlineLevel="1" collapsed="false">
      <c r="A2964" s="12"/>
      <c r="B2964" s="0" t="s">
        <v>3707</v>
      </c>
      <c r="C2964" s="0" t="s">
        <v>7</v>
      </c>
      <c r="D2964" s="0" t="s">
        <v>23</v>
      </c>
      <c r="E2964" s="1" t="n">
        <v>28013</v>
      </c>
      <c r="F2964" s="0" t="s">
        <v>3707</v>
      </c>
    </row>
    <row r="2965" customFormat="false" ht="12.75" hidden="true" customHeight="false" outlineLevel="1" collapsed="false">
      <c r="A2965" s="12"/>
      <c r="B2965" s="0" t="s">
        <v>3708</v>
      </c>
      <c r="C2965" s="0" t="s">
        <v>119</v>
      </c>
      <c r="D2965" s="0" t="s">
        <v>94</v>
      </c>
      <c r="E2965" s="1" t="n">
        <v>1123344</v>
      </c>
      <c r="F2965" s="0" t="s">
        <v>3709</v>
      </c>
    </row>
    <row r="2966" customFormat="false" ht="12.75" hidden="false" customHeight="false" outlineLevel="0" collapsed="false">
      <c r="A2966" s="11" t="s">
        <v>3710</v>
      </c>
      <c r="B2966" s="9"/>
      <c r="C2966" s="9"/>
      <c r="D2966" s="9"/>
      <c r="E2966" s="14" t="n">
        <f aca="false">SUM(E2967)</f>
        <v>1114861</v>
      </c>
      <c r="F2966" s="9"/>
      <c r="G2966" s="9"/>
      <c r="H2966" s="9"/>
      <c r="I2966" s="9"/>
      <c r="J2966" s="9"/>
      <c r="K2966" s="9"/>
      <c r="L2966" s="9"/>
      <c r="M2966" s="9"/>
      <c r="N2966" s="9"/>
      <c r="O2966" s="9"/>
      <c r="P2966" s="9"/>
      <c r="Q2966" s="9"/>
      <c r="R2966" s="9"/>
      <c r="S2966" s="9"/>
      <c r="T2966" s="9"/>
      <c r="U2966" s="9"/>
      <c r="V2966" s="9"/>
      <c r="W2966" s="9"/>
      <c r="X2966" s="9"/>
      <c r="Y2966" s="9"/>
    </row>
    <row r="2967" customFormat="false" ht="12.75" hidden="true" customHeight="false" outlineLevel="1" collapsed="false">
      <c r="A2967" s="12"/>
      <c r="B2967" s="0" t="s">
        <v>3711</v>
      </c>
      <c r="C2967" s="0" t="s">
        <v>119</v>
      </c>
      <c r="D2967" s="0" t="s">
        <v>127</v>
      </c>
      <c r="E2967" s="1" t="n">
        <v>1114861</v>
      </c>
      <c r="F2967" s="0" t="s">
        <v>3711</v>
      </c>
    </row>
    <row r="2968" customFormat="false" ht="12.75" hidden="false" customHeight="false" outlineLevel="0" collapsed="false">
      <c r="A2968" s="11" t="s">
        <v>3712</v>
      </c>
      <c r="B2968" s="9"/>
      <c r="C2968" s="9"/>
      <c r="D2968" s="9"/>
      <c r="E2968" s="14" t="n">
        <f aca="false">SUM(E2969)</f>
        <v>1091500</v>
      </c>
      <c r="F2968" s="9"/>
      <c r="G2968" s="9"/>
      <c r="H2968" s="9"/>
      <c r="I2968" s="9"/>
      <c r="J2968" s="9"/>
      <c r="K2968" s="9"/>
      <c r="L2968" s="9"/>
      <c r="M2968" s="9"/>
      <c r="N2968" s="9"/>
      <c r="O2968" s="9"/>
      <c r="P2968" s="9"/>
      <c r="Q2968" s="9"/>
      <c r="R2968" s="9"/>
      <c r="S2968" s="9"/>
      <c r="T2968" s="9"/>
      <c r="U2968" s="9"/>
      <c r="V2968" s="9"/>
      <c r="W2968" s="9"/>
      <c r="X2968" s="9"/>
      <c r="Y2968" s="9"/>
    </row>
    <row r="2969" customFormat="false" ht="12.75" hidden="true" customHeight="false" outlineLevel="1" collapsed="false">
      <c r="A2969" s="12"/>
      <c r="B2969" s="0" t="s">
        <v>3713</v>
      </c>
      <c r="C2969" s="0" t="s">
        <v>7</v>
      </c>
      <c r="D2969" s="0" t="s">
        <v>18</v>
      </c>
      <c r="E2969" s="1" t="n">
        <v>1091500</v>
      </c>
      <c r="F2969" s="0" t="s">
        <v>3714</v>
      </c>
      <c r="G2969" s="0" t="s">
        <v>3715</v>
      </c>
      <c r="H2969" s="0" t="s">
        <v>3716</v>
      </c>
      <c r="I2969" s="0" t="s">
        <v>3717</v>
      </c>
      <c r="J2969" s="0" t="s">
        <v>3718</v>
      </c>
    </row>
    <row r="2970" customFormat="false" ht="12.75" hidden="false" customHeight="false" outlineLevel="0" collapsed="false">
      <c r="A2970" s="11" t="s">
        <v>3719</v>
      </c>
      <c r="B2970" s="9"/>
      <c r="C2970" s="9"/>
      <c r="D2970" s="9"/>
      <c r="E2970" s="10" t="n">
        <f aca="false">SUM(E2971:E2973)</f>
        <v>1081317</v>
      </c>
      <c r="F2970" s="9"/>
      <c r="G2970" s="9"/>
      <c r="H2970" s="9"/>
      <c r="I2970" s="9"/>
      <c r="J2970" s="9"/>
      <c r="K2970" s="9"/>
      <c r="L2970" s="9"/>
      <c r="M2970" s="9"/>
      <c r="N2970" s="9"/>
      <c r="O2970" s="9"/>
      <c r="P2970" s="9"/>
      <c r="Q2970" s="9"/>
      <c r="R2970" s="9"/>
      <c r="S2970" s="9"/>
      <c r="T2970" s="9"/>
      <c r="U2970" s="9"/>
      <c r="V2970" s="9"/>
      <c r="W2970" s="9"/>
      <c r="X2970" s="9"/>
      <c r="Y2970" s="9"/>
    </row>
    <row r="2971" customFormat="false" ht="12.75" hidden="true" customHeight="false" outlineLevel="1" collapsed="false">
      <c r="A2971" s="12"/>
      <c r="B2971" s="0" t="s">
        <v>3720</v>
      </c>
      <c r="C2971" s="0" t="s">
        <v>7</v>
      </c>
      <c r="D2971" s="0" t="s">
        <v>28</v>
      </c>
      <c r="E2971" s="1" t="n">
        <v>207690</v>
      </c>
      <c r="F2971" s="0" t="s">
        <v>3720</v>
      </c>
    </row>
    <row r="2972" customFormat="false" ht="12.75" hidden="true" customHeight="false" outlineLevel="1" collapsed="false">
      <c r="A2972" s="12"/>
      <c r="B2972" s="0" t="s">
        <v>3721</v>
      </c>
      <c r="C2972" s="0" t="s">
        <v>119</v>
      </c>
      <c r="D2972" s="0" t="s">
        <v>10</v>
      </c>
      <c r="E2972" s="1" t="n">
        <v>189</v>
      </c>
    </row>
    <row r="2973" customFormat="false" ht="12.75" hidden="true" customHeight="false" outlineLevel="1" collapsed="false">
      <c r="A2973" s="12"/>
      <c r="B2973" s="0" t="s">
        <v>3720</v>
      </c>
      <c r="C2973" s="0" t="s">
        <v>119</v>
      </c>
      <c r="D2973" s="0" t="s">
        <v>12</v>
      </c>
      <c r="E2973" s="1" t="n">
        <v>873438</v>
      </c>
      <c r="F2973" s="0" t="s">
        <v>3720</v>
      </c>
    </row>
    <row r="2974" customFormat="false" ht="12.75" hidden="false" customHeight="false" outlineLevel="0" collapsed="false">
      <c r="A2974" s="11" t="s">
        <v>3722</v>
      </c>
      <c r="B2974" s="9"/>
      <c r="C2974" s="9"/>
      <c r="D2974" s="9"/>
      <c r="E2974" s="14" t="n">
        <f aca="false">SUM(E2975:E2976)</f>
        <v>1071440</v>
      </c>
      <c r="F2974" s="9"/>
      <c r="G2974" s="9"/>
      <c r="H2974" s="9"/>
      <c r="I2974" s="9"/>
      <c r="J2974" s="9"/>
      <c r="K2974" s="9"/>
      <c r="L2974" s="9"/>
      <c r="M2974" s="9"/>
      <c r="N2974" s="9"/>
      <c r="O2974" s="9"/>
      <c r="P2974" s="9"/>
      <c r="Q2974" s="9"/>
      <c r="R2974" s="9"/>
      <c r="S2974" s="9"/>
      <c r="T2974" s="9"/>
      <c r="U2974" s="9"/>
      <c r="V2974" s="9"/>
      <c r="W2974" s="9"/>
      <c r="X2974" s="9"/>
      <c r="Y2974" s="9"/>
    </row>
    <row r="2975" customFormat="false" ht="12.75" hidden="true" customHeight="false" outlineLevel="1" collapsed="false">
      <c r="A2975" s="12"/>
      <c r="B2975" s="0" t="s">
        <v>3723</v>
      </c>
      <c r="C2975" s="0" t="s">
        <v>7</v>
      </c>
      <c r="D2975" s="0" t="s">
        <v>28</v>
      </c>
      <c r="E2975" s="1" t="n">
        <v>62800</v>
      </c>
      <c r="F2975" s="0" t="s">
        <v>3723</v>
      </c>
    </row>
    <row r="2976" customFormat="false" ht="12.75" hidden="true" customHeight="false" outlineLevel="1" collapsed="false">
      <c r="A2976" s="12"/>
      <c r="B2976" s="0" t="s">
        <v>3724</v>
      </c>
      <c r="C2976" s="0" t="s">
        <v>119</v>
      </c>
      <c r="D2976" s="0" t="s">
        <v>28</v>
      </c>
      <c r="E2976" s="1" t="n">
        <v>1008640</v>
      </c>
    </row>
    <row r="2977" customFormat="false" ht="12.75" hidden="false" customHeight="false" outlineLevel="0" collapsed="false">
      <c r="A2977" s="11" t="s">
        <v>3725</v>
      </c>
      <c r="B2977" s="9"/>
      <c r="C2977" s="9"/>
      <c r="D2977" s="9"/>
      <c r="E2977" s="14" t="n">
        <f aca="false">SUM(E2978:E2979)</f>
        <v>945662</v>
      </c>
      <c r="F2977" s="9"/>
      <c r="G2977" s="9"/>
      <c r="H2977" s="9"/>
      <c r="I2977" s="9"/>
      <c r="J2977" s="9"/>
      <c r="K2977" s="9"/>
      <c r="L2977" s="9"/>
      <c r="M2977" s="9"/>
      <c r="N2977" s="9"/>
      <c r="O2977" s="9"/>
      <c r="P2977" s="9"/>
      <c r="Q2977" s="9"/>
      <c r="R2977" s="9"/>
      <c r="S2977" s="9"/>
      <c r="T2977" s="9"/>
      <c r="U2977" s="9"/>
      <c r="V2977" s="9"/>
      <c r="W2977" s="9"/>
      <c r="X2977" s="9"/>
      <c r="Y2977" s="9"/>
    </row>
    <row r="2978" customFormat="false" ht="12.75" hidden="true" customHeight="false" outlineLevel="1" collapsed="false">
      <c r="A2978" s="12"/>
      <c r="B2978" s="0" t="s">
        <v>3726</v>
      </c>
      <c r="C2978" s="0" t="s">
        <v>7</v>
      </c>
      <c r="D2978" s="0" t="s">
        <v>23</v>
      </c>
      <c r="E2978" s="1" t="n">
        <v>39552</v>
      </c>
      <c r="F2978" s="0" t="s">
        <v>3726</v>
      </c>
    </row>
    <row r="2979" customFormat="false" ht="12.75" hidden="true" customHeight="false" outlineLevel="1" collapsed="false">
      <c r="A2979" s="12"/>
      <c r="B2979" s="0" t="s">
        <v>3727</v>
      </c>
      <c r="C2979" s="0" t="s">
        <v>119</v>
      </c>
      <c r="D2979" s="0" t="s">
        <v>18</v>
      </c>
      <c r="E2979" s="1" t="n">
        <v>906110</v>
      </c>
      <c r="F2979" s="0" t="s">
        <v>3728</v>
      </c>
      <c r="G2979" s="0" t="s">
        <v>3729</v>
      </c>
    </row>
    <row r="2980" customFormat="false" ht="12.75" hidden="false" customHeight="false" outlineLevel="0" collapsed="false">
      <c r="A2980" s="11" t="s">
        <v>3730</v>
      </c>
      <c r="B2980" s="9"/>
      <c r="C2980" s="9"/>
      <c r="D2980" s="9"/>
      <c r="E2980" s="10" t="n">
        <f aca="false">SUM(E2981:E2983)</f>
        <v>936360</v>
      </c>
      <c r="F2980" s="9"/>
      <c r="G2980" s="9"/>
      <c r="H2980" s="9"/>
      <c r="I2980" s="9"/>
      <c r="J2980" s="9"/>
      <c r="K2980" s="9"/>
      <c r="L2980" s="9"/>
      <c r="M2980" s="9"/>
      <c r="N2980" s="9"/>
      <c r="O2980" s="9"/>
      <c r="P2980" s="9"/>
      <c r="Q2980" s="9"/>
      <c r="R2980" s="9"/>
      <c r="S2980" s="9"/>
      <c r="T2980" s="9"/>
      <c r="U2980" s="9"/>
      <c r="V2980" s="9"/>
      <c r="W2980" s="9"/>
      <c r="X2980" s="9"/>
      <c r="Y2980" s="9"/>
    </row>
    <row r="2981" customFormat="false" ht="12.75" hidden="true" customHeight="false" outlineLevel="1" collapsed="false">
      <c r="A2981" s="12"/>
      <c r="B2981" s="0" t="s">
        <v>3731</v>
      </c>
      <c r="C2981" s="0" t="s">
        <v>7</v>
      </c>
      <c r="D2981" s="0" t="s">
        <v>28</v>
      </c>
      <c r="E2981" s="1" t="n">
        <v>130592</v>
      </c>
    </row>
    <row r="2982" customFormat="false" ht="12.75" hidden="true" customHeight="false" outlineLevel="1" collapsed="false">
      <c r="A2982" s="12"/>
      <c r="B2982" s="0" t="s">
        <v>3732</v>
      </c>
      <c r="C2982" s="0" t="s">
        <v>7</v>
      </c>
      <c r="D2982" s="0" t="s">
        <v>63</v>
      </c>
      <c r="E2982" s="1" t="n">
        <v>796824</v>
      </c>
    </row>
    <row r="2983" customFormat="false" ht="12.75" hidden="true" customHeight="false" outlineLevel="1" collapsed="false">
      <c r="A2983" s="12"/>
      <c r="B2983" s="0" t="s">
        <v>3733</v>
      </c>
      <c r="C2983" s="0" t="s">
        <v>7</v>
      </c>
      <c r="D2983" s="0" t="s">
        <v>23</v>
      </c>
      <c r="E2983" s="1" t="n">
        <v>8944</v>
      </c>
      <c r="F2983" s="0" t="s">
        <v>3733</v>
      </c>
    </row>
    <row r="2984" customFormat="false" ht="12.75" hidden="false" customHeight="false" outlineLevel="0" collapsed="false">
      <c r="A2984" s="11" t="s">
        <v>3734</v>
      </c>
      <c r="B2984" s="9"/>
      <c r="C2984" s="9"/>
      <c r="D2984" s="9"/>
      <c r="E2984" s="10" t="n">
        <f aca="false">SUM(E2985:E2989)</f>
        <v>933093</v>
      </c>
      <c r="F2984" s="9"/>
      <c r="G2984" s="9"/>
      <c r="H2984" s="9"/>
      <c r="I2984" s="9"/>
      <c r="J2984" s="9"/>
      <c r="K2984" s="9"/>
      <c r="L2984" s="9"/>
      <c r="M2984" s="9"/>
      <c r="N2984" s="9"/>
      <c r="O2984" s="9"/>
      <c r="P2984" s="9"/>
      <c r="Q2984" s="9"/>
      <c r="R2984" s="9"/>
      <c r="S2984" s="9"/>
      <c r="T2984" s="9"/>
      <c r="U2984" s="9"/>
      <c r="V2984" s="9"/>
      <c r="W2984" s="9"/>
      <c r="X2984" s="9"/>
      <c r="Y2984" s="9"/>
    </row>
    <row r="2985" customFormat="false" ht="12.75" hidden="true" customHeight="false" outlineLevel="1" collapsed="false">
      <c r="A2985" s="12"/>
      <c r="B2985" s="0" t="s">
        <v>3735</v>
      </c>
      <c r="C2985" s="0" t="s">
        <v>7</v>
      </c>
      <c r="D2985" s="0" t="s">
        <v>28</v>
      </c>
      <c r="E2985" s="1" t="n">
        <v>105378</v>
      </c>
      <c r="F2985" s="0" t="s">
        <v>3735</v>
      </c>
    </row>
    <row r="2986" customFormat="false" ht="12.75" hidden="true" customHeight="false" outlineLevel="1" collapsed="false">
      <c r="A2986" s="12"/>
      <c r="B2986" s="0" t="s">
        <v>3736</v>
      </c>
      <c r="C2986" s="0" t="s">
        <v>7</v>
      </c>
      <c r="D2986" s="0" t="s">
        <v>23</v>
      </c>
      <c r="E2986" s="1" t="n">
        <v>355355</v>
      </c>
      <c r="F2986" s="0" t="s">
        <v>3736</v>
      </c>
    </row>
    <row r="2987" customFormat="false" ht="12.75" hidden="true" customHeight="false" outlineLevel="1" collapsed="false">
      <c r="A2987" s="12"/>
      <c r="B2987" s="0" t="s">
        <v>3737</v>
      </c>
      <c r="C2987" s="0" t="s">
        <v>7</v>
      </c>
      <c r="D2987" s="0" t="s">
        <v>208</v>
      </c>
      <c r="E2987" s="1" t="n">
        <v>162400</v>
      </c>
      <c r="F2987" s="0" t="s">
        <v>3737</v>
      </c>
    </row>
    <row r="2988" customFormat="false" ht="12.75" hidden="true" customHeight="false" outlineLevel="1" collapsed="false">
      <c r="A2988" s="12"/>
      <c r="B2988" s="0" t="s">
        <v>3735</v>
      </c>
      <c r="C2988" s="0" t="s">
        <v>119</v>
      </c>
      <c r="D2988" s="0" t="s">
        <v>502</v>
      </c>
      <c r="E2988" s="1" t="n">
        <v>13485</v>
      </c>
    </row>
    <row r="2989" customFormat="false" ht="12.75" hidden="true" customHeight="false" outlineLevel="1" collapsed="false">
      <c r="A2989" s="12"/>
      <c r="B2989" s="0" t="s">
        <v>3738</v>
      </c>
      <c r="C2989" s="0" t="s">
        <v>119</v>
      </c>
      <c r="D2989" s="0" t="s">
        <v>10</v>
      </c>
      <c r="E2989" s="1" t="n">
        <v>296475</v>
      </c>
      <c r="F2989" s="0" t="s">
        <v>3738</v>
      </c>
    </row>
    <row r="2990" customFormat="false" ht="12.75" hidden="false" customHeight="false" outlineLevel="0" collapsed="false">
      <c r="A2990" s="11" t="s">
        <v>3739</v>
      </c>
      <c r="B2990" s="9"/>
      <c r="C2990" s="9"/>
      <c r="D2990" s="9"/>
      <c r="E2990" s="10" t="n">
        <f aca="false">SUM(E2991:E2996)</f>
        <v>913727</v>
      </c>
      <c r="F2990" s="9"/>
      <c r="G2990" s="9"/>
      <c r="H2990" s="9"/>
      <c r="I2990" s="9"/>
      <c r="J2990" s="9"/>
      <c r="K2990" s="9"/>
      <c r="L2990" s="9"/>
      <c r="M2990" s="9"/>
      <c r="N2990" s="9"/>
      <c r="O2990" s="9"/>
      <c r="P2990" s="9"/>
      <c r="Q2990" s="9"/>
      <c r="R2990" s="9"/>
      <c r="S2990" s="9"/>
      <c r="T2990" s="9"/>
      <c r="U2990" s="9"/>
      <c r="V2990" s="9"/>
      <c r="W2990" s="9"/>
      <c r="X2990" s="9"/>
      <c r="Y2990" s="9"/>
    </row>
    <row r="2991" customFormat="false" ht="12.75" hidden="true" customHeight="false" outlineLevel="1" collapsed="false">
      <c r="A2991" s="12"/>
      <c r="B2991" s="0" t="s">
        <v>3740</v>
      </c>
      <c r="C2991" s="0" t="s">
        <v>7</v>
      </c>
      <c r="D2991" s="0" t="s">
        <v>23</v>
      </c>
      <c r="E2991" s="1" t="n">
        <v>6815</v>
      </c>
    </row>
    <row r="2992" customFormat="false" ht="12.75" hidden="true" customHeight="false" outlineLevel="1" collapsed="false">
      <c r="A2992" s="12"/>
      <c r="B2992" s="0" t="s">
        <v>3741</v>
      </c>
      <c r="C2992" s="0" t="s">
        <v>119</v>
      </c>
      <c r="D2992" s="0" t="s">
        <v>23</v>
      </c>
      <c r="E2992" s="1" t="n">
        <v>524443</v>
      </c>
      <c r="F2992" s="0" t="s">
        <v>3741</v>
      </c>
    </row>
    <row r="2993" customFormat="false" ht="12.75" hidden="true" customHeight="false" outlineLevel="1" collapsed="false">
      <c r="A2993" s="12"/>
      <c r="B2993" s="0" t="s">
        <v>3740</v>
      </c>
      <c r="C2993" s="0" t="s">
        <v>119</v>
      </c>
      <c r="D2993" s="0" t="s">
        <v>23</v>
      </c>
      <c r="E2993" s="1" t="n">
        <v>86304</v>
      </c>
    </row>
    <row r="2994" customFormat="false" ht="12.75" hidden="true" customHeight="false" outlineLevel="1" collapsed="false">
      <c r="A2994" s="12"/>
      <c r="B2994" s="0" t="s">
        <v>3742</v>
      </c>
      <c r="C2994" s="0" t="s">
        <v>119</v>
      </c>
      <c r="D2994" s="0" t="s">
        <v>23</v>
      </c>
      <c r="E2994" s="1" t="n">
        <v>13575</v>
      </c>
    </row>
    <row r="2995" customFormat="false" ht="12.75" hidden="true" customHeight="false" outlineLevel="1" collapsed="false">
      <c r="A2995" s="12"/>
      <c r="B2995" s="0" t="s">
        <v>3743</v>
      </c>
      <c r="C2995" s="0" t="s">
        <v>119</v>
      </c>
      <c r="D2995" s="0" t="s">
        <v>28</v>
      </c>
      <c r="E2995" s="1" t="n">
        <v>63700</v>
      </c>
      <c r="F2995" s="0" t="s">
        <v>3743</v>
      </c>
    </row>
    <row r="2996" customFormat="false" ht="12.75" hidden="true" customHeight="false" outlineLevel="1" collapsed="false">
      <c r="A2996" s="12"/>
      <c r="B2996" s="0" t="s">
        <v>3744</v>
      </c>
      <c r="C2996" s="0" t="s">
        <v>119</v>
      </c>
      <c r="D2996" s="0" t="s">
        <v>23</v>
      </c>
      <c r="E2996" s="1" t="n">
        <v>218890</v>
      </c>
      <c r="F2996" s="0" t="s">
        <v>3744</v>
      </c>
    </row>
    <row r="2997" customFormat="false" ht="12.75" hidden="false" customHeight="false" outlineLevel="0" collapsed="false">
      <c r="A2997" s="11" t="s">
        <v>3745</v>
      </c>
      <c r="B2997" s="9"/>
      <c r="C2997" s="9"/>
      <c r="D2997" s="9"/>
      <c r="E2997" s="14" t="n">
        <f aca="false">SUM(E2998:E2999)</f>
        <v>895190</v>
      </c>
      <c r="F2997" s="9"/>
      <c r="G2997" s="9"/>
      <c r="H2997" s="9"/>
      <c r="I2997" s="9"/>
      <c r="J2997" s="9"/>
      <c r="K2997" s="9"/>
      <c r="L2997" s="9"/>
      <c r="M2997" s="9"/>
      <c r="N2997" s="9"/>
      <c r="O2997" s="9"/>
      <c r="P2997" s="9"/>
      <c r="Q2997" s="9"/>
      <c r="R2997" s="9"/>
      <c r="S2997" s="9"/>
      <c r="T2997" s="9"/>
      <c r="U2997" s="9"/>
      <c r="V2997" s="9"/>
      <c r="W2997" s="9"/>
      <c r="X2997" s="9"/>
      <c r="Y2997" s="9"/>
    </row>
    <row r="2998" customFormat="false" ht="12.75" hidden="true" customHeight="false" outlineLevel="1" collapsed="false">
      <c r="A2998" s="12"/>
      <c r="B2998" s="0" t="s">
        <v>3746</v>
      </c>
      <c r="C2998" s="0" t="s">
        <v>7</v>
      </c>
      <c r="D2998" s="0" t="s">
        <v>28</v>
      </c>
      <c r="E2998" s="1" t="n">
        <v>548915</v>
      </c>
    </row>
    <row r="2999" customFormat="false" ht="12.75" hidden="true" customHeight="false" outlineLevel="1" collapsed="false">
      <c r="A2999" s="12"/>
      <c r="B2999" s="0" t="s">
        <v>3747</v>
      </c>
      <c r="C2999" s="0" t="s">
        <v>7</v>
      </c>
      <c r="D2999" s="0" t="s">
        <v>23</v>
      </c>
      <c r="E2999" s="1" t="n">
        <v>346275</v>
      </c>
      <c r="F2999" s="0" t="s">
        <v>3747</v>
      </c>
    </row>
    <row r="3000" customFormat="false" ht="12.75" hidden="false" customHeight="false" outlineLevel="0" collapsed="false">
      <c r="A3000" s="11" t="s">
        <v>3748</v>
      </c>
      <c r="B3000" s="9"/>
      <c r="C3000" s="9"/>
      <c r="D3000" s="9"/>
      <c r="E3000" s="14" t="n">
        <f aca="false">SUM(E3001)</f>
        <v>892800</v>
      </c>
      <c r="F3000" s="9"/>
      <c r="G3000" s="9"/>
      <c r="H3000" s="9"/>
      <c r="I3000" s="9"/>
      <c r="J3000" s="9"/>
      <c r="K3000" s="9"/>
      <c r="L3000" s="9"/>
      <c r="M3000" s="9"/>
      <c r="N3000" s="9"/>
      <c r="O3000" s="9"/>
      <c r="P3000" s="9"/>
      <c r="Q3000" s="9"/>
      <c r="R3000" s="9"/>
      <c r="S3000" s="9"/>
      <c r="T3000" s="9"/>
      <c r="U3000" s="9"/>
      <c r="V3000" s="9"/>
      <c r="W3000" s="9"/>
      <c r="X3000" s="9"/>
      <c r="Y3000" s="9"/>
    </row>
    <row r="3001" customFormat="false" ht="12.75" hidden="true" customHeight="false" outlineLevel="1" collapsed="false">
      <c r="A3001" s="12"/>
      <c r="B3001" s="0" t="s">
        <v>3749</v>
      </c>
      <c r="C3001" s="0" t="s">
        <v>7</v>
      </c>
      <c r="D3001" s="0" t="s">
        <v>18</v>
      </c>
      <c r="E3001" s="1" t="n">
        <v>892800</v>
      </c>
      <c r="F3001" s="0" t="s">
        <v>3750</v>
      </c>
      <c r="G3001" s="0" t="s">
        <v>3751</v>
      </c>
      <c r="H3001" s="0" t="s">
        <v>3752</v>
      </c>
    </row>
    <row r="3002" customFormat="false" ht="12.75" hidden="false" customHeight="false" outlineLevel="0" collapsed="false">
      <c r="A3002" s="11" t="s">
        <v>3753</v>
      </c>
      <c r="B3002" s="9"/>
      <c r="C3002" s="9"/>
      <c r="D3002" s="9"/>
      <c r="E3002" s="14" t="n">
        <f aca="false">SUM(E3003:E3004)</f>
        <v>892310</v>
      </c>
      <c r="F3002" s="9"/>
      <c r="G3002" s="9"/>
      <c r="H3002" s="9"/>
      <c r="I3002" s="9"/>
      <c r="J3002" s="9"/>
      <c r="K3002" s="9"/>
      <c r="L3002" s="9"/>
      <c r="M3002" s="9"/>
      <c r="N3002" s="9"/>
      <c r="O3002" s="9"/>
      <c r="P3002" s="9"/>
      <c r="Q3002" s="9"/>
      <c r="R3002" s="9"/>
      <c r="S3002" s="9"/>
      <c r="T3002" s="9"/>
      <c r="U3002" s="9"/>
      <c r="V3002" s="9"/>
      <c r="W3002" s="9"/>
      <c r="X3002" s="9"/>
      <c r="Y3002" s="9"/>
    </row>
    <row r="3003" customFormat="false" ht="12.75" hidden="true" customHeight="false" outlineLevel="1" collapsed="false">
      <c r="A3003" s="12"/>
      <c r="B3003" s="0" t="s">
        <v>3754</v>
      </c>
      <c r="C3003" s="0" t="s">
        <v>7</v>
      </c>
      <c r="D3003" s="0" t="s">
        <v>28</v>
      </c>
      <c r="E3003" s="1" t="n">
        <v>308880</v>
      </c>
    </row>
    <row r="3004" customFormat="false" ht="12.75" hidden="true" customHeight="false" outlineLevel="1" collapsed="false">
      <c r="A3004" s="12"/>
      <c r="B3004" s="0" t="s">
        <v>3754</v>
      </c>
      <c r="C3004" s="0" t="s">
        <v>119</v>
      </c>
      <c r="D3004" s="0" t="s">
        <v>28</v>
      </c>
      <c r="E3004" s="1" t="n">
        <v>583430</v>
      </c>
      <c r="F3004" s="0" t="s">
        <v>3754</v>
      </c>
    </row>
    <row r="3005" customFormat="false" ht="12.75" hidden="false" customHeight="false" outlineLevel="0" collapsed="false">
      <c r="A3005" s="11" t="s">
        <v>3755</v>
      </c>
      <c r="B3005" s="9"/>
      <c r="C3005" s="9"/>
      <c r="D3005" s="9"/>
      <c r="E3005" s="14" t="n">
        <f aca="false">SUM(E3006)</f>
        <v>891344</v>
      </c>
      <c r="F3005" s="9"/>
      <c r="G3005" s="9"/>
      <c r="H3005" s="9"/>
      <c r="I3005" s="9"/>
      <c r="J3005" s="9"/>
      <c r="K3005" s="9"/>
      <c r="L3005" s="9"/>
      <c r="M3005" s="9"/>
      <c r="N3005" s="9"/>
      <c r="O3005" s="9"/>
      <c r="P3005" s="9"/>
      <c r="Q3005" s="9"/>
      <c r="R3005" s="9"/>
      <c r="S3005" s="9"/>
      <c r="T3005" s="9"/>
      <c r="U3005" s="9"/>
      <c r="V3005" s="9"/>
      <c r="W3005" s="9"/>
      <c r="X3005" s="9"/>
      <c r="Y3005" s="9"/>
    </row>
    <row r="3006" customFormat="false" ht="12.75" hidden="true" customHeight="false" outlineLevel="1" collapsed="false">
      <c r="A3006" s="12"/>
      <c r="B3006" s="0" t="s">
        <v>3756</v>
      </c>
      <c r="C3006" s="0" t="s">
        <v>119</v>
      </c>
      <c r="D3006" s="0" t="s">
        <v>12</v>
      </c>
      <c r="E3006" s="1" t="n">
        <v>891344</v>
      </c>
      <c r="F3006" s="0" t="s">
        <v>3756</v>
      </c>
      <c r="G3006" s="0" t="s">
        <v>3757</v>
      </c>
    </row>
    <row r="3007" customFormat="false" ht="12.75" hidden="false" customHeight="false" outlineLevel="0" collapsed="false">
      <c r="A3007" s="11" t="s">
        <v>3758</v>
      </c>
      <c r="B3007" s="9"/>
      <c r="C3007" s="9"/>
      <c r="D3007" s="9"/>
      <c r="E3007" s="14" t="n">
        <f aca="false">SUM(E3008)</f>
        <v>881166</v>
      </c>
      <c r="F3007" s="9"/>
      <c r="G3007" s="9"/>
      <c r="H3007" s="9"/>
      <c r="I3007" s="9"/>
      <c r="J3007" s="9"/>
      <c r="K3007" s="9"/>
      <c r="L3007" s="9"/>
      <c r="M3007" s="9"/>
      <c r="N3007" s="9"/>
      <c r="O3007" s="9"/>
      <c r="P3007" s="9"/>
      <c r="Q3007" s="9"/>
      <c r="R3007" s="9"/>
      <c r="S3007" s="9"/>
      <c r="T3007" s="9"/>
      <c r="U3007" s="9"/>
      <c r="V3007" s="9"/>
      <c r="W3007" s="9"/>
      <c r="X3007" s="9"/>
      <c r="Y3007" s="9"/>
    </row>
    <row r="3008" customFormat="false" ht="12.75" hidden="true" customHeight="false" outlineLevel="1" collapsed="false">
      <c r="A3008" s="12"/>
      <c r="B3008" s="0" t="s">
        <v>3759</v>
      </c>
      <c r="C3008" s="0" t="s">
        <v>119</v>
      </c>
      <c r="D3008" s="0" t="s">
        <v>129</v>
      </c>
      <c r="E3008" s="1" t="n">
        <v>881166</v>
      </c>
      <c r="F3008" s="0" t="s">
        <v>3759</v>
      </c>
    </row>
    <row r="3009" customFormat="false" ht="12.75" hidden="false" customHeight="false" outlineLevel="0" collapsed="false">
      <c r="A3009" s="11" t="s">
        <v>3760</v>
      </c>
      <c r="B3009" s="9"/>
      <c r="C3009" s="9"/>
      <c r="D3009" s="9"/>
      <c r="E3009" s="10" t="n">
        <f aca="false">SUM(E3010:E3012)</f>
        <v>874211</v>
      </c>
      <c r="F3009" s="9"/>
      <c r="G3009" s="9"/>
      <c r="H3009" s="9"/>
      <c r="I3009" s="9"/>
      <c r="J3009" s="9"/>
      <c r="K3009" s="9"/>
      <c r="L3009" s="9"/>
      <c r="M3009" s="9"/>
      <c r="N3009" s="9"/>
      <c r="O3009" s="9"/>
      <c r="P3009" s="9"/>
      <c r="Q3009" s="9"/>
      <c r="R3009" s="9"/>
      <c r="S3009" s="9"/>
      <c r="T3009" s="9"/>
      <c r="U3009" s="9"/>
      <c r="V3009" s="9"/>
      <c r="W3009" s="9"/>
      <c r="X3009" s="9"/>
      <c r="Y3009" s="9"/>
    </row>
    <row r="3010" customFormat="false" ht="12.75" hidden="true" customHeight="false" outlineLevel="1" collapsed="false">
      <c r="A3010" s="12"/>
      <c r="B3010" s="0" t="s">
        <v>3761</v>
      </c>
      <c r="C3010" s="0" t="s">
        <v>7</v>
      </c>
      <c r="D3010" s="0" t="s">
        <v>23</v>
      </c>
      <c r="E3010" s="1" t="n">
        <v>324995</v>
      </c>
      <c r="F3010" s="0" t="s">
        <v>3761</v>
      </c>
    </row>
    <row r="3011" customFormat="false" ht="12.75" hidden="true" customHeight="false" outlineLevel="1" collapsed="false">
      <c r="A3011" s="12"/>
      <c r="B3011" s="0" t="s">
        <v>3762</v>
      </c>
      <c r="C3011" s="0" t="s">
        <v>7</v>
      </c>
      <c r="D3011" s="0" t="s">
        <v>129</v>
      </c>
      <c r="E3011" s="1" t="n">
        <v>47430</v>
      </c>
      <c r="F3011" s="0" t="s">
        <v>3762</v>
      </c>
    </row>
    <row r="3012" customFormat="false" ht="12.75" hidden="true" customHeight="false" outlineLevel="1" collapsed="false">
      <c r="A3012" s="12"/>
      <c r="B3012" s="0" t="s">
        <v>3761</v>
      </c>
      <c r="C3012" s="0" t="s">
        <v>119</v>
      </c>
      <c r="D3012" s="0" t="s">
        <v>129</v>
      </c>
      <c r="E3012" s="1" t="n">
        <v>501786</v>
      </c>
      <c r="F3012" s="0" t="s">
        <v>3761</v>
      </c>
    </row>
    <row r="3013" customFormat="false" ht="12.75" hidden="false" customHeight="false" outlineLevel="0" collapsed="false">
      <c r="A3013" s="11" t="s">
        <v>3763</v>
      </c>
      <c r="B3013" s="9"/>
      <c r="C3013" s="9"/>
      <c r="D3013" s="9"/>
      <c r="E3013" s="10" t="n">
        <f aca="false">SUM(E3014:E3021)</f>
        <v>859205</v>
      </c>
      <c r="F3013" s="9"/>
      <c r="G3013" s="9"/>
      <c r="H3013" s="9"/>
      <c r="I3013" s="9"/>
      <c r="J3013" s="9"/>
      <c r="K3013" s="9"/>
      <c r="L3013" s="9"/>
      <c r="M3013" s="9"/>
      <c r="N3013" s="9"/>
      <c r="O3013" s="9"/>
      <c r="P3013" s="9"/>
      <c r="Q3013" s="9"/>
      <c r="R3013" s="9"/>
      <c r="S3013" s="9"/>
      <c r="T3013" s="9"/>
      <c r="U3013" s="9"/>
      <c r="V3013" s="9"/>
      <c r="W3013" s="9"/>
      <c r="X3013" s="9"/>
      <c r="Y3013" s="9"/>
    </row>
    <row r="3014" customFormat="false" ht="12.75" hidden="true" customHeight="false" outlineLevel="1" collapsed="false">
      <c r="A3014" s="12"/>
      <c r="B3014" s="0" t="s">
        <v>3764</v>
      </c>
      <c r="C3014" s="0" t="s">
        <v>7</v>
      </c>
      <c r="D3014" s="0" t="s">
        <v>23</v>
      </c>
      <c r="E3014" s="1" t="n">
        <v>10400</v>
      </c>
    </row>
    <row r="3015" customFormat="false" ht="12.75" hidden="true" customHeight="false" outlineLevel="1" collapsed="false">
      <c r="A3015" s="12"/>
      <c r="B3015" s="0" t="s">
        <v>3765</v>
      </c>
      <c r="C3015" s="0" t="s">
        <v>7</v>
      </c>
      <c r="D3015" s="0" t="s">
        <v>208</v>
      </c>
      <c r="E3015" s="1" t="n">
        <v>221654</v>
      </c>
    </row>
    <row r="3016" customFormat="false" ht="12.75" hidden="true" customHeight="false" outlineLevel="1" collapsed="false">
      <c r="A3016" s="12"/>
      <c r="B3016" s="0" t="s">
        <v>3766</v>
      </c>
      <c r="C3016" s="0" t="s">
        <v>7</v>
      </c>
      <c r="D3016" s="0" t="s">
        <v>63</v>
      </c>
      <c r="E3016" s="1" t="n">
        <v>25215</v>
      </c>
    </row>
    <row r="3017" customFormat="false" ht="12.75" hidden="true" customHeight="false" outlineLevel="1" collapsed="false">
      <c r="A3017" s="12"/>
      <c r="B3017" s="0" t="s">
        <v>3767</v>
      </c>
      <c r="C3017" s="0" t="s">
        <v>7</v>
      </c>
      <c r="D3017" s="0" t="s">
        <v>23</v>
      </c>
      <c r="E3017" s="1" t="n">
        <v>9648</v>
      </c>
    </row>
    <row r="3018" customFormat="false" ht="12.75" hidden="true" customHeight="false" outlineLevel="1" collapsed="false">
      <c r="A3018" s="12"/>
      <c r="B3018" s="0" t="s">
        <v>3768</v>
      </c>
      <c r="C3018" s="0" t="s">
        <v>119</v>
      </c>
      <c r="D3018" s="0" t="s">
        <v>129</v>
      </c>
      <c r="E3018" s="1" t="n">
        <v>37929</v>
      </c>
      <c r="F3018" s="0" t="s">
        <v>3768</v>
      </c>
    </row>
    <row r="3019" customFormat="false" ht="12.75" hidden="true" customHeight="false" outlineLevel="1" collapsed="false">
      <c r="A3019" s="12"/>
      <c r="B3019" s="0" t="s">
        <v>3769</v>
      </c>
      <c r="C3019" s="0" t="s">
        <v>119</v>
      </c>
      <c r="D3019" s="0" t="s">
        <v>12</v>
      </c>
      <c r="E3019" s="1" t="n">
        <v>37674</v>
      </c>
    </row>
    <row r="3020" customFormat="false" ht="12.75" hidden="true" customHeight="false" outlineLevel="1" collapsed="false">
      <c r="A3020" s="12"/>
      <c r="B3020" s="0" t="s">
        <v>3766</v>
      </c>
      <c r="C3020" s="0" t="s">
        <v>119</v>
      </c>
      <c r="D3020" s="0" t="s">
        <v>28</v>
      </c>
      <c r="E3020" s="1" t="n">
        <v>372415</v>
      </c>
    </row>
    <row r="3021" customFormat="false" ht="12.75" hidden="true" customHeight="false" outlineLevel="1" collapsed="false">
      <c r="A3021" s="12"/>
      <c r="B3021" s="0" t="s">
        <v>3767</v>
      </c>
      <c r="C3021" s="0" t="s">
        <v>119</v>
      </c>
      <c r="D3021" s="0" t="s">
        <v>23</v>
      </c>
      <c r="E3021" s="1" t="n">
        <v>144270</v>
      </c>
    </row>
    <row r="3022" customFormat="false" ht="12.75" hidden="false" customHeight="false" outlineLevel="0" collapsed="false">
      <c r="A3022" s="11" t="s">
        <v>3770</v>
      </c>
      <c r="B3022" s="9"/>
      <c r="C3022" s="9"/>
      <c r="D3022" s="9"/>
      <c r="E3022" s="14" t="n">
        <f aca="false">SUM(E3023:E3024)</f>
        <v>837949</v>
      </c>
      <c r="F3022" s="9"/>
      <c r="G3022" s="9"/>
      <c r="H3022" s="9"/>
      <c r="I3022" s="9"/>
      <c r="J3022" s="9"/>
      <c r="K3022" s="9"/>
      <c r="L3022" s="9"/>
      <c r="M3022" s="9"/>
      <c r="N3022" s="9"/>
      <c r="O3022" s="9"/>
      <c r="P3022" s="9"/>
      <c r="Q3022" s="9"/>
      <c r="R3022" s="9"/>
      <c r="S3022" s="9"/>
      <c r="T3022" s="9"/>
      <c r="U3022" s="9"/>
      <c r="V3022" s="9"/>
      <c r="W3022" s="9"/>
      <c r="X3022" s="9"/>
      <c r="Y3022" s="9"/>
    </row>
    <row r="3023" customFormat="false" ht="12.75" hidden="true" customHeight="false" outlineLevel="1" collapsed="false">
      <c r="A3023" s="12"/>
      <c r="B3023" s="0" t="s">
        <v>3771</v>
      </c>
      <c r="C3023" s="0" t="s">
        <v>7</v>
      </c>
      <c r="D3023" s="0" t="s">
        <v>8</v>
      </c>
      <c r="E3023" s="1" t="n">
        <v>31866</v>
      </c>
      <c r="F3023" s="0" t="s">
        <v>3771</v>
      </c>
    </row>
    <row r="3024" customFormat="false" ht="12.75" hidden="true" customHeight="false" outlineLevel="1" collapsed="false">
      <c r="A3024" s="12"/>
      <c r="B3024" s="0" t="s">
        <v>3771</v>
      </c>
      <c r="C3024" s="0" t="s">
        <v>119</v>
      </c>
      <c r="D3024" s="0" t="s">
        <v>23</v>
      </c>
      <c r="E3024" s="1" t="n">
        <v>806083</v>
      </c>
      <c r="F3024" s="0" t="s">
        <v>3771</v>
      </c>
    </row>
    <row r="3025" customFormat="false" ht="12.75" hidden="false" customHeight="false" outlineLevel="0" collapsed="false">
      <c r="A3025" s="11" t="s">
        <v>3772</v>
      </c>
      <c r="B3025" s="9"/>
      <c r="C3025" s="9"/>
      <c r="D3025" s="9"/>
      <c r="E3025" s="14" t="n">
        <f aca="false">SUM(E3026:E3027)</f>
        <v>807018</v>
      </c>
      <c r="F3025" s="9"/>
      <c r="G3025" s="9"/>
      <c r="H3025" s="9"/>
      <c r="I3025" s="9"/>
      <c r="J3025" s="9"/>
      <c r="K3025" s="9"/>
      <c r="L3025" s="9"/>
      <c r="M3025" s="9"/>
      <c r="N3025" s="9"/>
      <c r="O3025" s="9"/>
      <c r="P3025" s="9"/>
      <c r="Q3025" s="9"/>
      <c r="R3025" s="9"/>
      <c r="S3025" s="9"/>
      <c r="T3025" s="9"/>
      <c r="U3025" s="9"/>
      <c r="V3025" s="9"/>
      <c r="W3025" s="9"/>
      <c r="X3025" s="9"/>
      <c r="Y3025" s="9"/>
    </row>
    <row r="3026" customFormat="false" ht="12.75" hidden="true" customHeight="false" outlineLevel="1" collapsed="false">
      <c r="A3026" s="12"/>
      <c r="B3026" s="0" t="s">
        <v>3773</v>
      </c>
      <c r="C3026" s="0" t="s">
        <v>119</v>
      </c>
      <c r="D3026" s="0" t="s">
        <v>10</v>
      </c>
      <c r="E3026" s="1" t="n">
        <v>534570</v>
      </c>
      <c r="F3026" s="0" t="s">
        <v>3773</v>
      </c>
    </row>
    <row r="3027" customFormat="false" ht="12.75" hidden="true" customHeight="false" outlineLevel="1" collapsed="false">
      <c r="A3027" s="12"/>
      <c r="B3027" s="0" t="s">
        <v>3774</v>
      </c>
      <c r="C3027" s="0" t="s">
        <v>119</v>
      </c>
      <c r="D3027" s="0" t="s">
        <v>129</v>
      </c>
      <c r="E3027" s="1" t="n">
        <v>272448</v>
      </c>
      <c r="F3027" s="0" t="s">
        <v>3774</v>
      </c>
    </row>
    <row r="3028" customFormat="false" ht="12.75" hidden="false" customHeight="false" outlineLevel="0" collapsed="false">
      <c r="A3028" s="11" t="s">
        <v>3775</v>
      </c>
      <c r="B3028" s="9"/>
      <c r="C3028" s="9"/>
      <c r="D3028" s="9"/>
      <c r="E3028" s="10" t="n">
        <f aca="false">SUM(E3029:E3032)</f>
        <v>801275</v>
      </c>
      <c r="F3028" s="9"/>
      <c r="G3028" s="9"/>
      <c r="H3028" s="9"/>
      <c r="I3028" s="9"/>
      <c r="J3028" s="9"/>
      <c r="K3028" s="9"/>
      <c r="L3028" s="9"/>
      <c r="M3028" s="9"/>
      <c r="N3028" s="9"/>
      <c r="O3028" s="9"/>
      <c r="P3028" s="9"/>
      <c r="Q3028" s="9"/>
      <c r="R3028" s="9"/>
      <c r="S3028" s="9"/>
      <c r="T3028" s="9"/>
      <c r="U3028" s="9"/>
      <c r="V3028" s="9"/>
      <c r="W3028" s="9"/>
      <c r="X3028" s="9"/>
      <c r="Y3028" s="9"/>
    </row>
    <row r="3029" customFormat="false" ht="12.75" hidden="true" customHeight="false" outlineLevel="1" collapsed="false">
      <c r="A3029" s="12"/>
      <c r="B3029" s="0" t="s">
        <v>3776</v>
      </c>
      <c r="C3029" s="0" t="s">
        <v>7</v>
      </c>
      <c r="D3029" s="0" t="s">
        <v>28</v>
      </c>
      <c r="E3029" s="1" t="n">
        <v>206712</v>
      </c>
    </row>
    <row r="3030" customFormat="false" ht="12.75" hidden="true" customHeight="false" outlineLevel="1" collapsed="false">
      <c r="A3030" s="12"/>
      <c r="B3030" s="0" t="s">
        <v>3777</v>
      </c>
      <c r="C3030" s="0" t="s">
        <v>119</v>
      </c>
      <c r="D3030" s="0" t="s">
        <v>23</v>
      </c>
      <c r="E3030" s="1" t="n">
        <v>10620</v>
      </c>
    </row>
    <row r="3031" s="9" customFormat="true" ht="12.75" hidden="true" customHeight="false" outlineLevel="1" collapsed="false">
      <c r="A3031" s="12"/>
      <c r="B3031" s="0" t="s">
        <v>3776</v>
      </c>
      <c r="C3031" s="0" t="s">
        <v>119</v>
      </c>
      <c r="D3031" s="0" t="s">
        <v>28</v>
      </c>
      <c r="E3031" s="1" t="n">
        <v>411174</v>
      </c>
      <c r="F3031" s="0"/>
      <c r="G3031" s="0"/>
      <c r="H3031" s="0"/>
      <c r="I3031" s="0"/>
      <c r="J3031" s="0"/>
      <c r="K3031" s="0"/>
      <c r="L3031" s="0"/>
      <c r="M3031" s="0"/>
      <c r="N3031" s="0"/>
      <c r="O3031" s="0"/>
      <c r="P3031" s="0"/>
      <c r="Q3031" s="0"/>
      <c r="R3031" s="0"/>
      <c r="S3031" s="0"/>
      <c r="T3031" s="0"/>
      <c r="U3031" s="0"/>
      <c r="V3031" s="0"/>
      <c r="W3031" s="0"/>
      <c r="X3031" s="0"/>
      <c r="Y3031" s="0"/>
    </row>
    <row r="3032" customFormat="false" ht="12.75" hidden="true" customHeight="false" outlineLevel="1" collapsed="false">
      <c r="A3032" s="12"/>
      <c r="B3032" s="0" t="s">
        <v>3778</v>
      </c>
      <c r="C3032" s="0" t="s">
        <v>119</v>
      </c>
      <c r="D3032" s="0" t="s">
        <v>28</v>
      </c>
      <c r="E3032" s="1" t="n">
        <v>172769</v>
      </c>
      <c r="F3032" s="0" t="s">
        <v>3778</v>
      </c>
    </row>
    <row r="3033" customFormat="false" ht="12.75" hidden="false" customHeight="false" outlineLevel="0" collapsed="false">
      <c r="A3033" s="11" t="s">
        <v>3779</v>
      </c>
      <c r="B3033" s="9"/>
      <c r="C3033" s="9"/>
      <c r="D3033" s="9"/>
      <c r="E3033" s="10" t="n">
        <f aca="false">SUM(E3034:E3036)</f>
        <v>769016</v>
      </c>
      <c r="F3033" s="9"/>
      <c r="G3033" s="9"/>
      <c r="H3033" s="9"/>
      <c r="I3033" s="9"/>
      <c r="J3033" s="9"/>
      <c r="K3033" s="9"/>
      <c r="L3033" s="9"/>
      <c r="M3033" s="9"/>
      <c r="N3033" s="9"/>
      <c r="O3033" s="9"/>
      <c r="P3033" s="9"/>
      <c r="Q3033" s="9"/>
      <c r="R3033" s="9"/>
      <c r="S3033" s="9"/>
      <c r="T3033" s="9"/>
      <c r="U3033" s="9"/>
      <c r="V3033" s="9"/>
      <c r="W3033" s="9"/>
      <c r="X3033" s="9"/>
      <c r="Y3033" s="9"/>
    </row>
    <row r="3034" customFormat="false" ht="12.75" hidden="true" customHeight="false" outlineLevel="1" collapsed="false">
      <c r="A3034" s="12"/>
      <c r="B3034" s="0" t="s">
        <v>3780</v>
      </c>
      <c r="C3034" s="0" t="s">
        <v>7</v>
      </c>
      <c r="D3034" s="0" t="s">
        <v>18</v>
      </c>
      <c r="E3034" s="1" t="n">
        <v>217986</v>
      </c>
      <c r="F3034" s="0" t="s">
        <v>3781</v>
      </c>
      <c r="G3034" s="0" t="s">
        <v>3782</v>
      </c>
      <c r="H3034" s="0" t="s">
        <v>3783</v>
      </c>
    </row>
    <row r="3035" s="9" customFormat="true" ht="12.75" hidden="true" customHeight="false" outlineLevel="1" collapsed="false">
      <c r="A3035" s="12"/>
      <c r="B3035" s="0" t="s">
        <v>3784</v>
      </c>
      <c r="C3035" s="0" t="s">
        <v>7</v>
      </c>
      <c r="D3035" s="0" t="s">
        <v>23</v>
      </c>
      <c r="E3035" s="1" t="n">
        <v>4400</v>
      </c>
      <c r="F3035" s="0" t="s">
        <v>3784</v>
      </c>
      <c r="G3035" s="0"/>
      <c r="H3035" s="0"/>
      <c r="I3035" s="0"/>
      <c r="J3035" s="0"/>
      <c r="K3035" s="0"/>
      <c r="L3035" s="0"/>
      <c r="M3035" s="0"/>
      <c r="N3035" s="0"/>
      <c r="O3035" s="0"/>
      <c r="P3035" s="0"/>
      <c r="Q3035" s="0"/>
      <c r="R3035" s="0"/>
      <c r="S3035" s="0"/>
      <c r="T3035" s="0"/>
      <c r="U3035" s="0"/>
      <c r="V3035" s="0"/>
      <c r="W3035" s="0"/>
      <c r="X3035" s="0"/>
      <c r="Y3035" s="0"/>
    </row>
    <row r="3036" customFormat="false" ht="12.75" hidden="true" customHeight="false" outlineLevel="1" collapsed="false">
      <c r="A3036" s="12"/>
      <c r="B3036" s="0" t="s">
        <v>3784</v>
      </c>
      <c r="C3036" s="0" t="s">
        <v>119</v>
      </c>
      <c r="D3036" s="0" t="s">
        <v>10</v>
      </c>
      <c r="E3036" s="1" t="n">
        <v>546630</v>
      </c>
      <c r="F3036" s="0" t="s">
        <v>3784</v>
      </c>
    </row>
    <row r="3037" customFormat="false" ht="12.75" hidden="false" customHeight="false" outlineLevel="0" collapsed="false">
      <c r="A3037" s="11" t="s">
        <v>3785</v>
      </c>
      <c r="B3037" s="9"/>
      <c r="C3037" s="9"/>
      <c r="D3037" s="9"/>
      <c r="E3037" s="10" t="n">
        <f aca="false">SUM(E3038:E3044)</f>
        <v>709537</v>
      </c>
      <c r="F3037" s="9"/>
      <c r="G3037" s="9"/>
      <c r="H3037" s="9"/>
      <c r="I3037" s="9"/>
      <c r="J3037" s="9"/>
      <c r="K3037" s="9"/>
      <c r="L3037" s="9"/>
      <c r="M3037" s="9"/>
      <c r="N3037" s="9"/>
      <c r="O3037" s="9"/>
      <c r="P3037" s="9"/>
      <c r="Q3037" s="9"/>
      <c r="R3037" s="9"/>
      <c r="S3037" s="9"/>
      <c r="T3037" s="9"/>
      <c r="U3037" s="9"/>
      <c r="V3037" s="9"/>
      <c r="W3037" s="9"/>
      <c r="X3037" s="9"/>
      <c r="Y3037" s="9"/>
    </row>
    <row r="3038" customFormat="false" ht="12.75" hidden="true" customHeight="false" outlineLevel="1" collapsed="false">
      <c r="A3038" s="12"/>
      <c r="B3038" s="0" t="s">
        <v>3786</v>
      </c>
      <c r="C3038" s="0" t="s">
        <v>7</v>
      </c>
      <c r="D3038" s="0" t="s">
        <v>28</v>
      </c>
      <c r="E3038" s="1" t="n">
        <v>133525</v>
      </c>
      <c r="F3038" s="0" t="s">
        <v>3786</v>
      </c>
    </row>
    <row r="3039" s="9" customFormat="true" ht="12.75" hidden="true" customHeight="false" outlineLevel="1" collapsed="false">
      <c r="A3039" s="12"/>
      <c r="B3039" s="0" t="s">
        <v>3787</v>
      </c>
      <c r="C3039" s="0" t="s">
        <v>7</v>
      </c>
      <c r="D3039" s="0" t="s">
        <v>507</v>
      </c>
      <c r="E3039" s="1" t="n">
        <v>45066</v>
      </c>
      <c r="F3039" s="0" t="s">
        <v>3787</v>
      </c>
      <c r="G3039" s="0"/>
      <c r="H3039" s="0"/>
      <c r="I3039" s="0"/>
      <c r="J3039" s="0"/>
      <c r="K3039" s="0"/>
      <c r="L3039" s="0"/>
      <c r="M3039" s="0"/>
      <c r="N3039" s="0"/>
      <c r="O3039" s="0"/>
      <c r="P3039" s="0"/>
      <c r="Q3039" s="0"/>
      <c r="R3039" s="0"/>
      <c r="S3039" s="0"/>
      <c r="T3039" s="0"/>
      <c r="U3039" s="0"/>
      <c r="V3039" s="0"/>
      <c r="W3039" s="0"/>
      <c r="X3039" s="0"/>
      <c r="Y3039" s="0"/>
    </row>
    <row r="3040" customFormat="false" ht="12.75" hidden="true" customHeight="false" outlineLevel="1" collapsed="false">
      <c r="A3040" s="12"/>
      <c r="B3040" s="0" t="s">
        <v>3788</v>
      </c>
      <c r="C3040" s="0" t="s">
        <v>7</v>
      </c>
      <c r="D3040" s="0" t="s">
        <v>18</v>
      </c>
      <c r="E3040" s="1" t="n">
        <v>284748</v>
      </c>
      <c r="F3040" s="0" t="s">
        <v>3789</v>
      </c>
      <c r="G3040" s="0" t="s">
        <v>3790</v>
      </c>
      <c r="H3040" s="0" t="s">
        <v>3791</v>
      </c>
    </row>
    <row r="3041" customFormat="false" ht="12.75" hidden="true" customHeight="false" outlineLevel="1" collapsed="false">
      <c r="A3041" s="12"/>
      <c r="B3041" s="0" t="s">
        <v>3792</v>
      </c>
      <c r="C3041" s="0" t="s">
        <v>119</v>
      </c>
      <c r="D3041" s="0" t="s">
        <v>18</v>
      </c>
      <c r="E3041" s="1" t="n">
        <v>97740</v>
      </c>
      <c r="F3041" s="0" t="s">
        <v>3793</v>
      </c>
      <c r="G3041" s="0" t="s">
        <v>3794</v>
      </c>
      <c r="H3041" s="0" t="s">
        <v>3795</v>
      </c>
    </row>
    <row r="3042" customFormat="false" ht="12.75" hidden="true" customHeight="false" outlineLevel="1" collapsed="false">
      <c r="A3042" s="12"/>
      <c r="B3042" s="0" t="s">
        <v>3787</v>
      </c>
      <c r="C3042" s="0" t="s">
        <v>119</v>
      </c>
      <c r="D3042" s="0" t="s">
        <v>507</v>
      </c>
      <c r="E3042" s="1" t="n">
        <v>39675</v>
      </c>
      <c r="F3042" s="0" t="s">
        <v>3787</v>
      </c>
    </row>
    <row r="3043" customFormat="false" ht="12.75" hidden="true" customHeight="false" outlineLevel="1" collapsed="false">
      <c r="A3043" s="12"/>
      <c r="B3043" s="0" t="s">
        <v>3788</v>
      </c>
      <c r="C3043" s="0" t="s">
        <v>119</v>
      </c>
      <c r="D3043" s="0" t="s">
        <v>18</v>
      </c>
      <c r="E3043" s="1" t="n">
        <v>80172</v>
      </c>
      <c r="F3043" s="0" t="s">
        <v>3789</v>
      </c>
      <c r="G3043" s="0" t="s">
        <v>3790</v>
      </c>
    </row>
    <row r="3044" s="9" customFormat="true" ht="12.75" hidden="true" customHeight="false" outlineLevel="1" collapsed="false">
      <c r="A3044" s="12"/>
      <c r="B3044" s="0" t="s">
        <v>3796</v>
      </c>
      <c r="C3044" s="0" t="s">
        <v>119</v>
      </c>
      <c r="D3044" s="0" t="s">
        <v>23</v>
      </c>
      <c r="E3044" s="1" t="n">
        <v>28611</v>
      </c>
      <c r="F3044" s="0" t="s">
        <v>3796</v>
      </c>
      <c r="G3044" s="0"/>
      <c r="H3044" s="0"/>
      <c r="I3044" s="0"/>
      <c r="J3044" s="0"/>
      <c r="K3044" s="0"/>
      <c r="L3044" s="0"/>
      <c r="M3044" s="0"/>
      <c r="N3044" s="0"/>
      <c r="O3044" s="0"/>
      <c r="P3044" s="0"/>
      <c r="Q3044" s="0"/>
      <c r="R3044" s="0"/>
      <c r="S3044" s="0"/>
      <c r="T3044" s="0"/>
      <c r="U3044" s="0"/>
      <c r="V3044" s="0"/>
      <c r="W3044" s="0"/>
      <c r="X3044" s="0"/>
      <c r="Y3044" s="0"/>
    </row>
    <row r="3045" customFormat="false" ht="12.75" hidden="false" customHeight="false" outlineLevel="0" collapsed="false">
      <c r="A3045" s="11" t="s">
        <v>3797</v>
      </c>
      <c r="B3045" s="9"/>
      <c r="C3045" s="9"/>
      <c r="D3045" s="9"/>
      <c r="E3045" s="14" t="n">
        <f aca="false">SUM(E3046)</f>
        <v>653496</v>
      </c>
      <c r="F3045" s="9"/>
      <c r="G3045" s="9"/>
      <c r="H3045" s="9"/>
      <c r="I3045" s="9"/>
      <c r="J3045" s="9"/>
      <c r="K3045" s="9"/>
      <c r="L3045" s="9"/>
      <c r="M3045" s="9"/>
      <c r="N3045" s="9"/>
      <c r="O3045" s="9"/>
      <c r="P3045" s="9"/>
      <c r="Q3045" s="9"/>
      <c r="R3045" s="9"/>
      <c r="S3045" s="9"/>
      <c r="T3045" s="9"/>
      <c r="U3045" s="9"/>
      <c r="V3045" s="9"/>
      <c r="W3045" s="9"/>
      <c r="X3045" s="9"/>
      <c r="Y3045" s="9"/>
    </row>
    <row r="3046" customFormat="false" ht="12.75" hidden="true" customHeight="false" outlineLevel="1" collapsed="false">
      <c r="A3046" s="12"/>
      <c r="B3046" s="0" t="s">
        <v>3798</v>
      </c>
      <c r="C3046" s="0" t="s">
        <v>7</v>
      </c>
      <c r="D3046" s="0" t="s">
        <v>10</v>
      </c>
      <c r="E3046" s="1" t="n">
        <v>653496</v>
      </c>
      <c r="F3046" s="0" t="s">
        <v>3798</v>
      </c>
    </row>
    <row r="3047" customFormat="false" ht="12.75" hidden="false" customHeight="false" outlineLevel="0" collapsed="false">
      <c r="A3047" s="11" t="s">
        <v>3799</v>
      </c>
      <c r="B3047" s="9"/>
      <c r="C3047" s="9"/>
      <c r="D3047" s="9"/>
      <c r="E3047" s="10" t="n">
        <f aca="false">SUM(E3048:E3050)</f>
        <v>628624</v>
      </c>
      <c r="F3047" s="9"/>
      <c r="G3047" s="9"/>
      <c r="H3047" s="9"/>
      <c r="I3047" s="9"/>
      <c r="J3047" s="9"/>
      <c r="K3047" s="9"/>
      <c r="L3047" s="9"/>
      <c r="M3047" s="9"/>
      <c r="N3047" s="9"/>
      <c r="O3047" s="9"/>
      <c r="P3047" s="9"/>
      <c r="Q3047" s="9"/>
      <c r="R3047" s="9"/>
      <c r="S3047" s="9"/>
      <c r="T3047" s="9"/>
      <c r="U3047" s="9"/>
      <c r="V3047" s="9"/>
      <c r="W3047" s="9"/>
      <c r="X3047" s="9"/>
      <c r="Y3047" s="9"/>
    </row>
    <row r="3048" customFormat="false" ht="12.75" hidden="true" customHeight="false" outlineLevel="1" collapsed="false">
      <c r="A3048" s="12"/>
      <c r="B3048" s="0" t="s">
        <v>3800</v>
      </c>
      <c r="C3048" s="0" t="s">
        <v>7</v>
      </c>
      <c r="D3048" s="0" t="s">
        <v>28</v>
      </c>
      <c r="E3048" s="1" t="n">
        <v>185310</v>
      </c>
    </row>
    <row r="3049" customFormat="false" ht="12.75" hidden="true" customHeight="false" outlineLevel="1" collapsed="false">
      <c r="A3049" s="12"/>
      <c r="B3049" s="0" t="s">
        <v>3801</v>
      </c>
      <c r="C3049" s="0" t="s">
        <v>7</v>
      </c>
      <c r="D3049" s="0" t="s">
        <v>129</v>
      </c>
      <c r="E3049" s="1" t="n">
        <v>217722</v>
      </c>
      <c r="F3049" s="0" t="s">
        <v>3801</v>
      </c>
    </row>
    <row r="3050" customFormat="false" ht="12.75" hidden="true" customHeight="false" outlineLevel="1" collapsed="false">
      <c r="A3050" s="12"/>
      <c r="B3050" s="0" t="s">
        <v>3801</v>
      </c>
      <c r="C3050" s="0" t="s">
        <v>119</v>
      </c>
      <c r="D3050" s="0" t="s">
        <v>507</v>
      </c>
      <c r="E3050" s="1" t="n">
        <v>225592</v>
      </c>
      <c r="F3050" s="0" t="s">
        <v>3801</v>
      </c>
    </row>
    <row r="3051" s="9" customFormat="true" ht="12.75" hidden="false" customHeight="false" outlineLevel="0" collapsed="false">
      <c r="A3051" s="11" t="s">
        <v>3802</v>
      </c>
      <c r="E3051" s="14" t="n">
        <f aca="false">SUM(E3052)</f>
        <v>607166</v>
      </c>
    </row>
    <row r="3052" customFormat="false" ht="12.75" hidden="true" customHeight="false" outlineLevel="1" collapsed="false">
      <c r="A3052" s="12"/>
      <c r="B3052" s="0" t="s">
        <v>3803</v>
      </c>
      <c r="C3052" s="0" t="s">
        <v>7</v>
      </c>
      <c r="D3052" s="0" t="s">
        <v>108</v>
      </c>
      <c r="E3052" s="1" t="n">
        <v>607166</v>
      </c>
      <c r="F3052" s="0" t="s">
        <v>3804</v>
      </c>
      <c r="G3052" s="0" t="s">
        <v>3805</v>
      </c>
      <c r="H3052" s="0" t="s">
        <v>3806</v>
      </c>
      <c r="I3052" s="0" t="s">
        <v>1500</v>
      </c>
      <c r="J3052" s="0" t="s">
        <v>3807</v>
      </c>
      <c r="K3052" s="0" t="s">
        <v>3808</v>
      </c>
      <c r="L3052" s="0" t="s">
        <v>3809</v>
      </c>
    </row>
    <row r="3053" customFormat="false" ht="12.75" hidden="false" customHeight="false" outlineLevel="0" collapsed="false">
      <c r="A3053" s="11" t="s">
        <v>3810</v>
      </c>
      <c r="B3053" s="9"/>
      <c r="C3053" s="9"/>
      <c r="D3053" s="9"/>
      <c r="E3053" s="10" t="n">
        <f aca="false">SUM(E3054:E3056)</f>
        <v>603571</v>
      </c>
      <c r="F3053" s="9"/>
      <c r="G3053" s="9"/>
      <c r="H3053" s="9"/>
      <c r="I3053" s="9"/>
      <c r="J3053" s="9"/>
      <c r="K3053" s="9"/>
      <c r="L3053" s="9"/>
      <c r="M3053" s="9"/>
      <c r="N3053" s="9"/>
      <c r="O3053" s="9"/>
      <c r="P3053" s="9"/>
      <c r="Q3053" s="9"/>
      <c r="R3053" s="9"/>
      <c r="S3053" s="9"/>
      <c r="T3053" s="9"/>
      <c r="U3053" s="9"/>
      <c r="V3053" s="9"/>
      <c r="W3053" s="9"/>
      <c r="X3053" s="9"/>
      <c r="Y3053" s="9"/>
    </row>
    <row r="3054" customFormat="false" ht="12.75" hidden="true" customHeight="false" outlineLevel="1" collapsed="false">
      <c r="A3054" s="12"/>
      <c r="B3054" s="0" t="s">
        <v>3811</v>
      </c>
      <c r="C3054" s="0" t="s">
        <v>7</v>
      </c>
      <c r="D3054" s="0" t="s">
        <v>28</v>
      </c>
      <c r="E3054" s="1" t="n">
        <v>74424</v>
      </c>
      <c r="F3054" s="0" t="s">
        <v>3811</v>
      </c>
    </row>
    <row r="3055" s="9" customFormat="true" ht="12.75" hidden="true" customHeight="false" outlineLevel="1" collapsed="false">
      <c r="A3055" s="12"/>
      <c r="B3055" s="0" t="s">
        <v>3812</v>
      </c>
      <c r="C3055" s="0" t="s">
        <v>7</v>
      </c>
      <c r="D3055" s="0" t="s">
        <v>23</v>
      </c>
      <c r="E3055" s="1" t="n">
        <v>16471</v>
      </c>
      <c r="F3055" s="0" t="s">
        <v>3626</v>
      </c>
      <c r="G3055" s="0"/>
      <c r="H3055" s="0"/>
      <c r="I3055" s="0"/>
      <c r="J3055" s="0"/>
      <c r="K3055" s="0"/>
      <c r="L3055" s="0"/>
      <c r="M3055" s="0"/>
      <c r="N3055" s="0"/>
      <c r="O3055" s="0"/>
      <c r="P3055" s="0"/>
      <c r="Q3055" s="0"/>
      <c r="R3055" s="0"/>
      <c r="S3055" s="0"/>
      <c r="T3055" s="0"/>
      <c r="U3055" s="0"/>
      <c r="V3055" s="0"/>
      <c r="W3055" s="0"/>
      <c r="X3055" s="0"/>
      <c r="Y3055" s="0"/>
    </row>
    <row r="3056" customFormat="false" ht="12.75" hidden="true" customHeight="false" outlineLevel="1" collapsed="false">
      <c r="A3056" s="12"/>
      <c r="B3056" s="0" t="s">
        <v>3811</v>
      </c>
      <c r="C3056" s="0" t="s">
        <v>119</v>
      </c>
      <c r="D3056" s="0" t="s">
        <v>28</v>
      </c>
      <c r="E3056" s="1" t="n">
        <v>512676</v>
      </c>
      <c r="F3056" s="0" t="s">
        <v>3811</v>
      </c>
    </row>
    <row r="3057" customFormat="false" ht="12.75" hidden="false" customHeight="false" outlineLevel="0" collapsed="false">
      <c r="A3057" s="11" t="s">
        <v>3813</v>
      </c>
      <c r="B3057" s="9"/>
      <c r="C3057" s="9"/>
      <c r="D3057" s="9"/>
      <c r="E3057" s="10" t="n">
        <f aca="false">SUM(E3058:E3065)</f>
        <v>598826</v>
      </c>
      <c r="F3057" s="9"/>
      <c r="G3057" s="9"/>
      <c r="H3057" s="9"/>
      <c r="I3057" s="9"/>
      <c r="J3057" s="9"/>
      <c r="K3057" s="9"/>
      <c r="L3057" s="9"/>
      <c r="M3057" s="9"/>
      <c r="N3057" s="9"/>
      <c r="O3057" s="9"/>
      <c r="P3057" s="9"/>
      <c r="Q3057" s="9"/>
      <c r="R3057" s="9"/>
      <c r="S3057" s="9"/>
      <c r="T3057" s="9"/>
      <c r="U3057" s="9"/>
      <c r="V3057" s="9"/>
      <c r="W3057" s="9"/>
      <c r="X3057" s="9"/>
      <c r="Y3057" s="9"/>
    </row>
    <row r="3058" s="9" customFormat="true" ht="12.75" hidden="true" customHeight="false" outlineLevel="1" collapsed="false">
      <c r="A3058" s="12"/>
      <c r="B3058" s="0" t="s">
        <v>3814</v>
      </c>
      <c r="C3058" s="0" t="s">
        <v>7</v>
      </c>
      <c r="D3058" s="0" t="s">
        <v>63</v>
      </c>
      <c r="E3058" s="1" t="n">
        <v>378</v>
      </c>
      <c r="F3058" s="0" t="s">
        <v>3814</v>
      </c>
      <c r="G3058" s="0"/>
      <c r="H3058" s="0"/>
      <c r="I3058" s="0"/>
      <c r="J3058" s="0"/>
      <c r="K3058" s="0"/>
      <c r="L3058" s="0"/>
      <c r="M3058" s="0"/>
      <c r="N3058" s="0"/>
      <c r="O3058" s="0"/>
      <c r="P3058" s="0"/>
      <c r="Q3058" s="0"/>
      <c r="R3058" s="0"/>
      <c r="S3058" s="0"/>
      <c r="T3058" s="0"/>
      <c r="U3058" s="0"/>
      <c r="V3058" s="0"/>
      <c r="W3058" s="0"/>
      <c r="X3058" s="0"/>
      <c r="Y3058" s="0"/>
    </row>
    <row r="3059" customFormat="false" ht="12.75" hidden="true" customHeight="false" outlineLevel="1" collapsed="false">
      <c r="A3059" s="12"/>
      <c r="B3059" s="0" t="s">
        <v>3815</v>
      </c>
      <c r="C3059" s="0" t="s">
        <v>7</v>
      </c>
      <c r="D3059" s="0" t="s">
        <v>129</v>
      </c>
      <c r="E3059" s="1" t="n">
        <v>146784</v>
      </c>
      <c r="F3059" s="0" t="s">
        <v>3815</v>
      </c>
    </row>
    <row r="3060" customFormat="false" ht="12.75" hidden="true" customHeight="false" outlineLevel="1" collapsed="false">
      <c r="A3060" s="12"/>
      <c r="B3060" s="0" t="s">
        <v>3816</v>
      </c>
      <c r="C3060" s="0" t="s">
        <v>7</v>
      </c>
      <c r="D3060" s="0" t="s">
        <v>23</v>
      </c>
      <c r="E3060" s="1" t="n">
        <v>1368</v>
      </c>
    </row>
    <row r="3061" customFormat="false" ht="12.75" hidden="true" customHeight="false" outlineLevel="1" collapsed="false">
      <c r="A3061" s="12"/>
      <c r="B3061" s="0" t="s">
        <v>3817</v>
      </c>
      <c r="C3061" s="0" t="s">
        <v>7</v>
      </c>
      <c r="D3061" s="0" t="s">
        <v>137</v>
      </c>
      <c r="E3061" s="1" t="n">
        <v>14400</v>
      </c>
    </row>
    <row r="3062" s="9" customFormat="true" ht="12.75" hidden="true" customHeight="false" outlineLevel="1" collapsed="false">
      <c r="A3062" s="12"/>
      <c r="B3062" s="0" t="s">
        <v>3818</v>
      </c>
      <c r="C3062" s="0" t="s">
        <v>119</v>
      </c>
      <c r="D3062" s="0" t="s">
        <v>23</v>
      </c>
      <c r="E3062" s="1" t="n">
        <v>1750</v>
      </c>
      <c r="F3062" s="0" t="s">
        <v>3818</v>
      </c>
      <c r="G3062" s="0"/>
      <c r="H3062" s="0"/>
      <c r="I3062" s="0"/>
      <c r="J3062" s="0"/>
      <c r="K3062" s="0"/>
      <c r="L3062" s="0"/>
      <c r="M3062" s="0"/>
      <c r="N3062" s="0"/>
      <c r="O3062" s="0"/>
      <c r="P3062" s="0"/>
      <c r="Q3062" s="0"/>
      <c r="R3062" s="0"/>
      <c r="S3062" s="0"/>
      <c r="T3062" s="0"/>
      <c r="U3062" s="0"/>
      <c r="V3062" s="0"/>
      <c r="W3062" s="0"/>
      <c r="X3062" s="0"/>
      <c r="Y3062" s="0"/>
    </row>
    <row r="3063" customFormat="false" ht="12.75" hidden="true" customHeight="false" outlineLevel="1" collapsed="false">
      <c r="A3063" s="12"/>
      <c r="B3063" s="0" t="s">
        <v>3814</v>
      </c>
      <c r="C3063" s="0" t="s">
        <v>119</v>
      </c>
      <c r="D3063" s="0" t="s">
        <v>507</v>
      </c>
      <c r="E3063" s="1" t="n">
        <v>95372</v>
      </c>
      <c r="F3063" s="0" t="s">
        <v>3814</v>
      </c>
    </row>
    <row r="3064" s="9" customFormat="true" ht="12.75" hidden="true" customHeight="false" outlineLevel="1" collapsed="false">
      <c r="A3064" s="12"/>
      <c r="B3064" s="0" t="s">
        <v>3815</v>
      </c>
      <c r="C3064" s="0" t="s">
        <v>119</v>
      </c>
      <c r="D3064" s="0" t="s">
        <v>30</v>
      </c>
      <c r="E3064" s="1" t="n">
        <v>53392</v>
      </c>
      <c r="F3064" s="0" t="s">
        <v>3815</v>
      </c>
      <c r="G3064" s="0"/>
      <c r="H3064" s="0"/>
      <c r="I3064" s="0"/>
      <c r="J3064" s="0"/>
      <c r="K3064" s="0"/>
      <c r="L3064" s="0"/>
      <c r="M3064" s="0"/>
      <c r="N3064" s="0"/>
      <c r="O3064" s="0"/>
      <c r="P3064" s="0"/>
      <c r="Q3064" s="0"/>
      <c r="R3064" s="0"/>
      <c r="S3064" s="0"/>
      <c r="T3064" s="0"/>
      <c r="U3064" s="0"/>
      <c r="V3064" s="0"/>
      <c r="W3064" s="0"/>
      <c r="X3064" s="0"/>
      <c r="Y3064" s="0"/>
    </row>
    <row r="3065" customFormat="false" ht="12.75" hidden="true" customHeight="false" outlineLevel="1" collapsed="false">
      <c r="A3065" s="12"/>
      <c r="B3065" s="0" t="s">
        <v>3817</v>
      </c>
      <c r="C3065" s="0" t="s">
        <v>119</v>
      </c>
      <c r="D3065" s="0" t="s">
        <v>67</v>
      </c>
      <c r="E3065" s="1" t="n">
        <v>285382</v>
      </c>
    </row>
    <row r="3066" customFormat="false" ht="12.75" hidden="false" customHeight="false" outlineLevel="0" collapsed="false">
      <c r="A3066" s="11" t="s">
        <v>3819</v>
      </c>
      <c r="B3066" s="9"/>
      <c r="C3066" s="9"/>
      <c r="D3066" s="9"/>
      <c r="E3066" s="10" t="n">
        <f aca="false">SUM(E3067:E3069)</f>
        <v>595326</v>
      </c>
      <c r="F3066" s="9"/>
      <c r="G3066" s="9"/>
      <c r="H3066" s="9"/>
      <c r="I3066" s="9"/>
      <c r="J3066" s="9"/>
      <c r="K3066" s="9"/>
      <c r="L3066" s="9"/>
      <c r="M3066" s="9"/>
      <c r="N3066" s="9"/>
      <c r="O3066" s="9"/>
      <c r="P3066" s="9"/>
      <c r="Q3066" s="9"/>
      <c r="R3066" s="9"/>
      <c r="S3066" s="9"/>
      <c r="T3066" s="9"/>
      <c r="U3066" s="9"/>
      <c r="V3066" s="9"/>
      <c r="W3066" s="9"/>
      <c r="X3066" s="9"/>
      <c r="Y3066" s="9"/>
    </row>
    <row r="3067" customFormat="false" ht="12.75" hidden="true" customHeight="false" outlineLevel="1" collapsed="false">
      <c r="A3067" s="12"/>
      <c r="B3067" s="0" t="s">
        <v>3820</v>
      </c>
      <c r="C3067" s="0" t="s">
        <v>7</v>
      </c>
      <c r="D3067" s="0" t="s">
        <v>208</v>
      </c>
      <c r="E3067" s="1" t="n">
        <v>1320</v>
      </c>
      <c r="F3067" s="0" t="s">
        <v>3820</v>
      </c>
    </row>
    <row r="3068" customFormat="false" ht="12.75" hidden="true" customHeight="false" outlineLevel="1" collapsed="false">
      <c r="A3068" s="12"/>
      <c r="B3068" s="0" t="s">
        <v>3821</v>
      </c>
      <c r="C3068" s="0" t="s">
        <v>119</v>
      </c>
      <c r="D3068" s="0" t="s">
        <v>23</v>
      </c>
      <c r="E3068" s="1" t="n">
        <v>116550</v>
      </c>
      <c r="F3068" s="0" t="s">
        <v>3822</v>
      </c>
    </row>
    <row r="3069" s="9" customFormat="true" ht="12.75" hidden="true" customHeight="false" outlineLevel="1" collapsed="false">
      <c r="A3069" s="12"/>
      <c r="B3069" s="0" t="s">
        <v>3822</v>
      </c>
      <c r="C3069" s="0" t="s">
        <v>119</v>
      </c>
      <c r="D3069" s="0" t="s">
        <v>129</v>
      </c>
      <c r="E3069" s="1" t="n">
        <v>477456</v>
      </c>
      <c r="F3069" s="0" t="s">
        <v>3822</v>
      </c>
      <c r="G3069" s="0"/>
      <c r="H3069" s="0"/>
      <c r="I3069" s="0"/>
      <c r="J3069" s="0"/>
      <c r="K3069" s="0"/>
      <c r="L3069" s="0"/>
      <c r="M3069" s="0"/>
      <c r="N3069" s="0"/>
      <c r="O3069" s="0"/>
      <c r="P3069" s="0"/>
      <c r="Q3069" s="0"/>
      <c r="R3069" s="0"/>
      <c r="S3069" s="0"/>
      <c r="T3069" s="0"/>
      <c r="U3069" s="0"/>
      <c r="V3069" s="0"/>
      <c r="W3069" s="0"/>
      <c r="X3069" s="0"/>
      <c r="Y3069" s="0"/>
    </row>
    <row r="3070" customFormat="false" ht="12.75" hidden="false" customHeight="false" outlineLevel="0" collapsed="false">
      <c r="A3070" s="11" t="s">
        <v>3823</v>
      </c>
      <c r="B3070" s="9"/>
      <c r="C3070" s="9"/>
      <c r="D3070" s="9"/>
      <c r="E3070" s="10" t="n">
        <f aca="false">SUM(E3071:E3073)</f>
        <v>582656</v>
      </c>
      <c r="F3070" s="9"/>
      <c r="G3070" s="9"/>
      <c r="H3070" s="9"/>
      <c r="I3070" s="9"/>
      <c r="J3070" s="9"/>
      <c r="K3070" s="9"/>
      <c r="L3070" s="9"/>
      <c r="M3070" s="9"/>
      <c r="N3070" s="9"/>
      <c r="O3070" s="9"/>
      <c r="P3070" s="9"/>
      <c r="Q3070" s="9"/>
      <c r="R3070" s="9"/>
      <c r="S3070" s="9"/>
      <c r="T3070" s="9"/>
      <c r="U3070" s="9"/>
      <c r="V3070" s="9"/>
      <c r="W3070" s="9"/>
      <c r="X3070" s="9"/>
      <c r="Y3070" s="9"/>
    </row>
    <row r="3071" customFormat="false" ht="12.75" hidden="true" customHeight="false" outlineLevel="1" collapsed="false">
      <c r="A3071" s="12"/>
      <c r="B3071" s="0" t="s">
        <v>3824</v>
      </c>
      <c r="C3071" s="0" t="s">
        <v>7</v>
      </c>
      <c r="D3071" s="0" t="s">
        <v>23</v>
      </c>
      <c r="E3071" s="1" t="n">
        <v>3002</v>
      </c>
    </row>
    <row r="3072" customFormat="false" ht="12.75" hidden="true" customHeight="false" outlineLevel="1" collapsed="false">
      <c r="A3072" s="12"/>
      <c r="B3072" s="0" t="s">
        <v>3825</v>
      </c>
      <c r="C3072" s="0" t="s">
        <v>119</v>
      </c>
      <c r="D3072" s="0" t="s">
        <v>129</v>
      </c>
      <c r="E3072" s="1" t="n">
        <v>473744</v>
      </c>
      <c r="F3072" s="0" t="s">
        <v>3825</v>
      </c>
    </row>
    <row r="3073" customFormat="false" ht="12.75" hidden="true" customHeight="false" outlineLevel="1" collapsed="false">
      <c r="A3073" s="12"/>
      <c r="B3073" s="0" t="s">
        <v>3826</v>
      </c>
      <c r="C3073" s="0" t="s">
        <v>119</v>
      </c>
      <c r="D3073" s="0" t="s">
        <v>10</v>
      </c>
      <c r="E3073" s="1" t="n">
        <v>105910</v>
      </c>
      <c r="F3073" s="0" t="s">
        <v>3826</v>
      </c>
    </row>
    <row r="3074" customFormat="false" ht="12.75" hidden="false" customHeight="false" outlineLevel="0" collapsed="false">
      <c r="A3074" s="11" t="s">
        <v>3827</v>
      </c>
      <c r="B3074" s="9"/>
      <c r="C3074" s="9"/>
      <c r="D3074" s="9"/>
      <c r="E3074" s="10" t="n">
        <f aca="false">SUM(E3075:E3079)</f>
        <v>571879</v>
      </c>
      <c r="F3074" s="9"/>
      <c r="G3074" s="9"/>
      <c r="H3074" s="9"/>
      <c r="I3074" s="9"/>
      <c r="J3074" s="9"/>
      <c r="K3074" s="9"/>
      <c r="L3074" s="9"/>
      <c r="M3074" s="9"/>
      <c r="N3074" s="9"/>
      <c r="O3074" s="9"/>
      <c r="P3074" s="9"/>
      <c r="Q3074" s="9"/>
      <c r="R3074" s="9"/>
      <c r="S3074" s="9"/>
      <c r="T3074" s="9"/>
      <c r="U3074" s="9"/>
      <c r="V3074" s="9"/>
      <c r="W3074" s="9"/>
      <c r="X3074" s="9"/>
      <c r="Y3074" s="9"/>
    </row>
    <row r="3075" customFormat="false" ht="12.75" hidden="true" customHeight="false" outlineLevel="1" collapsed="false">
      <c r="A3075" s="12"/>
      <c r="B3075" s="0" t="s">
        <v>3828</v>
      </c>
      <c r="C3075" s="0" t="s">
        <v>7</v>
      </c>
      <c r="D3075" s="0" t="s">
        <v>1896</v>
      </c>
      <c r="E3075" s="1" t="n">
        <v>1360</v>
      </c>
      <c r="F3075" s="0" t="s">
        <v>3828</v>
      </c>
    </row>
    <row r="3076" customFormat="false" ht="12.75" hidden="true" customHeight="false" outlineLevel="1" collapsed="false">
      <c r="A3076" s="12"/>
      <c r="B3076" s="0" t="s">
        <v>3829</v>
      </c>
      <c r="C3076" s="0" t="s">
        <v>7</v>
      </c>
      <c r="D3076" s="0" t="s">
        <v>23</v>
      </c>
      <c r="E3076" s="1" t="n">
        <v>1333</v>
      </c>
      <c r="F3076" s="0" t="s">
        <v>3830</v>
      </c>
    </row>
    <row r="3077" s="9" customFormat="true" ht="12.75" hidden="true" customHeight="false" outlineLevel="1" collapsed="false">
      <c r="A3077" s="12"/>
      <c r="B3077" s="0" t="s">
        <v>3828</v>
      </c>
      <c r="C3077" s="0" t="s">
        <v>119</v>
      </c>
      <c r="D3077" s="0" t="s">
        <v>25</v>
      </c>
      <c r="E3077" s="1" t="n">
        <v>30576</v>
      </c>
      <c r="F3077" s="0" t="s">
        <v>3828</v>
      </c>
      <c r="G3077" s="0"/>
      <c r="H3077" s="0"/>
      <c r="I3077" s="0"/>
      <c r="J3077" s="0"/>
      <c r="K3077" s="0"/>
      <c r="L3077" s="0"/>
      <c r="M3077" s="0"/>
      <c r="N3077" s="0"/>
      <c r="O3077" s="0"/>
      <c r="P3077" s="0"/>
      <c r="Q3077" s="0"/>
      <c r="R3077" s="0"/>
      <c r="S3077" s="0"/>
      <c r="T3077" s="0"/>
      <c r="U3077" s="0"/>
      <c r="V3077" s="0"/>
      <c r="W3077" s="0"/>
      <c r="X3077" s="0"/>
      <c r="Y3077" s="0"/>
    </row>
    <row r="3078" customFormat="false" ht="12.75" hidden="true" customHeight="false" outlineLevel="1" collapsed="false">
      <c r="A3078" s="12"/>
      <c r="B3078" s="0" t="s">
        <v>3830</v>
      </c>
      <c r="C3078" s="0" t="s">
        <v>119</v>
      </c>
      <c r="D3078" s="0" t="s">
        <v>23</v>
      </c>
      <c r="E3078" s="1" t="n">
        <v>374187</v>
      </c>
      <c r="F3078" s="0" t="s">
        <v>3830</v>
      </c>
    </row>
    <row r="3079" customFormat="false" ht="12.75" hidden="true" customHeight="false" outlineLevel="1" collapsed="false">
      <c r="A3079" s="12"/>
      <c r="B3079" s="0" t="s">
        <v>3831</v>
      </c>
      <c r="C3079" s="0" t="s">
        <v>119</v>
      </c>
      <c r="D3079" s="0" t="s">
        <v>129</v>
      </c>
      <c r="E3079" s="1" t="n">
        <v>164423</v>
      </c>
      <c r="F3079" s="0" t="s">
        <v>3831</v>
      </c>
    </row>
    <row r="3080" s="9" customFormat="true" ht="12.75" hidden="false" customHeight="false" outlineLevel="0" collapsed="false">
      <c r="A3080" s="11" t="s">
        <v>3832</v>
      </c>
      <c r="E3080" s="10" t="n">
        <f aca="false">SUM(E3081:E3083)</f>
        <v>565171</v>
      </c>
    </row>
    <row r="3081" customFormat="false" ht="12.75" hidden="true" customHeight="false" outlineLevel="1" collapsed="false">
      <c r="A3081" s="12"/>
      <c r="B3081" s="0" t="s">
        <v>3833</v>
      </c>
      <c r="C3081" s="0" t="s">
        <v>7</v>
      </c>
      <c r="D3081" s="0" t="s">
        <v>28</v>
      </c>
      <c r="E3081" s="1" t="n">
        <v>547428</v>
      </c>
      <c r="F3081" s="0" t="s">
        <v>3833</v>
      </c>
    </row>
    <row r="3082" customFormat="false" ht="12.75" hidden="true" customHeight="false" outlineLevel="1" collapsed="false">
      <c r="A3082" s="12"/>
      <c r="B3082" s="0" t="s">
        <v>3834</v>
      </c>
      <c r="C3082" s="0" t="s">
        <v>119</v>
      </c>
      <c r="D3082" s="0" t="s">
        <v>129</v>
      </c>
      <c r="E3082" s="1" t="n">
        <v>13013</v>
      </c>
    </row>
    <row r="3083" s="9" customFormat="true" ht="12.75" hidden="true" customHeight="false" outlineLevel="1" collapsed="false">
      <c r="A3083" s="12"/>
      <c r="B3083" s="0" t="s">
        <v>3835</v>
      </c>
      <c r="C3083" s="0" t="s">
        <v>119</v>
      </c>
      <c r="D3083" s="0" t="s">
        <v>23</v>
      </c>
      <c r="E3083" s="1" t="n">
        <v>4730</v>
      </c>
      <c r="F3083" s="0" t="s">
        <v>3835</v>
      </c>
      <c r="G3083" s="0"/>
      <c r="H3083" s="0"/>
      <c r="I3083" s="0"/>
      <c r="J3083" s="0"/>
      <c r="K3083" s="0"/>
      <c r="L3083" s="0"/>
      <c r="M3083" s="0"/>
      <c r="N3083" s="0"/>
      <c r="O3083" s="0"/>
      <c r="P3083" s="0"/>
      <c r="Q3083" s="0"/>
      <c r="R3083" s="0"/>
      <c r="S3083" s="0"/>
      <c r="T3083" s="0"/>
      <c r="U3083" s="0"/>
      <c r="V3083" s="0"/>
      <c r="W3083" s="0"/>
      <c r="X3083" s="0"/>
      <c r="Y3083" s="0"/>
    </row>
    <row r="3084" customFormat="false" ht="12.75" hidden="false" customHeight="false" outlineLevel="0" collapsed="false">
      <c r="A3084" s="11" t="s">
        <v>3836</v>
      </c>
      <c r="B3084" s="9"/>
      <c r="C3084" s="9"/>
      <c r="D3084" s="9"/>
      <c r="E3084" s="14" t="n">
        <f aca="false">SUM(E3085)</f>
        <v>560268</v>
      </c>
      <c r="F3084" s="9"/>
      <c r="G3084" s="9"/>
      <c r="H3084" s="9"/>
      <c r="I3084" s="9"/>
      <c r="J3084" s="9"/>
      <c r="K3084" s="9"/>
      <c r="L3084" s="9"/>
      <c r="M3084" s="9"/>
      <c r="N3084" s="9"/>
      <c r="O3084" s="9"/>
      <c r="P3084" s="9"/>
      <c r="Q3084" s="9"/>
      <c r="R3084" s="9"/>
      <c r="S3084" s="9"/>
      <c r="T3084" s="9"/>
      <c r="U3084" s="9"/>
      <c r="V3084" s="9"/>
      <c r="W3084" s="9"/>
      <c r="X3084" s="9"/>
      <c r="Y3084" s="9"/>
    </row>
    <row r="3085" customFormat="false" ht="12.75" hidden="true" customHeight="false" outlineLevel="1" collapsed="false">
      <c r="A3085" s="12"/>
      <c r="B3085" s="0" t="s">
        <v>2444</v>
      </c>
      <c r="C3085" s="0" t="s">
        <v>119</v>
      </c>
      <c r="D3085" s="0" t="s">
        <v>10</v>
      </c>
      <c r="E3085" s="1" t="n">
        <v>560268</v>
      </c>
      <c r="F3085" s="0" t="s">
        <v>2444</v>
      </c>
    </row>
    <row r="3086" customFormat="false" ht="12.75" hidden="false" customHeight="false" outlineLevel="0" collapsed="false">
      <c r="A3086" s="11" t="s">
        <v>3837</v>
      </c>
      <c r="B3086" s="9"/>
      <c r="C3086" s="9"/>
      <c r="D3086" s="9"/>
      <c r="E3086" s="14" t="n">
        <f aca="false">SUM(E3087)</f>
        <v>553320</v>
      </c>
      <c r="F3086" s="9"/>
      <c r="G3086" s="9"/>
      <c r="H3086" s="9"/>
      <c r="I3086" s="9"/>
      <c r="J3086" s="9"/>
      <c r="K3086" s="9"/>
      <c r="L3086" s="9"/>
      <c r="M3086" s="9"/>
      <c r="N3086" s="9"/>
      <c r="O3086" s="9"/>
      <c r="P3086" s="9"/>
      <c r="Q3086" s="9"/>
      <c r="R3086" s="9"/>
      <c r="S3086" s="9"/>
      <c r="T3086" s="9"/>
      <c r="U3086" s="9"/>
      <c r="V3086" s="9"/>
      <c r="W3086" s="9"/>
      <c r="X3086" s="9"/>
      <c r="Y3086" s="9"/>
    </row>
    <row r="3087" customFormat="false" ht="12.75" hidden="true" customHeight="false" outlineLevel="1" collapsed="false">
      <c r="A3087" s="12"/>
      <c r="B3087" s="0" t="s">
        <v>3838</v>
      </c>
      <c r="C3087" s="0" t="s">
        <v>7</v>
      </c>
      <c r="D3087" s="0" t="s">
        <v>63</v>
      </c>
      <c r="E3087" s="1" t="n">
        <v>553320</v>
      </c>
      <c r="F3087" s="0" t="s">
        <v>3838</v>
      </c>
    </row>
    <row r="3088" customFormat="false" ht="12.75" hidden="false" customHeight="false" outlineLevel="0" collapsed="false">
      <c r="A3088" s="11" t="s">
        <v>3839</v>
      </c>
      <c r="B3088" s="9"/>
      <c r="C3088" s="9"/>
      <c r="D3088" s="9"/>
      <c r="E3088" s="14" t="n">
        <f aca="false">SUM(E3089)</f>
        <v>549402</v>
      </c>
      <c r="F3088" s="9"/>
      <c r="G3088" s="9"/>
      <c r="H3088" s="9"/>
      <c r="I3088" s="9"/>
      <c r="J3088" s="9"/>
      <c r="K3088" s="9"/>
      <c r="L3088" s="9"/>
      <c r="M3088" s="9"/>
      <c r="N3088" s="9"/>
      <c r="O3088" s="9"/>
      <c r="P3088" s="9"/>
      <c r="Q3088" s="9"/>
      <c r="R3088" s="9"/>
      <c r="S3088" s="9"/>
      <c r="T3088" s="9"/>
      <c r="U3088" s="9"/>
      <c r="V3088" s="9"/>
      <c r="W3088" s="9"/>
      <c r="X3088" s="9"/>
      <c r="Y3088" s="9"/>
    </row>
    <row r="3089" s="9" customFormat="true" ht="12.75" hidden="true" customHeight="false" outlineLevel="1" collapsed="false">
      <c r="A3089" s="12"/>
      <c r="B3089" s="0" t="s">
        <v>3840</v>
      </c>
      <c r="C3089" s="0" t="s">
        <v>7</v>
      </c>
      <c r="D3089" s="0" t="s">
        <v>18</v>
      </c>
      <c r="E3089" s="1" t="n">
        <v>549402</v>
      </c>
      <c r="F3089" s="0" t="s">
        <v>3841</v>
      </c>
      <c r="G3089" s="0" t="s">
        <v>3842</v>
      </c>
      <c r="H3089" s="0" t="s">
        <v>3843</v>
      </c>
      <c r="I3089" s="0"/>
      <c r="J3089" s="0"/>
      <c r="K3089" s="0"/>
      <c r="L3089" s="0"/>
      <c r="M3089" s="0"/>
      <c r="N3089" s="0"/>
      <c r="O3089" s="0"/>
      <c r="P3089" s="0"/>
      <c r="Q3089" s="0"/>
      <c r="R3089" s="0"/>
      <c r="S3089" s="0"/>
      <c r="T3089" s="0"/>
      <c r="U3089" s="0"/>
      <c r="V3089" s="0"/>
      <c r="W3089" s="0"/>
      <c r="X3089" s="0"/>
      <c r="Y3089" s="0"/>
    </row>
    <row r="3090" customFormat="false" ht="12.75" hidden="false" customHeight="false" outlineLevel="0" collapsed="false">
      <c r="A3090" s="11" t="s">
        <v>3844</v>
      </c>
      <c r="B3090" s="9"/>
      <c r="C3090" s="9"/>
      <c r="D3090" s="9"/>
      <c r="E3090" s="10" t="n">
        <f aca="false">SUM(E3091:E3093)</f>
        <v>545773</v>
      </c>
      <c r="F3090" s="9"/>
      <c r="G3090" s="9"/>
      <c r="H3090" s="9"/>
      <c r="I3090" s="9"/>
      <c r="J3090" s="9"/>
      <c r="K3090" s="9"/>
      <c r="L3090" s="9"/>
      <c r="M3090" s="9"/>
      <c r="N3090" s="9"/>
      <c r="O3090" s="9"/>
      <c r="P3090" s="9"/>
      <c r="Q3090" s="9"/>
      <c r="R3090" s="9"/>
      <c r="S3090" s="9"/>
      <c r="T3090" s="9"/>
      <c r="U3090" s="9"/>
      <c r="V3090" s="9"/>
      <c r="W3090" s="9"/>
      <c r="X3090" s="9"/>
      <c r="Y3090" s="9"/>
    </row>
    <row r="3091" customFormat="false" ht="12.75" hidden="true" customHeight="false" outlineLevel="1" collapsed="false">
      <c r="A3091" s="12"/>
      <c r="B3091" s="0" t="s">
        <v>2951</v>
      </c>
      <c r="C3091" s="0" t="s">
        <v>7</v>
      </c>
      <c r="D3091" s="0" t="s">
        <v>129</v>
      </c>
      <c r="E3091" s="1" t="n">
        <v>113792</v>
      </c>
    </row>
    <row r="3092" customFormat="false" ht="12.75" hidden="true" customHeight="false" outlineLevel="1" collapsed="false">
      <c r="A3092" s="12"/>
      <c r="B3092" s="0" t="s">
        <v>3845</v>
      </c>
      <c r="C3092" s="0" t="s">
        <v>7</v>
      </c>
      <c r="D3092" s="0" t="s">
        <v>18</v>
      </c>
      <c r="E3092" s="1" t="n">
        <v>153340</v>
      </c>
      <c r="F3092" s="0" t="s">
        <v>3846</v>
      </c>
      <c r="G3092" s="0" t="s">
        <v>3847</v>
      </c>
      <c r="H3092" s="0" t="s">
        <v>3848</v>
      </c>
      <c r="I3092" s="0" t="s">
        <v>3849</v>
      </c>
      <c r="J3092" s="0" t="s">
        <v>3850</v>
      </c>
    </row>
    <row r="3093" customFormat="false" ht="12.75" hidden="true" customHeight="false" outlineLevel="1" collapsed="false">
      <c r="A3093" s="12"/>
      <c r="B3093" s="0" t="s">
        <v>3851</v>
      </c>
      <c r="C3093" s="0" t="s">
        <v>119</v>
      </c>
      <c r="D3093" s="0" t="s">
        <v>507</v>
      </c>
      <c r="E3093" s="1" t="n">
        <v>278641</v>
      </c>
      <c r="F3093" s="0" t="s">
        <v>3851</v>
      </c>
    </row>
    <row r="3094" s="9" customFormat="true" ht="12.75" hidden="false" customHeight="false" outlineLevel="0" collapsed="false">
      <c r="A3094" s="11" t="s">
        <v>3852</v>
      </c>
      <c r="E3094" s="10" t="n">
        <f aca="false">SUM(E3095:E3099)</f>
        <v>520980</v>
      </c>
    </row>
    <row r="3095" customFormat="false" ht="12.75" hidden="true" customHeight="false" outlineLevel="1" collapsed="false">
      <c r="A3095" s="12"/>
      <c r="B3095" s="0" t="s">
        <v>3853</v>
      </c>
      <c r="C3095" s="0" t="s">
        <v>7</v>
      </c>
      <c r="D3095" s="0" t="s">
        <v>23</v>
      </c>
      <c r="E3095" s="1" t="n">
        <v>164925</v>
      </c>
    </row>
    <row r="3096" s="9" customFormat="true" ht="12.75" hidden="true" customHeight="false" outlineLevel="1" collapsed="false">
      <c r="A3096" s="12"/>
      <c r="B3096" s="0" t="s">
        <v>3854</v>
      </c>
      <c r="C3096" s="0" t="s">
        <v>7</v>
      </c>
      <c r="D3096" s="0" t="s">
        <v>98</v>
      </c>
      <c r="E3096" s="1" t="n">
        <v>19992</v>
      </c>
      <c r="F3096" s="0" t="s">
        <v>3854</v>
      </c>
      <c r="G3096" s="0"/>
      <c r="H3096" s="0"/>
      <c r="I3096" s="0"/>
      <c r="J3096" s="0"/>
      <c r="K3096" s="0"/>
      <c r="L3096" s="0"/>
      <c r="M3096" s="0"/>
      <c r="N3096" s="0"/>
      <c r="O3096" s="0"/>
      <c r="P3096" s="0"/>
      <c r="Q3096" s="0"/>
      <c r="R3096" s="0"/>
      <c r="S3096" s="0"/>
      <c r="T3096" s="0"/>
      <c r="U3096" s="0"/>
      <c r="V3096" s="0"/>
      <c r="W3096" s="0"/>
      <c r="X3096" s="0"/>
      <c r="Y3096" s="0"/>
    </row>
    <row r="3097" customFormat="false" ht="12.75" hidden="true" customHeight="false" outlineLevel="1" collapsed="false">
      <c r="A3097" s="12"/>
      <c r="B3097" s="0" t="s">
        <v>3855</v>
      </c>
      <c r="C3097" s="0" t="s">
        <v>7</v>
      </c>
      <c r="D3097" s="0" t="s">
        <v>129</v>
      </c>
      <c r="E3097" s="1" t="n">
        <v>96849</v>
      </c>
      <c r="F3097" s="0" t="s">
        <v>3855</v>
      </c>
    </row>
    <row r="3098" s="9" customFormat="true" ht="12.75" hidden="true" customHeight="false" outlineLevel="1" collapsed="false">
      <c r="A3098" s="12"/>
      <c r="B3098" s="0" t="s">
        <v>3855</v>
      </c>
      <c r="C3098" s="0" t="s">
        <v>119</v>
      </c>
      <c r="D3098" s="0" t="s">
        <v>148</v>
      </c>
      <c r="E3098" s="1" t="n">
        <v>36894</v>
      </c>
      <c r="F3098" s="0" t="s">
        <v>3855</v>
      </c>
      <c r="G3098" s="0"/>
      <c r="H3098" s="0"/>
      <c r="I3098" s="0"/>
      <c r="J3098" s="0"/>
      <c r="K3098" s="0"/>
      <c r="L3098" s="0"/>
      <c r="M3098" s="0"/>
      <c r="N3098" s="0"/>
      <c r="O3098" s="0"/>
      <c r="P3098" s="0"/>
      <c r="Q3098" s="0"/>
      <c r="R3098" s="0"/>
      <c r="S3098" s="0"/>
      <c r="T3098" s="0"/>
      <c r="U3098" s="0"/>
      <c r="V3098" s="0"/>
      <c r="W3098" s="0"/>
      <c r="X3098" s="0"/>
      <c r="Y3098" s="0"/>
    </row>
    <row r="3099" customFormat="false" ht="12.75" hidden="true" customHeight="false" outlineLevel="1" collapsed="false">
      <c r="A3099" s="12"/>
      <c r="B3099" s="0" t="s">
        <v>3856</v>
      </c>
      <c r="C3099" s="0" t="s">
        <v>119</v>
      </c>
      <c r="D3099" s="0" t="s">
        <v>23</v>
      </c>
      <c r="E3099" s="1" t="n">
        <v>202320</v>
      </c>
    </row>
    <row r="3100" customFormat="false" ht="12.75" hidden="false" customHeight="false" outlineLevel="0" collapsed="false">
      <c r="A3100" s="11" t="s">
        <v>3857</v>
      </c>
      <c r="B3100" s="9"/>
      <c r="C3100" s="9"/>
      <c r="D3100" s="9"/>
      <c r="E3100" s="10" t="n">
        <f aca="false">SUM(E3101:E3103)</f>
        <v>516039</v>
      </c>
      <c r="F3100" s="9"/>
      <c r="G3100" s="9"/>
      <c r="H3100" s="9"/>
      <c r="I3100" s="9"/>
      <c r="J3100" s="9"/>
      <c r="K3100" s="9"/>
      <c r="L3100" s="9"/>
      <c r="M3100" s="9"/>
      <c r="N3100" s="9"/>
      <c r="O3100" s="9"/>
      <c r="P3100" s="9"/>
      <c r="Q3100" s="9"/>
      <c r="R3100" s="9"/>
      <c r="S3100" s="9"/>
      <c r="T3100" s="9"/>
      <c r="U3100" s="9"/>
      <c r="V3100" s="9"/>
      <c r="W3100" s="9"/>
      <c r="X3100" s="9"/>
      <c r="Y3100" s="9"/>
    </row>
    <row r="3101" customFormat="false" ht="12.75" hidden="true" customHeight="false" outlineLevel="1" collapsed="false">
      <c r="A3101" s="12"/>
      <c r="B3101" s="0" t="s">
        <v>3858</v>
      </c>
      <c r="C3101" s="0" t="s">
        <v>7</v>
      </c>
      <c r="D3101" s="0" t="s">
        <v>18</v>
      </c>
      <c r="E3101" s="1" t="n">
        <v>481850</v>
      </c>
      <c r="F3101" s="0" t="s">
        <v>3859</v>
      </c>
      <c r="G3101" s="0" t="s">
        <v>3860</v>
      </c>
    </row>
    <row r="3102" customFormat="false" ht="12.75" hidden="true" customHeight="false" outlineLevel="1" collapsed="false">
      <c r="A3102" s="12"/>
      <c r="B3102" s="0" t="s">
        <v>3861</v>
      </c>
      <c r="C3102" s="0" t="s">
        <v>119</v>
      </c>
      <c r="D3102" s="0" t="s">
        <v>23</v>
      </c>
      <c r="E3102" s="1" t="n">
        <v>33660</v>
      </c>
      <c r="F3102" s="0" t="s">
        <v>3861</v>
      </c>
    </row>
    <row r="3103" s="9" customFormat="true" ht="12.75" hidden="true" customHeight="false" outlineLevel="1" collapsed="false">
      <c r="A3103" s="12"/>
      <c r="B3103" s="0" t="s">
        <v>3862</v>
      </c>
      <c r="C3103" s="0" t="s">
        <v>119</v>
      </c>
      <c r="D3103" s="0" t="s">
        <v>25</v>
      </c>
      <c r="E3103" s="1" t="n">
        <v>529</v>
      </c>
      <c r="F3103" s="0" t="s">
        <v>3862</v>
      </c>
      <c r="G3103" s="0"/>
      <c r="H3103" s="0"/>
      <c r="I3103" s="0"/>
      <c r="J3103" s="0"/>
      <c r="K3103" s="0"/>
      <c r="L3103" s="0"/>
      <c r="M3103" s="0"/>
      <c r="N3103" s="0"/>
      <c r="O3103" s="0"/>
      <c r="P3103" s="0"/>
      <c r="Q3103" s="0"/>
      <c r="R3103" s="0"/>
      <c r="S3103" s="0"/>
      <c r="T3103" s="0"/>
      <c r="U3103" s="0"/>
      <c r="V3103" s="0"/>
      <c r="W3103" s="0"/>
      <c r="X3103" s="0"/>
      <c r="Y3103" s="0"/>
    </row>
    <row r="3104" customFormat="false" ht="12.75" hidden="false" customHeight="false" outlineLevel="0" collapsed="false">
      <c r="A3104" s="11" t="s">
        <v>3863</v>
      </c>
      <c r="B3104" s="9"/>
      <c r="C3104" s="9"/>
      <c r="D3104" s="9"/>
      <c r="E3104" s="14" t="n">
        <f aca="false">SUM(E3105:E3106)</f>
        <v>506533</v>
      </c>
      <c r="F3104" s="9"/>
      <c r="G3104" s="9"/>
      <c r="H3104" s="9"/>
      <c r="I3104" s="9"/>
      <c r="J3104" s="9"/>
      <c r="K3104" s="9"/>
      <c r="L3104" s="9"/>
      <c r="M3104" s="9"/>
      <c r="N3104" s="9"/>
      <c r="O3104" s="9"/>
      <c r="P3104" s="9"/>
      <c r="Q3104" s="9"/>
      <c r="R3104" s="9"/>
      <c r="S3104" s="9"/>
      <c r="T3104" s="9"/>
      <c r="U3104" s="9"/>
      <c r="V3104" s="9"/>
      <c r="W3104" s="9"/>
      <c r="X3104" s="9"/>
      <c r="Y3104" s="9"/>
    </row>
    <row r="3105" customFormat="false" ht="12.75" hidden="true" customHeight="false" outlineLevel="1" collapsed="false">
      <c r="A3105" s="12"/>
      <c r="B3105" s="0" t="s">
        <v>3864</v>
      </c>
      <c r="C3105" s="0" t="s">
        <v>119</v>
      </c>
      <c r="D3105" s="0" t="s">
        <v>23</v>
      </c>
      <c r="E3105" s="1" t="n">
        <v>391300</v>
      </c>
      <c r="F3105" s="0" t="s">
        <v>3864</v>
      </c>
    </row>
    <row r="3106" customFormat="false" ht="12.75" hidden="true" customHeight="false" outlineLevel="1" collapsed="false">
      <c r="A3106" s="12"/>
      <c r="B3106" s="0" t="s">
        <v>3865</v>
      </c>
      <c r="C3106" s="0" t="s">
        <v>119</v>
      </c>
      <c r="D3106" s="0" t="s">
        <v>23</v>
      </c>
      <c r="E3106" s="1" t="n">
        <v>115233</v>
      </c>
      <c r="F3106" s="0" t="s">
        <v>3865</v>
      </c>
    </row>
    <row r="3107" customFormat="false" ht="12.75" hidden="false" customHeight="false" outlineLevel="0" collapsed="false">
      <c r="A3107" s="11" t="s">
        <v>3866</v>
      </c>
      <c r="B3107" s="9"/>
      <c r="C3107" s="9"/>
      <c r="D3107" s="9"/>
      <c r="E3107" s="10" t="n">
        <f aca="false">SUM(E3108:E3111)</f>
        <v>499958</v>
      </c>
      <c r="F3107" s="9"/>
      <c r="G3107" s="9"/>
      <c r="H3107" s="9"/>
      <c r="I3107" s="9"/>
      <c r="J3107" s="9"/>
      <c r="K3107" s="9"/>
      <c r="L3107" s="9"/>
      <c r="M3107" s="9"/>
      <c r="N3107" s="9"/>
      <c r="O3107" s="9"/>
      <c r="P3107" s="9"/>
      <c r="Q3107" s="9"/>
      <c r="R3107" s="9"/>
      <c r="S3107" s="9"/>
      <c r="T3107" s="9"/>
      <c r="U3107" s="9"/>
      <c r="V3107" s="9"/>
      <c r="W3107" s="9"/>
      <c r="X3107" s="9"/>
      <c r="Y3107" s="9"/>
    </row>
    <row r="3108" customFormat="false" ht="12.75" hidden="true" customHeight="false" outlineLevel="1" collapsed="false">
      <c r="A3108" s="12"/>
      <c r="B3108" s="0" t="s">
        <v>3867</v>
      </c>
      <c r="C3108" s="0" t="s">
        <v>7</v>
      </c>
      <c r="D3108" s="0" t="s">
        <v>1998</v>
      </c>
      <c r="E3108" s="1" t="n">
        <v>6288</v>
      </c>
    </row>
    <row r="3109" customFormat="false" ht="12.75" hidden="true" customHeight="false" outlineLevel="1" collapsed="false">
      <c r="A3109" s="12"/>
      <c r="B3109" s="0" t="s">
        <v>3868</v>
      </c>
      <c r="C3109" s="0" t="s">
        <v>7</v>
      </c>
      <c r="D3109" s="0" t="s">
        <v>219</v>
      </c>
      <c r="E3109" s="1" t="n">
        <v>93790</v>
      </c>
    </row>
    <row r="3110" customFormat="false" ht="12.75" hidden="true" customHeight="false" outlineLevel="1" collapsed="false">
      <c r="A3110" s="12"/>
      <c r="B3110" s="0" t="s">
        <v>3869</v>
      </c>
      <c r="C3110" s="0" t="s">
        <v>7</v>
      </c>
      <c r="D3110" s="0" t="s">
        <v>23</v>
      </c>
      <c r="E3110" s="1" t="n">
        <v>25800</v>
      </c>
      <c r="F3110" s="0" t="s">
        <v>3869</v>
      </c>
    </row>
    <row r="3111" customFormat="false" ht="12.75" hidden="true" customHeight="false" outlineLevel="1" collapsed="false">
      <c r="A3111" s="12"/>
      <c r="B3111" s="0" t="s">
        <v>3870</v>
      </c>
      <c r="C3111" s="0" t="s">
        <v>119</v>
      </c>
      <c r="D3111" s="0" t="s">
        <v>23</v>
      </c>
      <c r="E3111" s="1" t="n">
        <v>374080</v>
      </c>
      <c r="F3111" s="0" t="s">
        <v>3870</v>
      </c>
    </row>
    <row r="3112" customFormat="false" ht="12.75" hidden="false" customHeight="false" outlineLevel="0" collapsed="false">
      <c r="A3112" s="11" t="s">
        <v>3871</v>
      </c>
      <c r="B3112" s="9"/>
      <c r="C3112" s="9"/>
      <c r="D3112" s="9"/>
      <c r="E3112" s="14" t="n">
        <f aca="false">SUM(E3113)</f>
        <v>472440</v>
      </c>
      <c r="F3112" s="9"/>
      <c r="G3112" s="9"/>
      <c r="H3112" s="9"/>
      <c r="I3112" s="9"/>
      <c r="J3112" s="9"/>
      <c r="K3112" s="9"/>
      <c r="L3112" s="9"/>
      <c r="M3112" s="9"/>
      <c r="N3112" s="9"/>
      <c r="O3112" s="9"/>
      <c r="P3112" s="9"/>
      <c r="Q3112" s="9"/>
      <c r="R3112" s="9"/>
      <c r="S3112" s="9"/>
      <c r="T3112" s="9"/>
      <c r="U3112" s="9"/>
      <c r="V3112" s="9"/>
      <c r="W3112" s="9"/>
      <c r="X3112" s="9"/>
      <c r="Y3112" s="9"/>
    </row>
    <row r="3113" customFormat="false" ht="12.75" hidden="true" customHeight="false" outlineLevel="1" collapsed="false">
      <c r="A3113" s="12"/>
      <c r="B3113" s="0" t="s">
        <v>3872</v>
      </c>
      <c r="C3113" s="0" t="s">
        <v>119</v>
      </c>
      <c r="D3113" s="0" t="s">
        <v>28</v>
      </c>
      <c r="E3113" s="1" t="n">
        <v>472440</v>
      </c>
      <c r="F3113" s="0" t="s">
        <v>3872</v>
      </c>
    </row>
    <row r="3114" customFormat="false" ht="12.75" hidden="false" customHeight="false" outlineLevel="0" collapsed="false">
      <c r="A3114" s="11" t="s">
        <v>3873</v>
      </c>
      <c r="B3114" s="9"/>
      <c r="C3114" s="9"/>
      <c r="D3114" s="9"/>
      <c r="E3114" s="14" t="n">
        <f aca="false">SUM(E3115)</f>
        <v>470041</v>
      </c>
      <c r="F3114" s="9"/>
      <c r="G3114" s="9"/>
      <c r="H3114" s="9"/>
      <c r="I3114" s="9"/>
      <c r="J3114" s="9"/>
      <c r="K3114" s="9"/>
      <c r="L3114" s="9"/>
      <c r="M3114" s="9"/>
      <c r="N3114" s="9"/>
      <c r="O3114" s="9"/>
      <c r="P3114" s="9"/>
      <c r="Q3114" s="9"/>
      <c r="R3114" s="9"/>
      <c r="S3114" s="9"/>
      <c r="T3114" s="9"/>
      <c r="U3114" s="9"/>
      <c r="V3114" s="9"/>
      <c r="W3114" s="9"/>
      <c r="X3114" s="9"/>
      <c r="Y3114" s="9"/>
    </row>
    <row r="3115" customFormat="false" ht="12.75" hidden="true" customHeight="false" outlineLevel="1" collapsed="false">
      <c r="A3115" s="12"/>
      <c r="B3115" s="0" t="s">
        <v>3874</v>
      </c>
      <c r="C3115" s="0" t="s">
        <v>7</v>
      </c>
      <c r="D3115" s="0" t="s">
        <v>28</v>
      </c>
      <c r="E3115" s="1" t="n">
        <v>470041</v>
      </c>
      <c r="F3115" s="0" t="s">
        <v>3874</v>
      </c>
    </row>
    <row r="3116" s="9" customFormat="true" ht="12.75" hidden="false" customHeight="false" outlineLevel="0" collapsed="false">
      <c r="A3116" s="11" t="s">
        <v>3875</v>
      </c>
      <c r="E3116" s="10" t="n">
        <f aca="false">SUM(E3117:E3119)</f>
        <v>464121</v>
      </c>
    </row>
    <row r="3117" customFormat="false" ht="12.75" hidden="true" customHeight="false" outlineLevel="1" collapsed="false">
      <c r="A3117" s="12"/>
      <c r="B3117" s="0" t="s">
        <v>3876</v>
      </c>
      <c r="C3117" s="0" t="s">
        <v>119</v>
      </c>
      <c r="D3117" s="0" t="s">
        <v>148</v>
      </c>
      <c r="E3117" s="1" t="n">
        <v>89244</v>
      </c>
    </row>
    <row r="3118" s="9" customFormat="true" ht="12.75" hidden="true" customHeight="false" outlineLevel="1" collapsed="false">
      <c r="A3118" s="12"/>
      <c r="B3118" s="0" t="s">
        <v>3877</v>
      </c>
      <c r="C3118" s="0" t="s">
        <v>119</v>
      </c>
      <c r="D3118" s="0" t="s">
        <v>63</v>
      </c>
      <c r="E3118" s="1" t="n">
        <v>2133</v>
      </c>
      <c r="F3118" s="0"/>
      <c r="G3118" s="0"/>
      <c r="H3118" s="0"/>
      <c r="I3118" s="0"/>
      <c r="J3118" s="0"/>
      <c r="K3118" s="0"/>
      <c r="L3118" s="0"/>
      <c r="M3118" s="0"/>
      <c r="N3118" s="0"/>
      <c r="O3118" s="0"/>
      <c r="P3118" s="0"/>
      <c r="Q3118" s="0"/>
      <c r="R3118" s="0"/>
      <c r="S3118" s="0"/>
      <c r="T3118" s="0"/>
      <c r="U3118" s="0"/>
      <c r="V3118" s="0"/>
      <c r="W3118" s="0"/>
      <c r="X3118" s="0"/>
      <c r="Y3118" s="0"/>
    </row>
    <row r="3119" customFormat="false" ht="12.75" hidden="true" customHeight="false" outlineLevel="1" collapsed="false">
      <c r="A3119" s="12"/>
      <c r="B3119" s="0" t="s">
        <v>3878</v>
      </c>
      <c r="C3119" s="0" t="s">
        <v>119</v>
      </c>
      <c r="D3119" s="0" t="s">
        <v>23</v>
      </c>
      <c r="E3119" s="1" t="n">
        <v>372744</v>
      </c>
      <c r="F3119" s="0" t="s">
        <v>3878</v>
      </c>
    </row>
    <row r="3120" customFormat="false" ht="12.75" hidden="false" customHeight="false" outlineLevel="0" collapsed="false">
      <c r="A3120" s="11" t="s">
        <v>3879</v>
      </c>
      <c r="B3120" s="9"/>
      <c r="C3120" s="9"/>
      <c r="D3120" s="9"/>
      <c r="E3120" s="14" t="n">
        <f aca="false">SUM(E3121:E3122)</f>
        <v>456746</v>
      </c>
      <c r="F3120" s="9"/>
      <c r="G3120" s="9"/>
      <c r="H3120" s="9"/>
      <c r="I3120" s="9"/>
      <c r="J3120" s="9"/>
      <c r="K3120" s="9"/>
      <c r="L3120" s="9"/>
      <c r="M3120" s="9"/>
      <c r="N3120" s="9"/>
      <c r="O3120" s="9"/>
      <c r="P3120" s="9"/>
      <c r="Q3120" s="9"/>
      <c r="R3120" s="9"/>
      <c r="S3120" s="9"/>
      <c r="T3120" s="9"/>
      <c r="U3120" s="9"/>
      <c r="V3120" s="9"/>
      <c r="W3120" s="9"/>
      <c r="X3120" s="9"/>
      <c r="Y3120" s="9"/>
    </row>
    <row r="3121" customFormat="false" ht="12.75" hidden="true" customHeight="false" outlineLevel="1" collapsed="false">
      <c r="A3121" s="12"/>
      <c r="B3121" s="0" t="s">
        <v>3880</v>
      </c>
      <c r="C3121" s="0" t="s">
        <v>7</v>
      </c>
      <c r="D3121" s="0" t="s">
        <v>23</v>
      </c>
      <c r="E3121" s="1" t="n">
        <v>106970</v>
      </c>
      <c r="F3121" s="0" t="s">
        <v>3880</v>
      </c>
    </row>
    <row r="3122" customFormat="false" ht="12.75" hidden="true" customHeight="false" outlineLevel="1" collapsed="false">
      <c r="A3122" s="12"/>
      <c r="B3122" s="0" t="s">
        <v>3880</v>
      </c>
      <c r="C3122" s="0" t="s">
        <v>119</v>
      </c>
      <c r="D3122" s="0" t="s">
        <v>23</v>
      </c>
      <c r="E3122" s="1" t="n">
        <v>349776</v>
      </c>
      <c r="F3122" s="0" t="s">
        <v>3880</v>
      </c>
    </row>
    <row r="3123" customFormat="false" ht="12.75" hidden="false" customHeight="false" outlineLevel="0" collapsed="false">
      <c r="A3123" s="11" t="s">
        <v>3881</v>
      </c>
      <c r="B3123" s="9"/>
      <c r="C3123" s="9"/>
      <c r="D3123" s="9"/>
      <c r="E3123" s="10" t="n">
        <f aca="false">SUM(E3124:E3131)</f>
        <v>454486</v>
      </c>
      <c r="F3123" s="9"/>
      <c r="G3123" s="9"/>
      <c r="H3123" s="9"/>
      <c r="I3123" s="9"/>
      <c r="J3123" s="9"/>
      <c r="K3123" s="9"/>
      <c r="L3123" s="9"/>
      <c r="M3123" s="9"/>
      <c r="N3123" s="9"/>
      <c r="O3123" s="9"/>
      <c r="P3123" s="9"/>
      <c r="Q3123" s="9"/>
      <c r="R3123" s="9"/>
      <c r="S3123" s="9"/>
      <c r="T3123" s="9"/>
      <c r="U3123" s="9"/>
      <c r="V3123" s="9"/>
      <c r="W3123" s="9"/>
      <c r="X3123" s="9"/>
      <c r="Y3123" s="9"/>
    </row>
    <row r="3124" customFormat="false" ht="12.75" hidden="true" customHeight="false" outlineLevel="1" collapsed="false">
      <c r="A3124" s="12"/>
      <c r="B3124" s="0" t="s">
        <v>3882</v>
      </c>
      <c r="C3124" s="0" t="s">
        <v>7</v>
      </c>
      <c r="D3124" s="0" t="s">
        <v>23</v>
      </c>
      <c r="E3124" s="1" t="n">
        <v>42059</v>
      </c>
      <c r="F3124" s="0" t="s">
        <v>3882</v>
      </c>
    </row>
    <row r="3125" customFormat="false" ht="12.75" hidden="true" customHeight="false" outlineLevel="1" collapsed="false">
      <c r="A3125" s="12"/>
      <c r="B3125" s="0" t="s">
        <v>3883</v>
      </c>
      <c r="C3125" s="0" t="s">
        <v>7</v>
      </c>
      <c r="D3125" s="0" t="s">
        <v>23</v>
      </c>
      <c r="E3125" s="1" t="n">
        <v>229824</v>
      </c>
      <c r="F3125" s="0" t="s">
        <v>3883</v>
      </c>
    </row>
    <row r="3126" customFormat="false" ht="12.75" hidden="true" customHeight="false" outlineLevel="1" collapsed="false">
      <c r="A3126" s="12"/>
      <c r="B3126" s="0" t="s">
        <v>3884</v>
      </c>
      <c r="C3126" s="0" t="s">
        <v>7</v>
      </c>
      <c r="D3126" s="0" t="s">
        <v>23</v>
      </c>
      <c r="E3126" s="1" t="n">
        <v>46417</v>
      </c>
    </row>
    <row r="3127" customFormat="false" ht="12.75" hidden="true" customHeight="false" outlineLevel="1" collapsed="false">
      <c r="A3127" s="12"/>
      <c r="B3127" s="0" t="s">
        <v>3885</v>
      </c>
      <c r="C3127" s="0" t="s">
        <v>7</v>
      </c>
      <c r="D3127" s="0" t="s">
        <v>8</v>
      </c>
      <c r="E3127" s="1" t="n">
        <v>16</v>
      </c>
      <c r="F3127" s="0" t="s">
        <v>3885</v>
      </c>
    </row>
    <row r="3128" customFormat="false" ht="12.75" hidden="true" customHeight="false" outlineLevel="1" collapsed="false">
      <c r="A3128" s="12"/>
      <c r="B3128" s="0" t="s">
        <v>3886</v>
      </c>
      <c r="C3128" s="0" t="s">
        <v>7</v>
      </c>
      <c r="D3128" s="0" t="s">
        <v>23</v>
      </c>
      <c r="E3128" s="1" t="n">
        <v>75620</v>
      </c>
      <c r="F3128" s="0" t="s">
        <v>3886</v>
      </c>
    </row>
    <row r="3129" customFormat="false" ht="12.75" hidden="true" customHeight="false" outlineLevel="1" collapsed="false">
      <c r="A3129" s="12"/>
      <c r="B3129" s="0" t="s">
        <v>3882</v>
      </c>
      <c r="C3129" s="0" t="s">
        <v>119</v>
      </c>
      <c r="D3129" s="0" t="s">
        <v>23</v>
      </c>
      <c r="E3129" s="1" t="n">
        <v>55480</v>
      </c>
      <c r="F3129" s="0" t="s">
        <v>3882</v>
      </c>
    </row>
    <row r="3130" customFormat="false" ht="12.75" hidden="true" customHeight="false" outlineLevel="1" collapsed="false">
      <c r="A3130" s="12"/>
      <c r="B3130" s="0" t="s">
        <v>3885</v>
      </c>
      <c r="C3130" s="0" t="s">
        <v>119</v>
      </c>
      <c r="D3130" s="0" t="s">
        <v>148</v>
      </c>
      <c r="E3130" s="1" t="n">
        <v>480</v>
      </c>
      <c r="F3130" s="0" t="s">
        <v>3885</v>
      </c>
    </row>
    <row r="3131" customFormat="false" ht="12.75" hidden="true" customHeight="false" outlineLevel="1" collapsed="false">
      <c r="A3131" s="12"/>
      <c r="B3131" s="0" t="s">
        <v>3887</v>
      </c>
      <c r="C3131" s="0" t="s">
        <v>119</v>
      </c>
      <c r="D3131" s="0" t="s">
        <v>148</v>
      </c>
      <c r="E3131" s="1" t="n">
        <v>4590</v>
      </c>
      <c r="F3131" s="0" t="s">
        <v>3887</v>
      </c>
    </row>
    <row r="3132" customFormat="false" ht="12.75" hidden="false" customHeight="false" outlineLevel="0" collapsed="false">
      <c r="A3132" s="11" t="s">
        <v>3888</v>
      </c>
      <c r="B3132" s="9"/>
      <c r="C3132" s="9"/>
      <c r="D3132" s="9"/>
      <c r="E3132" s="14" t="n">
        <f aca="false">SUM(E3133)</f>
        <v>417928</v>
      </c>
      <c r="F3132" s="9"/>
      <c r="G3132" s="9"/>
      <c r="H3132" s="9"/>
      <c r="I3132" s="9"/>
      <c r="J3132" s="9"/>
      <c r="K3132" s="9"/>
      <c r="L3132" s="9"/>
      <c r="M3132" s="9"/>
      <c r="N3132" s="9"/>
      <c r="O3132" s="9"/>
      <c r="P3132" s="9"/>
      <c r="Q3132" s="9"/>
      <c r="R3132" s="9"/>
      <c r="S3132" s="9"/>
      <c r="T3132" s="9"/>
      <c r="U3132" s="9"/>
      <c r="V3132" s="9"/>
      <c r="W3132" s="9"/>
      <c r="X3132" s="9"/>
      <c r="Y3132" s="9"/>
    </row>
    <row r="3133" customFormat="false" ht="12.75" hidden="true" customHeight="false" outlineLevel="1" collapsed="false">
      <c r="A3133" s="12"/>
      <c r="B3133" s="0" t="s">
        <v>3889</v>
      </c>
      <c r="C3133" s="0" t="s">
        <v>7</v>
      </c>
      <c r="D3133" s="0" t="s">
        <v>18</v>
      </c>
      <c r="E3133" s="1" t="n">
        <v>417928</v>
      </c>
      <c r="F3133" s="0" t="s">
        <v>3890</v>
      </c>
      <c r="G3133" s="0" t="s">
        <v>3891</v>
      </c>
    </row>
    <row r="3134" customFormat="false" ht="12.75" hidden="false" customHeight="false" outlineLevel="0" collapsed="false">
      <c r="A3134" s="11" t="s">
        <v>3892</v>
      </c>
      <c r="B3134" s="9"/>
      <c r="C3134" s="9"/>
      <c r="D3134" s="9"/>
      <c r="E3134" s="10" t="n">
        <f aca="false">SUM(E3135:E3137)</f>
        <v>406826</v>
      </c>
      <c r="F3134" s="9"/>
      <c r="G3134" s="9"/>
      <c r="H3134" s="9"/>
      <c r="I3134" s="9"/>
      <c r="J3134" s="9"/>
      <c r="K3134" s="9"/>
      <c r="L3134" s="9"/>
      <c r="M3134" s="9"/>
      <c r="N3134" s="9"/>
      <c r="O3134" s="9"/>
      <c r="P3134" s="9"/>
      <c r="Q3134" s="9"/>
      <c r="R3134" s="9"/>
      <c r="S3134" s="9"/>
      <c r="T3134" s="9"/>
      <c r="U3134" s="9"/>
      <c r="V3134" s="9"/>
      <c r="W3134" s="9"/>
      <c r="X3134" s="9"/>
      <c r="Y3134" s="9"/>
    </row>
    <row r="3135" customFormat="false" ht="12.75" hidden="true" customHeight="false" outlineLevel="1" collapsed="false">
      <c r="A3135" s="12"/>
      <c r="B3135" s="0" t="s">
        <v>3893</v>
      </c>
      <c r="C3135" s="0" t="s">
        <v>7</v>
      </c>
      <c r="D3135" s="0" t="s">
        <v>23</v>
      </c>
      <c r="E3135" s="1" t="n">
        <v>235106</v>
      </c>
    </row>
    <row r="3136" customFormat="false" ht="12.75" hidden="true" customHeight="false" outlineLevel="1" collapsed="false">
      <c r="A3136" s="12"/>
      <c r="B3136" s="0" t="s">
        <v>3894</v>
      </c>
      <c r="C3136" s="0" t="s">
        <v>119</v>
      </c>
      <c r="D3136" s="0" t="s">
        <v>148</v>
      </c>
      <c r="E3136" s="1" t="n">
        <v>165000</v>
      </c>
    </row>
    <row r="3137" customFormat="false" ht="12.75" hidden="true" customHeight="false" outlineLevel="1" collapsed="false">
      <c r="A3137" s="12"/>
      <c r="B3137" s="0" t="s">
        <v>3895</v>
      </c>
      <c r="C3137" s="0" t="s">
        <v>119</v>
      </c>
      <c r="D3137" s="0" t="s">
        <v>129</v>
      </c>
      <c r="E3137" s="1" t="n">
        <v>6720</v>
      </c>
    </row>
    <row r="3138" customFormat="false" ht="12.75" hidden="false" customHeight="false" outlineLevel="0" collapsed="false">
      <c r="A3138" s="11" t="s">
        <v>3896</v>
      </c>
      <c r="B3138" s="9"/>
      <c r="C3138" s="9"/>
      <c r="D3138" s="9"/>
      <c r="E3138" s="14" t="n">
        <f aca="false">SUM(E3139:E3140)</f>
        <v>376686</v>
      </c>
      <c r="F3138" s="9"/>
      <c r="G3138" s="9"/>
      <c r="H3138" s="9"/>
      <c r="I3138" s="9"/>
      <c r="J3138" s="9"/>
      <c r="K3138" s="9"/>
      <c r="L3138" s="9"/>
      <c r="M3138" s="9"/>
      <c r="N3138" s="9"/>
      <c r="O3138" s="9"/>
      <c r="P3138" s="9"/>
      <c r="Q3138" s="9"/>
      <c r="R3138" s="9"/>
      <c r="S3138" s="9"/>
      <c r="T3138" s="9"/>
      <c r="U3138" s="9"/>
      <c r="V3138" s="9"/>
      <c r="W3138" s="9"/>
      <c r="X3138" s="9"/>
      <c r="Y3138" s="9"/>
    </row>
    <row r="3139" customFormat="false" ht="12.75" hidden="true" customHeight="false" outlineLevel="1" collapsed="false">
      <c r="A3139" s="12"/>
      <c r="B3139" s="0" t="s">
        <v>3897</v>
      </c>
      <c r="C3139" s="0" t="s">
        <v>7</v>
      </c>
      <c r="D3139" s="0" t="s">
        <v>23</v>
      </c>
      <c r="E3139" s="1" t="n">
        <v>65637</v>
      </c>
      <c r="F3139" s="0" t="s">
        <v>3897</v>
      </c>
    </row>
    <row r="3140" customFormat="false" ht="12.75" hidden="true" customHeight="false" outlineLevel="1" collapsed="false">
      <c r="A3140" s="12"/>
      <c r="B3140" s="0" t="s">
        <v>2270</v>
      </c>
      <c r="C3140" s="0" t="s">
        <v>119</v>
      </c>
      <c r="D3140" s="0" t="s">
        <v>23</v>
      </c>
      <c r="E3140" s="1" t="n">
        <v>311049</v>
      </c>
    </row>
    <row r="3141" customFormat="false" ht="12.75" hidden="false" customHeight="false" outlineLevel="0" collapsed="false">
      <c r="A3141" s="11" t="s">
        <v>3898</v>
      </c>
      <c r="B3141" s="9"/>
      <c r="C3141" s="9"/>
      <c r="D3141" s="9"/>
      <c r="E3141" s="10" t="n">
        <f aca="false">SUM(E3142:E3144)</f>
        <v>364652</v>
      </c>
      <c r="F3141" s="9"/>
      <c r="G3141" s="9"/>
      <c r="H3141" s="9"/>
      <c r="I3141" s="9"/>
      <c r="J3141" s="9"/>
      <c r="K3141" s="9"/>
      <c r="L3141" s="9"/>
      <c r="M3141" s="9"/>
      <c r="N3141" s="9"/>
      <c r="O3141" s="9"/>
      <c r="P3141" s="9"/>
      <c r="Q3141" s="9"/>
      <c r="R3141" s="9"/>
      <c r="S3141" s="9"/>
      <c r="T3141" s="9"/>
      <c r="U3141" s="9"/>
      <c r="V3141" s="9"/>
      <c r="W3141" s="9"/>
      <c r="X3141" s="9"/>
      <c r="Y3141" s="9"/>
    </row>
    <row r="3142" customFormat="false" ht="12.75" hidden="true" customHeight="false" outlineLevel="1" collapsed="false">
      <c r="A3142" s="12"/>
      <c r="B3142" s="0" t="s">
        <v>3899</v>
      </c>
      <c r="C3142" s="0" t="s">
        <v>119</v>
      </c>
      <c r="D3142" s="0" t="s">
        <v>10</v>
      </c>
      <c r="E3142" s="1" t="n">
        <v>197780</v>
      </c>
      <c r="F3142" s="0" t="s">
        <v>3899</v>
      </c>
    </row>
    <row r="3143" customFormat="false" ht="12.75" hidden="true" customHeight="false" outlineLevel="1" collapsed="false">
      <c r="A3143" s="12"/>
      <c r="B3143" s="0" t="s">
        <v>3900</v>
      </c>
      <c r="C3143" s="0" t="s">
        <v>119</v>
      </c>
      <c r="D3143" s="0" t="s">
        <v>23</v>
      </c>
      <c r="E3143" s="1" t="n">
        <v>162180</v>
      </c>
      <c r="F3143" s="0" t="s">
        <v>3900</v>
      </c>
    </row>
    <row r="3144" customFormat="false" ht="12.75" hidden="true" customHeight="false" outlineLevel="1" collapsed="false">
      <c r="A3144" s="12"/>
      <c r="B3144" s="0" t="s">
        <v>3901</v>
      </c>
      <c r="C3144" s="0" t="s">
        <v>119</v>
      </c>
      <c r="D3144" s="0" t="s">
        <v>854</v>
      </c>
      <c r="E3144" s="1" t="n">
        <v>4692</v>
      </c>
      <c r="F3144" s="0" t="s">
        <v>3901</v>
      </c>
    </row>
    <row r="3145" customFormat="false" ht="12.75" hidden="false" customHeight="false" outlineLevel="0" collapsed="false">
      <c r="A3145" s="11" t="s">
        <v>3902</v>
      </c>
      <c r="B3145" s="9"/>
      <c r="C3145" s="9"/>
      <c r="D3145" s="9"/>
      <c r="E3145" s="14" t="n">
        <f aca="false">SUM(E3146:E3147)</f>
        <v>361190</v>
      </c>
      <c r="F3145" s="9"/>
      <c r="G3145" s="9"/>
      <c r="H3145" s="9"/>
      <c r="I3145" s="9"/>
      <c r="J3145" s="9"/>
      <c r="K3145" s="9"/>
      <c r="L3145" s="9"/>
      <c r="M3145" s="9"/>
      <c r="N3145" s="9"/>
      <c r="O3145" s="9"/>
      <c r="P3145" s="9"/>
      <c r="Q3145" s="9"/>
      <c r="R3145" s="9"/>
      <c r="S3145" s="9"/>
      <c r="T3145" s="9"/>
      <c r="U3145" s="9"/>
      <c r="V3145" s="9"/>
      <c r="W3145" s="9"/>
      <c r="X3145" s="9"/>
      <c r="Y3145" s="9"/>
    </row>
    <row r="3146" customFormat="false" ht="12.75" hidden="true" customHeight="false" outlineLevel="1" collapsed="false">
      <c r="A3146" s="12"/>
      <c r="B3146" s="0" t="s">
        <v>3903</v>
      </c>
      <c r="C3146" s="0" t="s">
        <v>119</v>
      </c>
      <c r="D3146" s="0" t="s">
        <v>662</v>
      </c>
      <c r="E3146" s="1" t="n">
        <v>117126</v>
      </c>
      <c r="F3146" s="0" t="s">
        <v>3903</v>
      </c>
    </row>
    <row r="3147" customFormat="false" ht="12.75" hidden="true" customHeight="false" outlineLevel="1" collapsed="false">
      <c r="A3147" s="12"/>
      <c r="B3147" s="0" t="s">
        <v>3904</v>
      </c>
      <c r="C3147" s="0" t="s">
        <v>119</v>
      </c>
      <c r="D3147" s="0" t="s">
        <v>67</v>
      </c>
      <c r="E3147" s="1" t="n">
        <v>244064</v>
      </c>
      <c r="F3147" s="0" t="s">
        <v>3904</v>
      </c>
    </row>
    <row r="3148" customFormat="false" ht="12.75" hidden="false" customHeight="false" outlineLevel="0" collapsed="false">
      <c r="A3148" s="11" t="s">
        <v>3905</v>
      </c>
      <c r="B3148" s="9"/>
      <c r="C3148" s="9"/>
      <c r="D3148" s="9"/>
      <c r="E3148" s="10" t="n">
        <f aca="false">SUM(E3149:E3154)</f>
        <v>354239</v>
      </c>
      <c r="F3148" s="9"/>
      <c r="G3148" s="9"/>
      <c r="H3148" s="9"/>
      <c r="I3148" s="9"/>
      <c r="J3148" s="9"/>
      <c r="K3148" s="9"/>
      <c r="L3148" s="9"/>
      <c r="M3148" s="9"/>
      <c r="N3148" s="9"/>
      <c r="O3148" s="9"/>
      <c r="P3148" s="9"/>
      <c r="Q3148" s="9"/>
      <c r="R3148" s="9"/>
      <c r="S3148" s="9"/>
      <c r="T3148" s="9"/>
      <c r="U3148" s="9"/>
      <c r="V3148" s="9"/>
      <c r="W3148" s="9"/>
      <c r="X3148" s="9"/>
      <c r="Y3148" s="9"/>
    </row>
    <row r="3149" customFormat="false" ht="12.75" hidden="true" customHeight="false" outlineLevel="1" collapsed="false">
      <c r="A3149" s="12"/>
      <c r="B3149" s="0" t="s">
        <v>3906</v>
      </c>
      <c r="C3149" s="0" t="s">
        <v>7</v>
      </c>
      <c r="D3149" s="0" t="s">
        <v>18</v>
      </c>
      <c r="E3149" s="1" t="n">
        <v>47880</v>
      </c>
      <c r="F3149" s="0" t="s">
        <v>3907</v>
      </c>
      <c r="G3149" s="0" t="s">
        <v>3908</v>
      </c>
      <c r="H3149" s="0" t="s">
        <v>3909</v>
      </c>
      <c r="I3149" s="0" t="s">
        <v>3910</v>
      </c>
      <c r="J3149" s="0" t="s">
        <v>3911</v>
      </c>
      <c r="K3149" s="0" t="s">
        <v>3912</v>
      </c>
      <c r="L3149" s="0" t="s">
        <v>3913</v>
      </c>
      <c r="M3149" s="0" t="s">
        <v>3910</v>
      </c>
      <c r="N3149" s="0" t="s">
        <v>3914</v>
      </c>
      <c r="O3149" s="0" t="s">
        <v>3910</v>
      </c>
      <c r="P3149" s="0" t="s">
        <v>3915</v>
      </c>
      <c r="Q3149" s="0" t="s">
        <v>3916</v>
      </c>
    </row>
    <row r="3150" customFormat="false" ht="12.75" hidden="true" customHeight="false" outlineLevel="1" collapsed="false">
      <c r="A3150" s="12"/>
      <c r="B3150" s="0" t="s">
        <v>3917</v>
      </c>
      <c r="C3150" s="0" t="s">
        <v>7</v>
      </c>
      <c r="D3150" s="0" t="s">
        <v>23</v>
      </c>
      <c r="E3150" s="1" t="n">
        <v>10833</v>
      </c>
      <c r="F3150" s="0" t="s">
        <v>3917</v>
      </c>
    </row>
    <row r="3151" customFormat="false" ht="12.75" hidden="true" customHeight="false" outlineLevel="1" collapsed="false">
      <c r="A3151" s="12"/>
      <c r="B3151" s="0" t="s">
        <v>3918</v>
      </c>
      <c r="C3151" s="0" t="s">
        <v>119</v>
      </c>
      <c r="D3151" s="0" t="s">
        <v>129</v>
      </c>
      <c r="E3151" s="1" t="n">
        <v>56440</v>
      </c>
      <c r="F3151" s="0" t="s">
        <v>3918</v>
      </c>
    </row>
    <row r="3152" customFormat="false" ht="12.75" hidden="true" customHeight="false" outlineLevel="1" collapsed="false">
      <c r="A3152" s="12"/>
      <c r="B3152" s="0" t="s">
        <v>3917</v>
      </c>
      <c r="C3152" s="0" t="s">
        <v>119</v>
      </c>
      <c r="D3152" s="0" t="s">
        <v>23</v>
      </c>
      <c r="E3152" s="1" t="n">
        <v>46784</v>
      </c>
      <c r="F3152" s="0" t="s">
        <v>3917</v>
      </c>
    </row>
    <row r="3153" customFormat="false" ht="12.75" hidden="true" customHeight="false" outlineLevel="1" collapsed="false">
      <c r="A3153" s="12"/>
      <c r="B3153" s="0" t="s">
        <v>3919</v>
      </c>
      <c r="C3153" s="0" t="s">
        <v>119</v>
      </c>
      <c r="D3153" s="0" t="s">
        <v>30</v>
      </c>
      <c r="E3153" s="1" t="n">
        <v>171935</v>
      </c>
    </row>
    <row r="3154" customFormat="false" ht="12.75" hidden="true" customHeight="false" outlineLevel="1" collapsed="false">
      <c r="A3154" s="12"/>
      <c r="B3154" s="0" t="s">
        <v>3920</v>
      </c>
      <c r="C3154" s="0" t="s">
        <v>119</v>
      </c>
      <c r="D3154" s="0" t="s">
        <v>28</v>
      </c>
      <c r="E3154" s="1" t="n">
        <v>20367</v>
      </c>
    </row>
    <row r="3155" customFormat="false" ht="12.75" hidden="false" customHeight="false" outlineLevel="0" collapsed="false">
      <c r="A3155" s="11" t="s">
        <v>3921</v>
      </c>
      <c r="B3155" s="9"/>
      <c r="C3155" s="9"/>
      <c r="D3155" s="9"/>
      <c r="E3155" s="14" t="n">
        <f aca="false">SUM(E3156)</f>
        <v>351920</v>
      </c>
      <c r="F3155" s="9"/>
      <c r="G3155" s="9"/>
      <c r="H3155" s="9"/>
      <c r="I3155" s="9"/>
      <c r="J3155" s="9"/>
      <c r="K3155" s="9"/>
      <c r="L3155" s="9"/>
      <c r="M3155" s="9"/>
      <c r="N3155" s="9"/>
      <c r="O3155" s="9"/>
      <c r="P3155" s="9"/>
      <c r="Q3155" s="9"/>
      <c r="R3155" s="9"/>
      <c r="S3155" s="9"/>
      <c r="T3155" s="9"/>
      <c r="U3155" s="9"/>
      <c r="V3155" s="9"/>
      <c r="W3155" s="9"/>
      <c r="X3155" s="9"/>
      <c r="Y3155" s="9"/>
    </row>
    <row r="3156" customFormat="false" ht="12.75" hidden="true" customHeight="false" outlineLevel="1" collapsed="false">
      <c r="A3156" s="12"/>
      <c r="B3156" s="0" t="s">
        <v>3922</v>
      </c>
      <c r="C3156" s="0" t="s">
        <v>7</v>
      </c>
      <c r="D3156" s="0" t="s">
        <v>108</v>
      </c>
      <c r="E3156" s="1" t="n">
        <v>351920</v>
      </c>
      <c r="F3156" s="0" t="s">
        <v>3923</v>
      </c>
      <c r="G3156" s="0" t="s">
        <v>3924</v>
      </c>
      <c r="H3156" s="0" t="s">
        <v>3925</v>
      </c>
      <c r="I3156" s="0" t="s">
        <v>3926</v>
      </c>
      <c r="J3156" s="0" t="s">
        <v>3927</v>
      </c>
      <c r="K3156" s="0" t="s">
        <v>3928</v>
      </c>
      <c r="L3156" s="0" t="s">
        <v>3929</v>
      </c>
      <c r="M3156" s="0" t="s">
        <v>3930</v>
      </c>
      <c r="N3156" s="0" t="s">
        <v>3931</v>
      </c>
      <c r="O3156" s="0" t="s">
        <v>3932</v>
      </c>
      <c r="P3156" s="0" t="s">
        <v>3933</v>
      </c>
      <c r="Q3156" s="0" t="s">
        <v>3934</v>
      </c>
      <c r="R3156" s="0" t="s">
        <v>3935</v>
      </c>
      <c r="S3156" s="0" t="s">
        <v>3936</v>
      </c>
      <c r="T3156" s="0" t="s">
        <v>3937</v>
      </c>
      <c r="U3156" s="0" t="s">
        <v>3938</v>
      </c>
      <c r="V3156" s="0" t="s">
        <v>3939</v>
      </c>
      <c r="W3156" s="0" t="s">
        <v>3940</v>
      </c>
    </row>
    <row r="3157" customFormat="false" ht="12.75" hidden="false" customHeight="false" outlineLevel="0" collapsed="false">
      <c r="A3157" s="11" t="s">
        <v>3941</v>
      </c>
      <c r="B3157" s="9"/>
      <c r="C3157" s="9"/>
      <c r="D3157" s="9"/>
      <c r="E3157" s="14" t="n">
        <f aca="false">SUM(E3158)</f>
        <v>348986</v>
      </c>
      <c r="F3157" s="9"/>
      <c r="G3157" s="9"/>
      <c r="H3157" s="9"/>
      <c r="I3157" s="9"/>
      <c r="J3157" s="9"/>
      <c r="K3157" s="9"/>
      <c r="L3157" s="9"/>
      <c r="M3157" s="9"/>
      <c r="N3157" s="9"/>
      <c r="O3157" s="9"/>
      <c r="P3157" s="9"/>
      <c r="Q3157" s="9"/>
      <c r="R3157" s="9"/>
      <c r="S3157" s="9"/>
      <c r="T3157" s="9"/>
      <c r="U3157" s="9"/>
      <c r="V3157" s="9"/>
      <c r="W3157" s="9"/>
      <c r="X3157" s="9"/>
      <c r="Y3157" s="9"/>
    </row>
    <row r="3158" customFormat="false" ht="12.75" hidden="true" customHeight="false" outlineLevel="1" collapsed="false">
      <c r="A3158" s="12"/>
      <c r="B3158" s="0" t="s">
        <v>3942</v>
      </c>
      <c r="C3158" s="0" t="s">
        <v>119</v>
      </c>
      <c r="D3158" s="0" t="s">
        <v>8</v>
      </c>
      <c r="E3158" s="1" t="n">
        <v>348986</v>
      </c>
      <c r="F3158" s="0" t="s">
        <v>3943</v>
      </c>
      <c r="G3158" s="0" t="s">
        <v>3944</v>
      </c>
    </row>
    <row r="3159" customFormat="false" ht="12.75" hidden="false" customHeight="false" outlineLevel="0" collapsed="false">
      <c r="A3159" s="11" t="s">
        <v>3945</v>
      </c>
      <c r="B3159" s="9"/>
      <c r="C3159" s="9"/>
      <c r="D3159" s="9"/>
      <c r="E3159" s="14" t="n">
        <f aca="false">SUM(E3160)</f>
        <v>343728</v>
      </c>
      <c r="F3159" s="9"/>
      <c r="G3159" s="9"/>
      <c r="H3159" s="9"/>
      <c r="I3159" s="9"/>
      <c r="J3159" s="9"/>
      <c r="K3159" s="9"/>
      <c r="L3159" s="9"/>
      <c r="M3159" s="9"/>
      <c r="N3159" s="9"/>
      <c r="O3159" s="9"/>
      <c r="P3159" s="9"/>
      <c r="Q3159" s="9"/>
      <c r="R3159" s="9"/>
      <c r="S3159" s="9"/>
      <c r="T3159" s="9"/>
      <c r="U3159" s="9"/>
      <c r="V3159" s="9"/>
      <c r="W3159" s="9"/>
      <c r="X3159" s="9"/>
      <c r="Y3159" s="9"/>
    </row>
    <row r="3160" customFormat="false" ht="12.75" hidden="true" customHeight="false" outlineLevel="1" collapsed="false">
      <c r="A3160" s="12"/>
      <c r="B3160" s="0" t="s">
        <v>3946</v>
      </c>
      <c r="C3160" s="0" t="s">
        <v>7</v>
      </c>
      <c r="D3160" s="0" t="s">
        <v>206</v>
      </c>
      <c r="E3160" s="1" t="n">
        <v>343728</v>
      </c>
      <c r="F3160" s="0" t="s">
        <v>3947</v>
      </c>
    </row>
    <row r="3161" customFormat="false" ht="12.75" hidden="false" customHeight="false" outlineLevel="0" collapsed="false">
      <c r="A3161" s="11" t="s">
        <v>3948</v>
      </c>
      <c r="B3161" s="9"/>
      <c r="C3161" s="9"/>
      <c r="D3161" s="9"/>
      <c r="E3161" s="14" t="n">
        <f aca="false">SUM(E3162:E3163)</f>
        <v>334917</v>
      </c>
      <c r="F3161" s="9"/>
      <c r="G3161" s="9"/>
      <c r="H3161" s="9"/>
      <c r="I3161" s="9"/>
      <c r="J3161" s="9"/>
      <c r="K3161" s="9"/>
      <c r="L3161" s="9"/>
      <c r="M3161" s="9"/>
      <c r="N3161" s="9"/>
      <c r="O3161" s="9"/>
      <c r="P3161" s="9"/>
      <c r="Q3161" s="9"/>
      <c r="R3161" s="9"/>
      <c r="S3161" s="9"/>
      <c r="T3161" s="9"/>
      <c r="U3161" s="9"/>
      <c r="V3161" s="9"/>
      <c r="W3161" s="9"/>
      <c r="X3161" s="9"/>
      <c r="Y3161" s="9"/>
    </row>
    <row r="3162" customFormat="false" ht="12.75" hidden="true" customHeight="false" outlineLevel="1" collapsed="false">
      <c r="A3162" s="12"/>
      <c r="B3162" s="0" t="s">
        <v>3949</v>
      </c>
      <c r="C3162" s="0" t="s">
        <v>7</v>
      </c>
      <c r="D3162" s="0" t="s">
        <v>23</v>
      </c>
      <c r="E3162" s="1" t="n">
        <v>10117</v>
      </c>
      <c r="F3162" s="0" t="s">
        <v>3949</v>
      </c>
    </row>
    <row r="3163" customFormat="false" ht="12.75" hidden="true" customHeight="false" outlineLevel="1" collapsed="false">
      <c r="A3163" s="12"/>
      <c r="B3163" s="0" t="s">
        <v>3950</v>
      </c>
      <c r="C3163" s="0" t="s">
        <v>119</v>
      </c>
      <c r="D3163" s="0" t="s">
        <v>10</v>
      </c>
      <c r="E3163" s="1" t="n">
        <v>324800</v>
      </c>
      <c r="F3163" s="0" t="s">
        <v>3951</v>
      </c>
    </row>
    <row r="3164" customFormat="false" ht="12.75" hidden="false" customHeight="false" outlineLevel="0" collapsed="false">
      <c r="A3164" s="11" t="s">
        <v>3952</v>
      </c>
      <c r="B3164" s="9"/>
      <c r="C3164" s="9"/>
      <c r="D3164" s="9"/>
      <c r="E3164" s="10" t="n">
        <f aca="false">SUM(E3165:E3167)</f>
        <v>331833</v>
      </c>
      <c r="F3164" s="9"/>
      <c r="G3164" s="9"/>
      <c r="H3164" s="9"/>
      <c r="I3164" s="9"/>
      <c r="J3164" s="9"/>
      <c r="K3164" s="9"/>
      <c r="L3164" s="9"/>
      <c r="M3164" s="9"/>
      <c r="N3164" s="9"/>
      <c r="O3164" s="9"/>
      <c r="P3164" s="9"/>
      <c r="Q3164" s="9"/>
      <c r="R3164" s="9"/>
      <c r="S3164" s="9"/>
      <c r="T3164" s="9"/>
      <c r="U3164" s="9"/>
      <c r="V3164" s="9"/>
      <c r="W3164" s="9"/>
      <c r="X3164" s="9"/>
      <c r="Y3164" s="9"/>
    </row>
    <row r="3165" customFormat="false" ht="12.75" hidden="true" customHeight="false" outlineLevel="1" collapsed="false">
      <c r="A3165" s="12"/>
      <c r="B3165" s="0" t="s">
        <v>3953</v>
      </c>
      <c r="C3165" s="0" t="s">
        <v>7</v>
      </c>
      <c r="D3165" s="0" t="s">
        <v>23</v>
      </c>
      <c r="E3165" s="1" t="n">
        <v>182961</v>
      </c>
      <c r="F3165" s="0" t="s">
        <v>3954</v>
      </c>
    </row>
    <row r="3166" customFormat="false" ht="12.75" hidden="true" customHeight="false" outlineLevel="1" collapsed="false">
      <c r="A3166" s="12"/>
      <c r="B3166" s="0" t="s">
        <v>3955</v>
      </c>
      <c r="C3166" s="0" t="s">
        <v>119</v>
      </c>
      <c r="D3166" s="0" t="s">
        <v>129</v>
      </c>
      <c r="E3166" s="1" t="n">
        <v>147696</v>
      </c>
      <c r="F3166" s="0" t="s">
        <v>3955</v>
      </c>
    </row>
    <row r="3167" customFormat="false" ht="12.75" hidden="true" customHeight="false" outlineLevel="1" collapsed="false">
      <c r="A3167" s="12"/>
      <c r="B3167" s="0" t="s">
        <v>3953</v>
      </c>
      <c r="C3167" s="0" t="s">
        <v>119</v>
      </c>
      <c r="D3167" s="0" t="s">
        <v>471</v>
      </c>
      <c r="E3167" s="1" t="n">
        <v>1176</v>
      </c>
      <c r="F3167" s="0" t="s">
        <v>3954</v>
      </c>
    </row>
    <row r="3168" customFormat="false" ht="12.75" hidden="false" customHeight="false" outlineLevel="0" collapsed="false">
      <c r="A3168" s="11" t="s">
        <v>3956</v>
      </c>
      <c r="B3168" s="9"/>
      <c r="C3168" s="9"/>
      <c r="D3168" s="9"/>
      <c r="E3168" s="10" t="n">
        <f aca="false">SUM(E3169:E3171)</f>
        <v>328952</v>
      </c>
      <c r="F3168" s="9"/>
      <c r="G3168" s="9"/>
      <c r="H3168" s="9"/>
      <c r="I3168" s="9"/>
      <c r="J3168" s="9"/>
      <c r="K3168" s="9"/>
      <c r="L3168" s="9"/>
      <c r="M3168" s="9"/>
      <c r="N3168" s="9"/>
      <c r="O3168" s="9"/>
      <c r="P3168" s="9"/>
      <c r="Q3168" s="9"/>
      <c r="R3168" s="9"/>
      <c r="S3168" s="9"/>
      <c r="T3168" s="9"/>
      <c r="U3168" s="9"/>
      <c r="V3168" s="9"/>
      <c r="W3168" s="9"/>
      <c r="X3168" s="9"/>
      <c r="Y3168" s="9"/>
    </row>
    <row r="3169" customFormat="false" ht="12.75" hidden="true" customHeight="false" outlineLevel="1" collapsed="false">
      <c r="A3169" s="12"/>
      <c r="B3169" s="0" t="s">
        <v>3957</v>
      </c>
      <c r="C3169" s="0" t="s">
        <v>7</v>
      </c>
      <c r="D3169" s="0" t="s">
        <v>23</v>
      </c>
      <c r="E3169" s="1" t="n">
        <v>65081</v>
      </c>
    </row>
    <row r="3170" customFormat="false" ht="12.75" hidden="true" customHeight="false" outlineLevel="1" collapsed="false">
      <c r="A3170" s="12"/>
      <c r="B3170" s="0" t="s">
        <v>3958</v>
      </c>
      <c r="C3170" s="0" t="s">
        <v>119</v>
      </c>
      <c r="D3170" s="0" t="s">
        <v>23</v>
      </c>
      <c r="E3170" s="1" t="n">
        <v>232290</v>
      </c>
    </row>
    <row r="3171" customFormat="false" ht="12.75" hidden="true" customHeight="false" outlineLevel="1" collapsed="false">
      <c r="A3171" s="12"/>
      <c r="B3171" s="0" t="s">
        <v>3959</v>
      </c>
      <c r="C3171" s="0" t="s">
        <v>119</v>
      </c>
      <c r="D3171" s="0" t="s">
        <v>23</v>
      </c>
      <c r="E3171" s="1" t="n">
        <v>31581</v>
      </c>
    </row>
    <row r="3172" customFormat="false" ht="12.75" hidden="false" customHeight="false" outlineLevel="0" collapsed="false">
      <c r="A3172" s="11" t="s">
        <v>3960</v>
      </c>
      <c r="B3172" s="9"/>
      <c r="C3172" s="9"/>
      <c r="D3172" s="9"/>
      <c r="E3172" s="14" t="n">
        <f aca="false">SUM(E3173:E3174)</f>
        <v>319878</v>
      </c>
      <c r="F3172" s="9"/>
      <c r="G3172" s="9"/>
      <c r="H3172" s="9"/>
      <c r="I3172" s="9"/>
      <c r="J3172" s="9"/>
      <c r="K3172" s="9"/>
      <c r="L3172" s="9"/>
      <c r="M3172" s="9"/>
      <c r="N3172" s="9"/>
      <c r="O3172" s="9"/>
      <c r="P3172" s="9"/>
      <c r="Q3172" s="9"/>
      <c r="R3172" s="9"/>
      <c r="S3172" s="9"/>
      <c r="T3172" s="9"/>
      <c r="U3172" s="9"/>
      <c r="V3172" s="9"/>
      <c r="W3172" s="9"/>
      <c r="X3172" s="9"/>
      <c r="Y3172" s="9"/>
    </row>
    <row r="3173" customFormat="false" ht="12.75" hidden="true" customHeight="false" outlineLevel="1" collapsed="false">
      <c r="A3173" s="12"/>
      <c r="B3173" s="0" t="s">
        <v>3961</v>
      </c>
      <c r="C3173" s="0" t="s">
        <v>119</v>
      </c>
      <c r="D3173" s="0" t="s">
        <v>67</v>
      </c>
      <c r="E3173" s="1" t="n">
        <v>1080</v>
      </c>
      <c r="F3173" s="0" t="s">
        <v>3961</v>
      </c>
    </row>
    <row r="3174" customFormat="false" ht="12.75" hidden="true" customHeight="false" outlineLevel="1" collapsed="false">
      <c r="A3174" s="12"/>
      <c r="B3174" s="0" t="s">
        <v>3962</v>
      </c>
      <c r="C3174" s="0" t="s">
        <v>119</v>
      </c>
      <c r="D3174" s="0" t="s">
        <v>137</v>
      </c>
      <c r="E3174" s="1" t="n">
        <v>318798</v>
      </c>
      <c r="F3174" s="0" t="s">
        <v>3962</v>
      </c>
    </row>
    <row r="3175" customFormat="false" ht="12.75" hidden="false" customHeight="false" outlineLevel="0" collapsed="false">
      <c r="A3175" s="11" t="s">
        <v>3963</v>
      </c>
      <c r="B3175" s="9"/>
      <c r="C3175" s="9"/>
      <c r="D3175" s="9"/>
      <c r="E3175" s="14" t="n">
        <f aca="false">SUM(E3176:E3177)</f>
        <v>314536</v>
      </c>
      <c r="F3175" s="9"/>
      <c r="G3175" s="9"/>
      <c r="H3175" s="9"/>
      <c r="I3175" s="9"/>
      <c r="J3175" s="9"/>
      <c r="K3175" s="9"/>
      <c r="L3175" s="9"/>
      <c r="M3175" s="9"/>
      <c r="N3175" s="9"/>
      <c r="O3175" s="9"/>
      <c r="P3175" s="9"/>
      <c r="Q3175" s="9"/>
      <c r="R3175" s="9"/>
      <c r="S3175" s="9"/>
      <c r="T3175" s="9"/>
      <c r="U3175" s="9"/>
      <c r="V3175" s="9"/>
      <c r="W3175" s="9"/>
      <c r="X3175" s="9"/>
      <c r="Y3175" s="9"/>
    </row>
    <row r="3176" customFormat="false" ht="12.75" hidden="true" customHeight="false" outlineLevel="1" collapsed="false">
      <c r="A3176" s="12"/>
      <c r="B3176" s="0" t="s">
        <v>3964</v>
      </c>
      <c r="C3176" s="0" t="s">
        <v>7</v>
      </c>
      <c r="D3176" s="0" t="s">
        <v>28</v>
      </c>
      <c r="E3176" s="1" t="n">
        <v>30736</v>
      </c>
    </row>
    <row r="3177" customFormat="false" ht="12.75" hidden="true" customHeight="false" outlineLevel="1" collapsed="false">
      <c r="A3177" s="12"/>
      <c r="B3177" s="0" t="s">
        <v>3964</v>
      </c>
      <c r="C3177" s="0" t="s">
        <v>119</v>
      </c>
      <c r="D3177" s="0" t="s">
        <v>28</v>
      </c>
      <c r="E3177" s="1" t="n">
        <v>283800</v>
      </c>
    </row>
    <row r="3178" customFormat="false" ht="12.75" hidden="false" customHeight="false" outlineLevel="0" collapsed="false">
      <c r="A3178" s="11" t="s">
        <v>3965</v>
      </c>
      <c r="B3178" s="9"/>
      <c r="C3178" s="9"/>
      <c r="D3178" s="9"/>
      <c r="E3178" s="14" t="n">
        <f aca="false">SUM(E3179:E3180)</f>
        <v>309296</v>
      </c>
      <c r="F3178" s="9"/>
      <c r="G3178" s="9"/>
      <c r="H3178" s="9"/>
      <c r="I3178" s="9"/>
      <c r="J3178" s="9"/>
      <c r="K3178" s="9"/>
      <c r="L3178" s="9"/>
      <c r="M3178" s="9"/>
      <c r="N3178" s="9"/>
      <c r="O3178" s="9"/>
      <c r="P3178" s="9"/>
      <c r="Q3178" s="9"/>
      <c r="R3178" s="9"/>
      <c r="S3178" s="9"/>
      <c r="T3178" s="9"/>
      <c r="U3178" s="9"/>
      <c r="V3178" s="9"/>
      <c r="W3178" s="9"/>
      <c r="X3178" s="9"/>
      <c r="Y3178" s="9"/>
    </row>
    <row r="3179" customFormat="false" ht="12.75" hidden="true" customHeight="false" outlineLevel="1" collapsed="false">
      <c r="A3179" s="12"/>
      <c r="B3179" s="0" t="s">
        <v>3966</v>
      </c>
      <c r="C3179" s="0" t="s">
        <v>7</v>
      </c>
      <c r="D3179" s="0" t="s">
        <v>649</v>
      </c>
      <c r="E3179" s="1" t="n">
        <v>7128</v>
      </c>
      <c r="F3179" s="0" t="s">
        <v>3967</v>
      </c>
    </row>
    <row r="3180" customFormat="false" ht="12.75" hidden="true" customHeight="false" outlineLevel="1" collapsed="false">
      <c r="A3180" s="12"/>
      <c r="B3180" s="0" t="s">
        <v>3966</v>
      </c>
      <c r="C3180" s="0" t="s">
        <v>119</v>
      </c>
      <c r="D3180" s="0" t="s">
        <v>649</v>
      </c>
      <c r="E3180" s="1" t="n">
        <v>302168</v>
      </c>
      <c r="F3180" s="0" t="s">
        <v>3967</v>
      </c>
    </row>
    <row r="3181" customFormat="false" ht="12.75" hidden="false" customHeight="false" outlineLevel="0" collapsed="false">
      <c r="A3181" s="11" t="s">
        <v>3968</v>
      </c>
      <c r="B3181" s="9"/>
      <c r="C3181" s="9"/>
      <c r="D3181" s="9"/>
      <c r="E3181" s="10" t="n">
        <f aca="false">SUM(E3182:E3186)</f>
        <v>308713</v>
      </c>
      <c r="F3181" s="9"/>
      <c r="G3181" s="9"/>
      <c r="H3181" s="9"/>
      <c r="I3181" s="9"/>
      <c r="J3181" s="9"/>
      <c r="K3181" s="9"/>
      <c r="L3181" s="9"/>
      <c r="M3181" s="9"/>
      <c r="N3181" s="9"/>
      <c r="O3181" s="9"/>
      <c r="P3181" s="9"/>
      <c r="Q3181" s="9"/>
      <c r="R3181" s="9"/>
      <c r="S3181" s="9"/>
      <c r="T3181" s="9"/>
      <c r="U3181" s="9"/>
      <c r="V3181" s="9"/>
      <c r="W3181" s="9"/>
      <c r="X3181" s="9"/>
      <c r="Y3181" s="9"/>
    </row>
    <row r="3182" customFormat="false" ht="12.75" hidden="true" customHeight="false" outlineLevel="1" collapsed="false">
      <c r="A3182" s="12"/>
      <c r="B3182" s="0" t="s">
        <v>3969</v>
      </c>
      <c r="C3182" s="0" t="s">
        <v>7</v>
      </c>
      <c r="D3182" s="0" t="s">
        <v>137</v>
      </c>
      <c r="E3182" s="1" t="n">
        <v>47583</v>
      </c>
      <c r="F3182" s="0" t="s">
        <v>3969</v>
      </c>
    </row>
    <row r="3183" customFormat="false" ht="12.75" hidden="true" customHeight="false" outlineLevel="1" collapsed="false">
      <c r="A3183" s="12"/>
      <c r="B3183" s="0" t="s">
        <v>3970</v>
      </c>
      <c r="C3183" s="0" t="s">
        <v>7</v>
      </c>
      <c r="D3183" s="0" t="s">
        <v>28</v>
      </c>
      <c r="E3183" s="1" t="n">
        <v>137238</v>
      </c>
      <c r="F3183" s="0" t="s">
        <v>3970</v>
      </c>
    </row>
    <row r="3184" customFormat="false" ht="12.75" hidden="true" customHeight="false" outlineLevel="1" collapsed="false">
      <c r="A3184" s="12"/>
      <c r="B3184" s="0" t="s">
        <v>3971</v>
      </c>
      <c r="C3184" s="0" t="s">
        <v>7</v>
      </c>
      <c r="D3184" s="0" t="s">
        <v>23</v>
      </c>
      <c r="E3184" s="1" t="n">
        <v>3888</v>
      </c>
    </row>
    <row r="3185" customFormat="false" ht="12.75" hidden="true" customHeight="false" outlineLevel="1" collapsed="false">
      <c r="A3185" s="12"/>
      <c r="B3185" s="0" t="s">
        <v>3972</v>
      </c>
      <c r="C3185" s="0" t="s">
        <v>7</v>
      </c>
      <c r="D3185" s="0" t="s">
        <v>23</v>
      </c>
      <c r="E3185" s="1" t="n">
        <v>69208</v>
      </c>
      <c r="F3185" s="0" t="s">
        <v>3972</v>
      </c>
    </row>
    <row r="3186" customFormat="false" ht="12.75" hidden="true" customHeight="false" outlineLevel="1" collapsed="false">
      <c r="A3186" s="12"/>
      <c r="B3186" s="0" t="s">
        <v>3972</v>
      </c>
      <c r="C3186" s="0" t="s">
        <v>119</v>
      </c>
      <c r="D3186" s="0" t="s">
        <v>23</v>
      </c>
      <c r="E3186" s="1" t="n">
        <v>50796</v>
      </c>
      <c r="F3186" s="0" t="s">
        <v>3972</v>
      </c>
    </row>
    <row r="3187" customFormat="false" ht="12.75" hidden="false" customHeight="false" outlineLevel="0" collapsed="false">
      <c r="A3187" s="11" t="s">
        <v>3973</v>
      </c>
      <c r="B3187" s="9"/>
      <c r="C3187" s="9"/>
      <c r="D3187" s="9"/>
      <c r="E3187" s="10" t="n">
        <f aca="false">SUM(E3188:E3194)</f>
        <v>282795</v>
      </c>
      <c r="F3187" s="9"/>
      <c r="G3187" s="9"/>
      <c r="H3187" s="9"/>
      <c r="I3187" s="9"/>
      <c r="J3187" s="9"/>
      <c r="K3187" s="9"/>
      <c r="L3187" s="9"/>
      <c r="M3187" s="9"/>
      <c r="N3187" s="9"/>
      <c r="O3187" s="9"/>
      <c r="P3187" s="9"/>
      <c r="Q3187" s="9"/>
      <c r="R3187" s="9"/>
      <c r="S3187" s="9"/>
      <c r="T3187" s="9"/>
      <c r="U3187" s="9"/>
      <c r="V3187" s="9"/>
      <c r="W3187" s="9"/>
      <c r="X3187" s="9"/>
      <c r="Y3187" s="9"/>
    </row>
    <row r="3188" customFormat="false" ht="12.75" hidden="true" customHeight="false" outlineLevel="1" collapsed="false">
      <c r="A3188" s="12"/>
      <c r="B3188" s="0" t="s">
        <v>3974</v>
      </c>
      <c r="C3188" s="0" t="s">
        <v>7</v>
      </c>
      <c r="D3188" s="0" t="s">
        <v>25</v>
      </c>
      <c r="E3188" s="1" t="n">
        <v>264067</v>
      </c>
    </row>
    <row r="3189" customFormat="false" ht="12.75" hidden="true" customHeight="false" outlineLevel="1" collapsed="false">
      <c r="A3189" s="12"/>
      <c r="B3189" s="0" t="s">
        <v>3975</v>
      </c>
      <c r="C3189" s="0" t="s">
        <v>7</v>
      </c>
      <c r="D3189" s="0" t="s">
        <v>94</v>
      </c>
      <c r="E3189" s="1" t="n">
        <v>6390</v>
      </c>
    </row>
    <row r="3190" customFormat="false" ht="12.75" hidden="true" customHeight="false" outlineLevel="1" collapsed="false">
      <c r="A3190" s="12"/>
      <c r="B3190" s="0" t="s">
        <v>3976</v>
      </c>
      <c r="C3190" s="0" t="s">
        <v>7</v>
      </c>
      <c r="D3190" s="0" t="s">
        <v>63</v>
      </c>
      <c r="E3190" s="1" t="n">
        <v>312</v>
      </c>
    </row>
    <row r="3191" customFormat="false" ht="12.75" hidden="true" customHeight="false" outlineLevel="1" collapsed="false">
      <c r="A3191" s="12"/>
      <c r="B3191" s="0" t="s">
        <v>3977</v>
      </c>
      <c r="C3191" s="0" t="s">
        <v>7</v>
      </c>
      <c r="D3191" s="0" t="s">
        <v>63</v>
      </c>
      <c r="E3191" s="1" t="n">
        <v>840</v>
      </c>
    </row>
    <row r="3192" customFormat="false" ht="12.75" hidden="true" customHeight="false" outlineLevel="1" collapsed="false">
      <c r="A3192" s="12"/>
      <c r="B3192" s="0" t="s">
        <v>3978</v>
      </c>
      <c r="C3192" s="0" t="s">
        <v>7</v>
      </c>
      <c r="D3192" s="0" t="s">
        <v>129</v>
      </c>
      <c r="E3192" s="1" t="n">
        <v>3700</v>
      </c>
    </row>
    <row r="3193" customFormat="false" ht="12.75" hidden="true" customHeight="false" outlineLevel="1" collapsed="false">
      <c r="A3193" s="12"/>
      <c r="B3193" s="0" t="s">
        <v>3979</v>
      </c>
      <c r="C3193" s="0" t="s">
        <v>7</v>
      </c>
      <c r="D3193" s="0" t="s">
        <v>8</v>
      </c>
      <c r="E3193" s="1" t="n">
        <v>2739</v>
      </c>
    </row>
    <row r="3194" customFormat="false" ht="12.75" hidden="true" customHeight="false" outlineLevel="1" collapsed="false">
      <c r="A3194" s="12"/>
      <c r="B3194" s="0" t="s">
        <v>3980</v>
      </c>
      <c r="C3194" s="0" t="s">
        <v>7</v>
      </c>
      <c r="D3194" s="0" t="s">
        <v>129</v>
      </c>
      <c r="E3194" s="1" t="n">
        <v>4747</v>
      </c>
    </row>
    <row r="3195" customFormat="false" ht="12.75" hidden="false" customHeight="false" outlineLevel="0" collapsed="false">
      <c r="A3195" s="11" t="s">
        <v>3981</v>
      </c>
      <c r="B3195" s="9"/>
      <c r="C3195" s="9"/>
      <c r="D3195" s="9"/>
      <c r="E3195" s="14" t="n">
        <f aca="false">SUM(E3196:E3197)</f>
        <v>280454</v>
      </c>
      <c r="F3195" s="9"/>
      <c r="G3195" s="9"/>
      <c r="H3195" s="9"/>
      <c r="I3195" s="9"/>
      <c r="J3195" s="9"/>
      <c r="K3195" s="9"/>
      <c r="L3195" s="9"/>
      <c r="M3195" s="9"/>
      <c r="N3195" s="9"/>
      <c r="O3195" s="9"/>
      <c r="P3195" s="9"/>
      <c r="Q3195" s="9"/>
      <c r="R3195" s="9"/>
      <c r="S3195" s="9"/>
      <c r="T3195" s="9"/>
      <c r="U3195" s="9"/>
      <c r="V3195" s="9"/>
      <c r="W3195" s="9"/>
      <c r="X3195" s="9"/>
      <c r="Y3195" s="9"/>
    </row>
    <row r="3196" customFormat="false" ht="12.75" hidden="true" customHeight="false" outlineLevel="1" collapsed="false">
      <c r="A3196" s="12"/>
      <c r="B3196" s="0" t="s">
        <v>3982</v>
      </c>
      <c r="C3196" s="0" t="s">
        <v>7</v>
      </c>
      <c r="D3196" s="0" t="s">
        <v>18</v>
      </c>
      <c r="E3196" s="1" t="n">
        <v>138567</v>
      </c>
      <c r="F3196" s="0" t="s">
        <v>3983</v>
      </c>
      <c r="G3196" s="0" t="s">
        <v>3594</v>
      </c>
      <c r="H3196" s="0" t="s">
        <v>3984</v>
      </c>
      <c r="I3196" s="0" t="s">
        <v>3985</v>
      </c>
      <c r="J3196" s="0" t="s">
        <v>3986</v>
      </c>
      <c r="K3196" s="0" t="s">
        <v>3987</v>
      </c>
      <c r="L3196" s="0" t="s">
        <v>3988</v>
      </c>
      <c r="M3196" s="0" t="s">
        <v>3989</v>
      </c>
      <c r="N3196" s="0" t="s">
        <v>3990</v>
      </c>
      <c r="O3196" s="0" t="s">
        <v>3991</v>
      </c>
      <c r="P3196" s="0" t="s">
        <v>3990</v>
      </c>
    </row>
    <row r="3197" customFormat="false" ht="12.75" hidden="true" customHeight="false" outlineLevel="1" collapsed="false">
      <c r="A3197" s="12"/>
      <c r="B3197" s="0" t="s">
        <v>3982</v>
      </c>
      <c r="C3197" s="0" t="s">
        <v>119</v>
      </c>
      <c r="D3197" s="0" t="s">
        <v>18</v>
      </c>
      <c r="E3197" s="1" t="n">
        <v>141887</v>
      </c>
      <c r="F3197" s="0" t="s">
        <v>3992</v>
      </c>
      <c r="G3197" s="0" t="s">
        <v>3985</v>
      </c>
      <c r="H3197" s="0" t="s">
        <v>3983</v>
      </c>
      <c r="I3197" s="0" t="s">
        <v>3990</v>
      </c>
    </row>
    <row r="3198" customFormat="false" ht="12.75" hidden="false" customHeight="false" outlineLevel="0" collapsed="false">
      <c r="A3198" s="11" t="s">
        <v>3993</v>
      </c>
      <c r="B3198" s="9"/>
      <c r="C3198" s="9"/>
      <c r="D3198" s="9"/>
      <c r="E3198" s="14" t="n">
        <f aca="false">SUM(E3199)</f>
        <v>276544</v>
      </c>
      <c r="F3198" s="9"/>
      <c r="G3198" s="9"/>
      <c r="H3198" s="9"/>
      <c r="I3198" s="9"/>
      <c r="J3198" s="9"/>
      <c r="K3198" s="9"/>
      <c r="L3198" s="9"/>
      <c r="M3198" s="9"/>
      <c r="N3198" s="9"/>
      <c r="O3198" s="9"/>
      <c r="P3198" s="9"/>
      <c r="Q3198" s="9"/>
      <c r="R3198" s="9"/>
      <c r="S3198" s="9"/>
      <c r="T3198" s="9"/>
      <c r="U3198" s="9"/>
      <c r="V3198" s="9"/>
      <c r="W3198" s="9"/>
      <c r="X3198" s="9"/>
      <c r="Y3198" s="9"/>
    </row>
    <row r="3199" customFormat="false" ht="12.75" hidden="true" customHeight="false" outlineLevel="1" collapsed="false">
      <c r="A3199" s="12"/>
      <c r="B3199" s="0" t="s">
        <v>3994</v>
      </c>
      <c r="C3199" s="0" t="s">
        <v>7</v>
      </c>
      <c r="D3199" s="0" t="s">
        <v>10</v>
      </c>
      <c r="E3199" s="1" t="n">
        <v>276544</v>
      </c>
      <c r="F3199" s="0" t="s">
        <v>3994</v>
      </c>
    </row>
    <row r="3200" customFormat="false" ht="12.75" hidden="false" customHeight="false" outlineLevel="0" collapsed="false">
      <c r="A3200" s="11" t="s">
        <v>3995</v>
      </c>
      <c r="B3200" s="9"/>
      <c r="C3200" s="9"/>
      <c r="D3200" s="9"/>
      <c r="E3200" s="14" t="n">
        <f aca="false">SUM(E3201)</f>
        <v>271975</v>
      </c>
      <c r="F3200" s="9"/>
      <c r="G3200" s="9"/>
      <c r="H3200" s="9"/>
      <c r="I3200" s="9"/>
      <c r="J3200" s="9"/>
      <c r="K3200" s="9"/>
      <c r="L3200" s="9"/>
      <c r="M3200" s="9"/>
      <c r="N3200" s="9"/>
      <c r="O3200" s="9"/>
      <c r="P3200" s="9"/>
      <c r="Q3200" s="9"/>
      <c r="R3200" s="9"/>
      <c r="S3200" s="9"/>
      <c r="T3200" s="9"/>
      <c r="U3200" s="9"/>
      <c r="V3200" s="9"/>
      <c r="W3200" s="9"/>
      <c r="X3200" s="9"/>
      <c r="Y3200" s="9"/>
    </row>
    <row r="3201" customFormat="false" ht="12.75" hidden="true" customHeight="false" outlineLevel="1" collapsed="false">
      <c r="A3201" s="12"/>
      <c r="B3201" s="0" t="s">
        <v>3996</v>
      </c>
      <c r="C3201" s="0" t="s">
        <v>119</v>
      </c>
      <c r="D3201" s="0" t="s">
        <v>10</v>
      </c>
      <c r="E3201" s="1" t="n">
        <v>271975</v>
      </c>
      <c r="F3201" s="0" t="s">
        <v>3996</v>
      </c>
    </row>
    <row r="3202" customFormat="false" ht="12.75" hidden="false" customHeight="false" outlineLevel="0" collapsed="false">
      <c r="A3202" s="11" t="s">
        <v>3997</v>
      </c>
      <c r="B3202" s="9"/>
      <c r="C3202" s="9"/>
      <c r="D3202" s="9"/>
      <c r="E3202" s="14" t="n">
        <f aca="false">SUM(E3203:E3204)</f>
        <v>270522</v>
      </c>
      <c r="F3202" s="9"/>
      <c r="G3202" s="9"/>
      <c r="H3202" s="9"/>
      <c r="I3202" s="9"/>
      <c r="J3202" s="9"/>
      <c r="K3202" s="9"/>
      <c r="L3202" s="9"/>
      <c r="M3202" s="9"/>
      <c r="N3202" s="9"/>
      <c r="O3202" s="9"/>
      <c r="P3202" s="9"/>
      <c r="Q3202" s="9"/>
      <c r="R3202" s="9"/>
      <c r="S3202" s="9"/>
      <c r="T3202" s="9"/>
      <c r="U3202" s="9"/>
      <c r="V3202" s="9"/>
      <c r="W3202" s="9"/>
      <c r="X3202" s="9"/>
      <c r="Y3202" s="9"/>
    </row>
    <row r="3203" s="9" customFormat="true" ht="12.75" hidden="true" customHeight="false" outlineLevel="1" collapsed="false">
      <c r="A3203" s="12"/>
      <c r="B3203" s="0" t="s">
        <v>3256</v>
      </c>
      <c r="C3203" s="0" t="s">
        <v>7</v>
      </c>
      <c r="D3203" s="0" t="s">
        <v>23</v>
      </c>
      <c r="E3203" s="1" t="n">
        <v>265482</v>
      </c>
      <c r="F3203" s="0" t="s">
        <v>3256</v>
      </c>
      <c r="G3203" s="0"/>
      <c r="H3203" s="0"/>
      <c r="I3203" s="0"/>
      <c r="J3203" s="0"/>
      <c r="K3203" s="0"/>
      <c r="L3203" s="0"/>
      <c r="M3203" s="0"/>
      <c r="N3203" s="0"/>
      <c r="O3203" s="0"/>
      <c r="P3203" s="0"/>
      <c r="Q3203" s="0"/>
      <c r="R3203" s="0"/>
      <c r="S3203" s="0"/>
      <c r="T3203" s="0"/>
      <c r="U3203" s="0"/>
      <c r="V3203" s="0"/>
      <c r="W3203" s="0"/>
      <c r="X3203" s="0"/>
      <c r="Y3203" s="0"/>
    </row>
    <row r="3204" customFormat="false" ht="12.75" hidden="true" customHeight="false" outlineLevel="1" collapsed="false">
      <c r="A3204" s="12"/>
      <c r="B3204" s="0" t="s">
        <v>3257</v>
      </c>
      <c r="C3204" s="0" t="s">
        <v>7</v>
      </c>
      <c r="D3204" s="0" t="s">
        <v>129</v>
      </c>
      <c r="E3204" s="1" t="n">
        <v>5040</v>
      </c>
      <c r="F3204" s="0" t="s">
        <v>3257</v>
      </c>
    </row>
    <row r="3205" s="9" customFormat="true" ht="12.75" hidden="false" customHeight="false" outlineLevel="0" collapsed="false">
      <c r="A3205" s="11" t="s">
        <v>3998</v>
      </c>
      <c r="E3205" s="14" t="n">
        <f aca="false">SUM(E3206:E3207)</f>
        <v>269381</v>
      </c>
    </row>
    <row r="3206" customFormat="false" ht="12.75" hidden="true" customHeight="false" outlineLevel="1" collapsed="false">
      <c r="A3206" s="12"/>
      <c r="B3206" s="0" t="s">
        <v>3999</v>
      </c>
      <c r="C3206" s="0" t="s">
        <v>119</v>
      </c>
      <c r="D3206" s="0" t="s">
        <v>67</v>
      </c>
      <c r="E3206" s="1" t="n">
        <v>58344</v>
      </c>
      <c r="F3206" s="0" t="s">
        <v>3999</v>
      </c>
    </row>
    <row r="3207" customFormat="false" ht="12.75" hidden="true" customHeight="false" outlineLevel="1" collapsed="false">
      <c r="A3207" s="12"/>
      <c r="B3207" s="0" t="s">
        <v>4000</v>
      </c>
      <c r="C3207" s="0" t="s">
        <v>119</v>
      </c>
      <c r="D3207" s="0" t="s">
        <v>23</v>
      </c>
      <c r="E3207" s="1" t="n">
        <v>211037</v>
      </c>
      <c r="F3207" s="0" t="s">
        <v>4000</v>
      </c>
    </row>
    <row r="3208" s="9" customFormat="true" ht="12.75" hidden="false" customHeight="false" outlineLevel="0" collapsed="false">
      <c r="A3208" s="11" t="s">
        <v>4001</v>
      </c>
      <c r="E3208" s="14" t="n">
        <f aca="false">SUM(E3209)</f>
        <v>267652</v>
      </c>
    </row>
    <row r="3209" customFormat="false" ht="12.75" hidden="true" customHeight="false" outlineLevel="1" collapsed="false">
      <c r="A3209" s="12"/>
      <c r="B3209" s="0" t="s">
        <v>4002</v>
      </c>
      <c r="C3209" s="0" t="s">
        <v>7</v>
      </c>
      <c r="D3209" s="0" t="s">
        <v>28</v>
      </c>
      <c r="E3209" s="1" t="n">
        <v>267652</v>
      </c>
      <c r="F3209" s="0" t="s">
        <v>4002</v>
      </c>
    </row>
    <row r="3210" customFormat="false" ht="12.75" hidden="false" customHeight="false" outlineLevel="0" collapsed="false">
      <c r="A3210" s="11" t="s">
        <v>4003</v>
      </c>
      <c r="B3210" s="9"/>
      <c r="C3210" s="9"/>
      <c r="D3210" s="9"/>
      <c r="E3210" s="14" t="n">
        <f aca="false">SUM(E3211)</f>
        <v>260710</v>
      </c>
      <c r="F3210" s="9"/>
      <c r="G3210" s="9"/>
      <c r="H3210" s="9"/>
      <c r="I3210" s="9"/>
      <c r="J3210" s="9"/>
      <c r="K3210" s="9"/>
      <c r="L3210" s="9"/>
      <c r="M3210" s="9"/>
      <c r="N3210" s="9"/>
      <c r="O3210" s="9"/>
      <c r="P3210" s="9"/>
      <c r="Q3210" s="9"/>
      <c r="R3210" s="9"/>
      <c r="S3210" s="9"/>
      <c r="T3210" s="9"/>
      <c r="U3210" s="9"/>
      <c r="V3210" s="9"/>
      <c r="W3210" s="9"/>
      <c r="X3210" s="9"/>
      <c r="Y3210" s="9"/>
    </row>
    <row r="3211" customFormat="false" ht="12.75" hidden="true" customHeight="false" outlineLevel="1" collapsed="false">
      <c r="A3211" s="12"/>
      <c r="B3211" s="0" t="s">
        <v>4004</v>
      </c>
      <c r="C3211" s="0" t="s">
        <v>7</v>
      </c>
      <c r="D3211" s="0" t="s">
        <v>28</v>
      </c>
      <c r="E3211" s="1" t="n">
        <v>260710</v>
      </c>
      <c r="F3211" s="0" t="s">
        <v>4004</v>
      </c>
    </row>
    <row r="3212" customFormat="false" ht="12.75" hidden="false" customHeight="false" outlineLevel="0" collapsed="false">
      <c r="A3212" s="11" t="s">
        <v>4005</v>
      </c>
      <c r="B3212" s="9"/>
      <c r="C3212" s="9"/>
      <c r="D3212" s="9"/>
      <c r="E3212" s="14" t="n">
        <f aca="false">SUM(E3213)</f>
        <v>257114</v>
      </c>
      <c r="F3212" s="9"/>
      <c r="G3212" s="9"/>
      <c r="H3212" s="9"/>
      <c r="I3212" s="9"/>
      <c r="J3212" s="9"/>
      <c r="K3212" s="9"/>
      <c r="L3212" s="9"/>
      <c r="M3212" s="9"/>
      <c r="N3212" s="9"/>
      <c r="O3212" s="9"/>
      <c r="P3212" s="9"/>
      <c r="Q3212" s="9"/>
      <c r="R3212" s="9"/>
      <c r="S3212" s="9"/>
      <c r="T3212" s="9"/>
      <c r="U3212" s="9"/>
      <c r="V3212" s="9"/>
      <c r="W3212" s="9"/>
      <c r="X3212" s="9"/>
      <c r="Y3212" s="9"/>
    </row>
    <row r="3213" customFormat="false" ht="12.75" hidden="true" customHeight="false" outlineLevel="1" collapsed="false">
      <c r="A3213" s="12"/>
      <c r="B3213" s="0" t="s">
        <v>4006</v>
      </c>
      <c r="C3213" s="0" t="s">
        <v>7</v>
      </c>
      <c r="D3213" s="0" t="s">
        <v>589</v>
      </c>
      <c r="E3213" s="1" t="n">
        <v>257114</v>
      </c>
      <c r="F3213" s="0" t="s">
        <v>4007</v>
      </c>
    </row>
    <row r="3214" customFormat="false" ht="12.75" hidden="false" customHeight="false" outlineLevel="0" collapsed="false">
      <c r="A3214" s="11" t="s">
        <v>4008</v>
      </c>
      <c r="B3214" s="9"/>
      <c r="C3214" s="9"/>
      <c r="D3214" s="9"/>
      <c r="E3214" s="14" t="n">
        <f aca="false">SUM(E3215:E3216)</f>
        <v>250488</v>
      </c>
      <c r="F3214" s="9"/>
      <c r="G3214" s="9"/>
      <c r="H3214" s="9"/>
      <c r="I3214" s="9"/>
      <c r="J3214" s="9"/>
      <c r="K3214" s="9"/>
      <c r="L3214" s="9"/>
      <c r="M3214" s="9"/>
      <c r="N3214" s="9"/>
      <c r="O3214" s="9"/>
      <c r="P3214" s="9"/>
      <c r="Q3214" s="9"/>
      <c r="R3214" s="9"/>
      <c r="S3214" s="9"/>
      <c r="T3214" s="9"/>
      <c r="U3214" s="9"/>
      <c r="V3214" s="9"/>
      <c r="W3214" s="9"/>
      <c r="X3214" s="9"/>
      <c r="Y3214" s="9"/>
    </row>
    <row r="3215" s="9" customFormat="true" ht="12.75" hidden="true" customHeight="false" outlineLevel="1" collapsed="false">
      <c r="A3215" s="12"/>
      <c r="B3215" s="0" t="s">
        <v>4009</v>
      </c>
      <c r="C3215" s="0" t="s">
        <v>7</v>
      </c>
      <c r="D3215" s="0" t="s">
        <v>94</v>
      </c>
      <c r="E3215" s="1" t="n">
        <v>25308</v>
      </c>
      <c r="F3215" s="0" t="s">
        <v>4009</v>
      </c>
      <c r="G3215" s="0"/>
      <c r="H3215" s="0"/>
      <c r="I3215" s="0"/>
      <c r="J3215" s="0"/>
      <c r="K3215" s="0"/>
      <c r="L3215" s="0"/>
      <c r="M3215" s="0"/>
      <c r="N3215" s="0"/>
      <c r="O3215" s="0"/>
      <c r="P3215" s="0"/>
      <c r="Q3215" s="0"/>
      <c r="R3215" s="0"/>
      <c r="S3215" s="0"/>
      <c r="T3215" s="0"/>
      <c r="U3215" s="0"/>
      <c r="V3215" s="0"/>
      <c r="W3215" s="0"/>
      <c r="X3215" s="0"/>
      <c r="Y3215" s="0"/>
    </row>
    <row r="3216" customFormat="false" ht="12.75" hidden="true" customHeight="false" outlineLevel="1" collapsed="false">
      <c r="A3216" s="12"/>
      <c r="B3216" s="0" t="s">
        <v>4010</v>
      </c>
      <c r="C3216" s="0" t="s">
        <v>7</v>
      </c>
      <c r="D3216" s="0" t="s">
        <v>23</v>
      </c>
      <c r="E3216" s="1" t="n">
        <v>225180</v>
      </c>
      <c r="F3216" s="0" t="s">
        <v>4010</v>
      </c>
    </row>
    <row r="3217" customFormat="false" ht="12.75" hidden="false" customHeight="false" outlineLevel="0" collapsed="false">
      <c r="A3217" s="11" t="s">
        <v>4011</v>
      </c>
      <c r="B3217" s="9"/>
      <c r="C3217" s="9"/>
      <c r="D3217" s="9"/>
      <c r="E3217" s="10" t="n">
        <f aca="false">SUM(E3218:E3223)</f>
        <v>248701</v>
      </c>
      <c r="F3217" s="9"/>
      <c r="G3217" s="9"/>
      <c r="H3217" s="9"/>
      <c r="I3217" s="9"/>
      <c r="J3217" s="9"/>
      <c r="K3217" s="9"/>
      <c r="L3217" s="9"/>
      <c r="M3217" s="9"/>
      <c r="N3217" s="9"/>
      <c r="O3217" s="9"/>
      <c r="P3217" s="9"/>
      <c r="Q3217" s="9"/>
      <c r="R3217" s="9"/>
      <c r="S3217" s="9"/>
      <c r="T3217" s="9"/>
      <c r="U3217" s="9"/>
      <c r="V3217" s="9"/>
      <c r="W3217" s="9"/>
      <c r="X3217" s="9"/>
      <c r="Y3217" s="9"/>
    </row>
    <row r="3218" s="9" customFormat="true" ht="12.75" hidden="true" customHeight="false" outlineLevel="1" collapsed="false">
      <c r="A3218" s="12"/>
      <c r="B3218" s="0" t="s">
        <v>4012</v>
      </c>
      <c r="C3218" s="0" t="s">
        <v>7</v>
      </c>
      <c r="D3218" s="0" t="s">
        <v>30</v>
      </c>
      <c r="E3218" s="1" t="n">
        <v>13260</v>
      </c>
      <c r="F3218" s="0" t="s">
        <v>4012</v>
      </c>
      <c r="G3218" s="0"/>
      <c r="H3218" s="0"/>
      <c r="I3218" s="0"/>
      <c r="J3218" s="0"/>
      <c r="K3218" s="0"/>
      <c r="L3218" s="0"/>
      <c r="M3218" s="0"/>
      <c r="N3218" s="0"/>
      <c r="O3218" s="0"/>
      <c r="P3218" s="0"/>
      <c r="Q3218" s="0"/>
      <c r="R3218" s="0"/>
      <c r="S3218" s="0"/>
      <c r="T3218" s="0"/>
      <c r="U3218" s="0"/>
      <c r="V3218" s="0"/>
      <c r="W3218" s="0"/>
      <c r="X3218" s="0"/>
      <c r="Y3218" s="0"/>
    </row>
    <row r="3219" customFormat="false" ht="12.75" hidden="true" customHeight="false" outlineLevel="1" collapsed="false">
      <c r="A3219" s="12"/>
      <c r="B3219" s="0" t="s">
        <v>4013</v>
      </c>
      <c r="C3219" s="0" t="s">
        <v>7</v>
      </c>
      <c r="D3219" s="0" t="s">
        <v>129</v>
      </c>
      <c r="E3219" s="1" t="n">
        <v>6844</v>
      </c>
      <c r="F3219" s="0" t="s">
        <v>4013</v>
      </c>
    </row>
    <row r="3220" customFormat="false" ht="12.75" hidden="true" customHeight="false" outlineLevel="1" collapsed="false">
      <c r="A3220" s="12"/>
      <c r="B3220" s="0" t="s">
        <v>4014</v>
      </c>
      <c r="C3220" s="0" t="s">
        <v>7</v>
      </c>
      <c r="D3220" s="0" t="s">
        <v>23</v>
      </c>
      <c r="E3220" s="1" t="n">
        <v>73548</v>
      </c>
      <c r="F3220" s="0" t="s">
        <v>4014</v>
      </c>
    </row>
    <row r="3221" customFormat="false" ht="12.75" hidden="true" customHeight="false" outlineLevel="1" collapsed="false">
      <c r="A3221" s="12"/>
      <c r="B3221" s="0" t="s">
        <v>4012</v>
      </c>
      <c r="C3221" s="0" t="s">
        <v>119</v>
      </c>
      <c r="D3221" s="0" t="s">
        <v>8</v>
      </c>
      <c r="E3221" s="1" t="n">
        <v>63840</v>
      </c>
      <c r="F3221" s="0" t="s">
        <v>4012</v>
      </c>
    </row>
    <row r="3222" customFormat="false" ht="12.75" hidden="true" customHeight="false" outlineLevel="1" collapsed="false">
      <c r="A3222" s="12"/>
      <c r="B3222" s="0" t="s">
        <v>4013</v>
      </c>
      <c r="C3222" s="0" t="s">
        <v>119</v>
      </c>
      <c r="D3222" s="0" t="s">
        <v>12</v>
      </c>
      <c r="E3222" s="1" t="n">
        <v>33929</v>
      </c>
      <c r="F3222" s="0" t="s">
        <v>4013</v>
      </c>
    </row>
    <row r="3223" customFormat="false" ht="12.75" hidden="true" customHeight="false" outlineLevel="1" collapsed="false">
      <c r="A3223" s="12"/>
      <c r="B3223" s="0" t="s">
        <v>4015</v>
      </c>
      <c r="C3223" s="0" t="s">
        <v>119</v>
      </c>
      <c r="D3223" s="0" t="s">
        <v>23</v>
      </c>
      <c r="E3223" s="1" t="n">
        <v>57280</v>
      </c>
      <c r="F3223" s="0" t="s">
        <v>4015</v>
      </c>
    </row>
    <row r="3224" customFormat="false" ht="12.75" hidden="false" customHeight="false" outlineLevel="0" collapsed="false">
      <c r="A3224" s="11" t="s">
        <v>4016</v>
      </c>
      <c r="B3224" s="9"/>
      <c r="C3224" s="9"/>
      <c r="D3224" s="9"/>
      <c r="E3224" s="14" t="n">
        <f aca="false">SUM(E3225:E3226)</f>
        <v>243886</v>
      </c>
      <c r="F3224" s="9"/>
      <c r="G3224" s="9"/>
      <c r="H3224" s="9"/>
      <c r="I3224" s="9"/>
      <c r="J3224" s="9"/>
      <c r="K3224" s="9"/>
      <c r="L3224" s="9"/>
      <c r="M3224" s="9"/>
      <c r="N3224" s="9"/>
      <c r="O3224" s="9"/>
      <c r="P3224" s="9"/>
      <c r="Q3224" s="9"/>
      <c r="R3224" s="9"/>
      <c r="S3224" s="9"/>
      <c r="T3224" s="9"/>
      <c r="U3224" s="9"/>
      <c r="V3224" s="9"/>
      <c r="W3224" s="9"/>
      <c r="X3224" s="9"/>
      <c r="Y3224" s="9"/>
    </row>
    <row r="3225" customFormat="false" ht="12.75" hidden="true" customHeight="false" outlineLevel="1" collapsed="false">
      <c r="A3225" s="12"/>
      <c r="B3225" s="0" t="s">
        <v>4017</v>
      </c>
      <c r="C3225" s="0" t="s">
        <v>119</v>
      </c>
      <c r="D3225" s="0" t="s">
        <v>2035</v>
      </c>
      <c r="E3225" s="1" t="n">
        <v>199870</v>
      </c>
    </row>
    <row r="3226" customFormat="false" ht="12.75" hidden="true" customHeight="false" outlineLevel="1" collapsed="false">
      <c r="A3226" s="12"/>
      <c r="B3226" s="0" t="s">
        <v>4018</v>
      </c>
      <c r="C3226" s="0" t="s">
        <v>119</v>
      </c>
      <c r="D3226" s="0" t="s">
        <v>2035</v>
      </c>
      <c r="E3226" s="1" t="n">
        <v>44016</v>
      </c>
    </row>
    <row r="3227" customFormat="false" ht="12.75" hidden="false" customHeight="false" outlineLevel="0" collapsed="false">
      <c r="A3227" s="11" t="s">
        <v>4019</v>
      </c>
      <c r="B3227" s="9"/>
      <c r="C3227" s="9"/>
      <c r="D3227" s="9"/>
      <c r="E3227" s="14" t="n">
        <f aca="false">SUM(E3228)</f>
        <v>234379</v>
      </c>
      <c r="F3227" s="9"/>
      <c r="G3227" s="9"/>
      <c r="H3227" s="9"/>
      <c r="I3227" s="9"/>
      <c r="J3227" s="9"/>
      <c r="K3227" s="9"/>
      <c r="L3227" s="9"/>
      <c r="M3227" s="9"/>
      <c r="N3227" s="9"/>
      <c r="O3227" s="9"/>
      <c r="P3227" s="9"/>
      <c r="Q3227" s="9"/>
      <c r="R3227" s="9"/>
      <c r="S3227" s="9"/>
      <c r="T3227" s="9"/>
      <c r="U3227" s="9"/>
      <c r="V3227" s="9"/>
      <c r="W3227" s="9"/>
      <c r="X3227" s="9"/>
      <c r="Y3227" s="9"/>
    </row>
    <row r="3228" customFormat="false" ht="12.75" hidden="true" customHeight="false" outlineLevel="1" collapsed="false">
      <c r="A3228" s="12"/>
      <c r="B3228" s="0" t="s">
        <v>4020</v>
      </c>
      <c r="C3228" s="0" t="s">
        <v>7</v>
      </c>
      <c r="D3228" s="0" t="s">
        <v>23</v>
      </c>
      <c r="E3228" s="1" t="n">
        <v>234379</v>
      </c>
    </row>
    <row r="3229" customFormat="false" ht="12.75" hidden="false" customHeight="false" outlineLevel="0" collapsed="false">
      <c r="A3229" s="11" t="s">
        <v>4021</v>
      </c>
      <c r="B3229" s="9"/>
      <c r="C3229" s="9"/>
      <c r="D3229" s="9"/>
      <c r="E3229" s="14" t="n">
        <f aca="false">SUM(E3230:E3231)</f>
        <v>226044</v>
      </c>
      <c r="F3229" s="9"/>
      <c r="G3229" s="9"/>
      <c r="H3229" s="9"/>
      <c r="I3229" s="9"/>
      <c r="J3229" s="9"/>
      <c r="K3229" s="9"/>
      <c r="L3229" s="9"/>
      <c r="M3229" s="9"/>
      <c r="N3229" s="9"/>
      <c r="O3229" s="9"/>
      <c r="P3229" s="9"/>
      <c r="Q3229" s="9"/>
      <c r="R3229" s="9"/>
      <c r="S3229" s="9"/>
      <c r="T3229" s="9"/>
      <c r="U3229" s="9"/>
      <c r="V3229" s="9"/>
      <c r="W3229" s="9"/>
      <c r="X3229" s="9"/>
      <c r="Y3229" s="9"/>
    </row>
    <row r="3230" customFormat="false" ht="12.75" hidden="true" customHeight="false" outlineLevel="1" collapsed="false">
      <c r="A3230" s="12"/>
      <c r="B3230" s="0" t="s">
        <v>4022</v>
      </c>
      <c r="C3230" s="0" t="s">
        <v>7</v>
      </c>
      <c r="D3230" s="0" t="s">
        <v>12</v>
      </c>
      <c r="E3230" s="1" t="n">
        <v>42364</v>
      </c>
    </row>
    <row r="3231" customFormat="false" ht="12.75" hidden="true" customHeight="false" outlineLevel="1" collapsed="false">
      <c r="A3231" s="12"/>
      <c r="B3231" s="0" t="s">
        <v>4023</v>
      </c>
      <c r="C3231" s="0" t="s">
        <v>119</v>
      </c>
      <c r="D3231" s="0" t="s">
        <v>148</v>
      </c>
      <c r="E3231" s="1" t="n">
        <v>183680</v>
      </c>
      <c r="F3231" s="0" t="s">
        <v>4024</v>
      </c>
    </row>
    <row r="3232" customFormat="false" ht="12.75" hidden="false" customHeight="false" outlineLevel="0" collapsed="false">
      <c r="A3232" s="11" t="s">
        <v>4025</v>
      </c>
      <c r="B3232" s="9"/>
      <c r="C3232" s="9"/>
      <c r="D3232" s="9"/>
      <c r="E3232" s="14" t="n">
        <f aca="false">SUM(E3233)</f>
        <v>223001</v>
      </c>
      <c r="F3232" s="9"/>
      <c r="G3232" s="9"/>
      <c r="H3232" s="9"/>
      <c r="I3232" s="9"/>
      <c r="J3232" s="9"/>
      <c r="K3232" s="9"/>
      <c r="L3232" s="9"/>
      <c r="M3232" s="9"/>
      <c r="N3232" s="9"/>
      <c r="O3232" s="9"/>
      <c r="P3232" s="9"/>
      <c r="Q3232" s="9"/>
      <c r="R3232" s="9"/>
      <c r="S3232" s="9"/>
      <c r="T3232" s="9"/>
      <c r="U3232" s="9"/>
      <c r="V3232" s="9"/>
      <c r="W3232" s="9"/>
      <c r="X3232" s="9"/>
      <c r="Y3232" s="9"/>
    </row>
    <row r="3233" customFormat="false" ht="12.75" hidden="true" customHeight="false" outlineLevel="1" collapsed="false">
      <c r="A3233" s="12"/>
      <c r="B3233" s="0" t="s">
        <v>4026</v>
      </c>
      <c r="C3233" s="0" t="s">
        <v>119</v>
      </c>
      <c r="D3233" s="0" t="s">
        <v>12</v>
      </c>
      <c r="E3233" s="1" t="n">
        <v>223001</v>
      </c>
    </row>
    <row r="3234" customFormat="false" ht="12.75" hidden="false" customHeight="false" outlineLevel="0" collapsed="false">
      <c r="A3234" s="11" t="s">
        <v>4027</v>
      </c>
      <c r="B3234" s="9"/>
      <c r="C3234" s="9"/>
      <c r="D3234" s="9"/>
      <c r="E3234" s="14" t="n">
        <f aca="false">SUM(E3235:E3236)</f>
        <v>214623</v>
      </c>
      <c r="F3234" s="9"/>
      <c r="G3234" s="9"/>
      <c r="H3234" s="9"/>
      <c r="I3234" s="9"/>
      <c r="J3234" s="9"/>
      <c r="K3234" s="9"/>
      <c r="L3234" s="9"/>
      <c r="M3234" s="9"/>
      <c r="N3234" s="9"/>
      <c r="O3234" s="9"/>
      <c r="P3234" s="9"/>
      <c r="Q3234" s="9"/>
      <c r="R3234" s="9"/>
      <c r="S3234" s="9"/>
      <c r="T3234" s="9"/>
      <c r="U3234" s="9"/>
      <c r="V3234" s="9"/>
      <c r="W3234" s="9"/>
      <c r="X3234" s="9"/>
      <c r="Y3234" s="9"/>
    </row>
    <row r="3235" customFormat="false" ht="12.75" hidden="true" customHeight="false" outlineLevel="1" collapsed="false">
      <c r="A3235" s="12"/>
      <c r="B3235" s="0" t="s">
        <v>4028</v>
      </c>
      <c r="C3235" s="0" t="s">
        <v>7</v>
      </c>
      <c r="D3235" s="0" t="s">
        <v>12</v>
      </c>
      <c r="E3235" s="1" t="n">
        <v>127959</v>
      </c>
      <c r="F3235" s="0" t="s">
        <v>4029</v>
      </c>
    </row>
    <row r="3236" customFormat="false" ht="12.75" hidden="true" customHeight="false" outlineLevel="1" collapsed="false">
      <c r="A3236" s="12"/>
      <c r="B3236" s="0" t="s">
        <v>4028</v>
      </c>
      <c r="C3236" s="0" t="s">
        <v>119</v>
      </c>
      <c r="D3236" s="0" t="s">
        <v>12</v>
      </c>
      <c r="E3236" s="1" t="n">
        <v>86664</v>
      </c>
      <c r="F3236" s="0" t="s">
        <v>4029</v>
      </c>
    </row>
    <row r="3237" customFormat="false" ht="12.75" hidden="false" customHeight="false" outlineLevel="0" collapsed="false">
      <c r="A3237" s="11" t="s">
        <v>4030</v>
      </c>
      <c r="B3237" s="9"/>
      <c r="C3237" s="9"/>
      <c r="D3237" s="9"/>
      <c r="E3237" s="14" t="n">
        <f aca="false">SUM(E3238:E3239)</f>
        <v>213143</v>
      </c>
      <c r="F3237" s="9"/>
      <c r="G3237" s="9"/>
      <c r="H3237" s="9"/>
      <c r="I3237" s="9"/>
      <c r="J3237" s="9"/>
      <c r="K3237" s="9"/>
      <c r="L3237" s="9"/>
      <c r="M3237" s="9"/>
      <c r="N3237" s="9"/>
      <c r="O3237" s="9"/>
      <c r="P3237" s="9"/>
      <c r="Q3237" s="9"/>
      <c r="R3237" s="9"/>
      <c r="S3237" s="9"/>
      <c r="T3237" s="9"/>
      <c r="U3237" s="9"/>
      <c r="V3237" s="9"/>
      <c r="W3237" s="9"/>
      <c r="X3237" s="9"/>
      <c r="Y3237" s="9"/>
    </row>
    <row r="3238" customFormat="false" ht="12.75" hidden="true" customHeight="false" outlineLevel="1" collapsed="false">
      <c r="A3238" s="12"/>
      <c r="B3238" s="0" t="s">
        <v>4031</v>
      </c>
      <c r="C3238" s="0" t="s">
        <v>7</v>
      </c>
      <c r="D3238" s="0" t="s">
        <v>28</v>
      </c>
      <c r="E3238" s="1" t="n">
        <v>164952</v>
      </c>
      <c r="F3238" s="0" t="s">
        <v>4031</v>
      </c>
    </row>
    <row r="3239" customFormat="false" ht="12.75" hidden="true" customHeight="false" outlineLevel="1" collapsed="false">
      <c r="A3239" s="12"/>
      <c r="B3239" s="0" t="s">
        <v>4031</v>
      </c>
      <c r="C3239" s="0" t="s">
        <v>119</v>
      </c>
      <c r="D3239" s="0" t="s">
        <v>23</v>
      </c>
      <c r="E3239" s="1" t="n">
        <v>48191</v>
      </c>
      <c r="F3239" s="0" t="s">
        <v>4032</v>
      </c>
    </row>
    <row r="3240" customFormat="false" ht="12.75" hidden="false" customHeight="false" outlineLevel="0" collapsed="false">
      <c r="A3240" s="11" t="s">
        <v>4033</v>
      </c>
      <c r="B3240" s="9"/>
      <c r="C3240" s="9"/>
      <c r="D3240" s="9"/>
      <c r="E3240" s="14" t="n">
        <f aca="false">SUM(E3241:E3242)</f>
        <v>211393</v>
      </c>
      <c r="F3240" s="9"/>
      <c r="G3240" s="9"/>
      <c r="H3240" s="9"/>
      <c r="I3240" s="9"/>
      <c r="J3240" s="9"/>
      <c r="K3240" s="9"/>
      <c r="L3240" s="9"/>
      <c r="M3240" s="9"/>
      <c r="N3240" s="9"/>
      <c r="O3240" s="9"/>
      <c r="P3240" s="9"/>
      <c r="Q3240" s="9"/>
      <c r="R3240" s="9"/>
      <c r="S3240" s="9"/>
      <c r="T3240" s="9"/>
      <c r="U3240" s="9"/>
      <c r="V3240" s="9"/>
      <c r="W3240" s="9"/>
      <c r="X3240" s="9"/>
      <c r="Y3240" s="9"/>
    </row>
    <row r="3241" customFormat="false" ht="12.75" hidden="true" customHeight="false" outlineLevel="1" collapsed="false">
      <c r="A3241" s="12"/>
      <c r="B3241" s="0" t="s">
        <v>4034</v>
      </c>
      <c r="C3241" s="0" t="s">
        <v>119</v>
      </c>
      <c r="D3241" s="0" t="s">
        <v>28</v>
      </c>
      <c r="E3241" s="1" t="n">
        <v>208161</v>
      </c>
      <c r="F3241" s="0" t="s">
        <v>4034</v>
      </c>
    </row>
    <row r="3242" customFormat="false" ht="12.75" hidden="true" customHeight="false" outlineLevel="1" collapsed="false">
      <c r="A3242" s="12"/>
      <c r="B3242" s="0" t="s">
        <v>4035</v>
      </c>
      <c r="C3242" s="0" t="s">
        <v>119</v>
      </c>
      <c r="D3242" s="0" t="s">
        <v>23</v>
      </c>
      <c r="E3242" s="1" t="n">
        <v>3232</v>
      </c>
      <c r="F3242" s="0" t="s">
        <v>4035</v>
      </c>
    </row>
    <row r="3243" customFormat="false" ht="12.75" hidden="false" customHeight="false" outlineLevel="0" collapsed="false">
      <c r="A3243" s="11" t="s">
        <v>4036</v>
      </c>
      <c r="B3243" s="9"/>
      <c r="C3243" s="9"/>
      <c r="D3243" s="9"/>
      <c r="E3243" s="14" t="n">
        <f aca="false">SUM(E3244:E3245)</f>
        <v>208257</v>
      </c>
      <c r="F3243" s="9"/>
      <c r="G3243" s="9"/>
      <c r="H3243" s="9"/>
      <c r="I3243" s="9"/>
      <c r="J3243" s="9"/>
      <c r="K3243" s="9"/>
      <c r="L3243" s="9"/>
      <c r="M3243" s="9"/>
      <c r="N3243" s="9"/>
      <c r="O3243" s="9"/>
      <c r="P3243" s="9"/>
      <c r="Q3243" s="9"/>
      <c r="R3243" s="9"/>
      <c r="S3243" s="9"/>
      <c r="T3243" s="9"/>
      <c r="U3243" s="9"/>
      <c r="V3243" s="9"/>
      <c r="W3243" s="9"/>
      <c r="X3243" s="9"/>
      <c r="Y3243" s="9"/>
    </row>
    <row r="3244" customFormat="false" ht="12.75" hidden="true" customHeight="false" outlineLevel="1" collapsed="false">
      <c r="A3244" s="12"/>
      <c r="B3244" s="0" t="s">
        <v>4037</v>
      </c>
      <c r="C3244" s="0" t="s">
        <v>7</v>
      </c>
      <c r="D3244" s="0" t="s">
        <v>23</v>
      </c>
      <c r="E3244" s="1" t="n">
        <v>45087</v>
      </c>
      <c r="F3244" s="0" t="s">
        <v>4037</v>
      </c>
    </row>
    <row r="3245" customFormat="false" ht="12.75" hidden="true" customHeight="false" outlineLevel="1" collapsed="false">
      <c r="A3245" s="12"/>
      <c r="B3245" s="0" t="s">
        <v>4038</v>
      </c>
      <c r="C3245" s="0" t="s">
        <v>119</v>
      </c>
      <c r="D3245" s="0" t="s">
        <v>28</v>
      </c>
      <c r="E3245" s="1" t="n">
        <v>163170</v>
      </c>
      <c r="F3245" s="0" t="s">
        <v>4038</v>
      </c>
    </row>
    <row r="3246" customFormat="false" ht="12.75" hidden="false" customHeight="false" outlineLevel="0" collapsed="false">
      <c r="A3246" s="11" t="s">
        <v>4039</v>
      </c>
      <c r="B3246" s="9"/>
      <c r="C3246" s="9"/>
      <c r="D3246" s="9"/>
      <c r="E3246" s="10" t="n">
        <f aca="false">SUM(E3247:E3249)</f>
        <v>206779</v>
      </c>
      <c r="F3246" s="9"/>
      <c r="G3246" s="9"/>
      <c r="H3246" s="9"/>
      <c r="I3246" s="9"/>
      <c r="J3246" s="9"/>
      <c r="K3246" s="9"/>
      <c r="L3246" s="9"/>
      <c r="M3246" s="9"/>
      <c r="N3246" s="9"/>
      <c r="O3246" s="9"/>
      <c r="P3246" s="9"/>
      <c r="Q3246" s="9"/>
      <c r="R3246" s="9"/>
      <c r="S3246" s="9"/>
      <c r="T3246" s="9"/>
      <c r="U3246" s="9"/>
      <c r="V3246" s="9"/>
      <c r="W3246" s="9"/>
      <c r="X3246" s="9"/>
      <c r="Y3246" s="9"/>
    </row>
    <row r="3247" customFormat="false" ht="12.75" hidden="true" customHeight="false" outlineLevel="1" collapsed="false">
      <c r="A3247" s="12"/>
      <c r="B3247" s="0" t="s">
        <v>4040</v>
      </c>
      <c r="C3247" s="0" t="s">
        <v>7</v>
      </c>
      <c r="D3247" s="0" t="s">
        <v>23</v>
      </c>
      <c r="E3247" s="1" t="n">
        <v>96836</v>
      </c>
      <c r="F3247" s="0" t="s">
        <v>4040</v>
      </c>
    </row>
    <row r="3248" customFormat="false" ht="12.75" hidden="true" customHeight="false" outlineLevel="1" collapsed="false">
      <c r="A3248" s="12"/>
      <c r="B3248" s="0" t="s">
        <v>4041</v>
      </c>
      <c r="C3248" s="0" t="s">
        <v>7</v>
      </c>
      <c r="D3248" s="0" t="s">
        <v>18</v>
      </c>
      <c r="E3248" s="1" t="n">
        <v>96819</v>
      </c>
      <c r="F3248" s="0" t="s">
        <v>4042</v>
      </c>
      <c r="G3248" s="0" t="s">
        <v>4043</v>
      </c>
      <c r="H3248" s="0" t="s">
        <v>4044</v>
      </c>
      <c r="I3248" s="0" t="s">
        <v>4045</v>
      </c>
      <c r="J3248" s="0" t="s">
        <v>4046</v>
      </c>
      <c r="K3248" s="0" t="s">
        <v>4047</v>
      </c>
      <c r="L3248" s="0" t="s">
        <v>4048</v>
      </c>
      <c r="M3248" s="0" t="s">
        <v>4049</v>
      </c>
      <c r="N3248" s="0" t="s">
        <v>4050</v>
      </c>
      <c r="O3248" s="0" t="s">
        <v>4051</v>
      </c>
      <c r="P3248" s="0" t="s">
        <v>4052</v>
      </c>
      <c r="Q3248" s="0" t="s">
        <v>4053</v>
      </c>
    </row>
    <row r="3249" customFormat="false" ht="12.75" hidden="true" customHeight="false" outlineLevel="1" collapsed="false">
      <c r="A3249" s="12"/>
      <c r="B3249" s="0" t="s">
        <v>4053</v>
      </c>
      <c r="C3249" s="0" t="s">
        <v>119</v>
      </c>
      <c r="D3249" s="0" t="s">
        <v>23</v>
      </c>
      <c r="E3249" s="1" t="n">
        <v>13124</v>
      </c>
      <c r="F3249" s="0" t="s">
        <v>4053</v>
      </c>
    </row>
    <row r="3250" customFormat="false" ht="12.75" hidden="false" customHeight="false" outlineLevel="0" collapsed="false">
      <c r="A3250" s="11" t="s">
        <v>4054</v>
      </c>
      <c r="B3250" s="9"/>
      <c r="C3250" s="9"/>
      <c r="D3250" s="9"/>
      <c r="E3250" s="14" t="n">
        <f aca="false">SUM(E3251:E3252)</f>
        <v>206522</v>
      </c>
      <c r="F3250" s="9"/>
      <c r="G3250" s="9"/>
      <c r="H3250" s="9"/>
      <c r="I3250" s="9"/>
      <c r="J3250" s="9"/>
      <c r="K3250" s="9"/>
      <c r="L3250" s="9"/>
      <c r="M3250" s="9"/>
      <c r="N3250" s="9"/>
      <c r="O3250" s="9"/>
      <c r="P3250" s="9"/>
      <c r="Q3250" s="9"/>
      <c r="R3250" s="9"/>
      <c r="S3250" s="9"/>
      <c r="T3250" s="9"/>
      <c r="U3250" s="9"/>
      <c r="V3250" s="9"/>
      <c r="W3250" s="9"/>
      <c r="X3250" s="9"/>
      <c r="Y3250" s="9"/>
    </row>
    <row r="3251" customFormat="false" ht="12.75" hidden="true" customHeight="false" outlineLevel="1" collapsed="false">
      <c r="A3251" s="12"/>
      <c r="B3251" s="0" t="s">
        <v>4055</v>
      </c>
      <c r="C3251" s="0" t="s">
        <v>7</v>
      </c>
      <c r="D3251" s="0" t="s">
        <v>63</v>
      </c>
      <c r="E3251" s="1" t="n">
        <v>13330</v>
      </c>
    </row>
    <row r="3252" customFormat="false" ht="12.75" hidden="true" customHeight="false" outlineLevel="1" collapsed="false">
      <c r="A3252" s="12"/>
      <c r="B3252" s="0" t="s">
        <v>4056</v>
      </c>
      <c r="C3252" s="0" t="s">
        <v>119</v>
      </c>
      <c r="D3252" s="0" t="s">
        <v>23</v>
      </c>
      <c r="E3252" s="1" t="n">
        <v>193192</v>
      </c>
      <c r="F3252" s="0" t="s">
        <v>4056</v>
      </c>
    </row>
    <row r="3253" s="9" customFormat="true" ht="12.75" hidden="false" customHeight="false" outlineLevel="0" collapsed="false">
      <c r="A3253" s="11" t="s">
        <v>4057</v>
      </c>
      <c r="E3253" s="14" t="n">
        <f aca="false">SUM(E3254:E3255)</f>
        <v>204324</v>
      </c>
    </row>
    <row r="3254" customFormat="false" ht="12.75" hidden="true" customHeight="false" outlineLevel="1" collapsed="false">
      <c r="A3254" s="12"/>
      <c r="B3254" s="0" t="s">
        <v>4058</v>
      </c>
      <c r="C3254" s="0" t="s">
        <v>7</v>
      </c>
      <c r="D3254" s="0" t="s">
        <v>23</v>
      </c>
      <c r="E3254" s="1" t="n">
        <v>15360</v>
      </c>
      <c r="F3254" s="0" t="s">
        <v>4058</v>
      </c>
    </row>
    <row r="3255" customFormat="false" ht="12.75" hidden="true" customHeight="false" outlineLevel="1" collapsed="false">
      <c r="A3255" s="12"/>
      <c r="B3255" s="0" t="s">
        <v>4059</v>
      </c>
      <c r="C3255" s="0" t="s">
        <v>119</v>
      </c>
      <c r="D3255" s="0" t="s">
        <v>23</v>
      </c>
      <c r="E3255" s="1" t="n">
        <v>188964</v>
      </c>
      <c r="F3255" s="0" t="s">
        <v>4059</v>
      </c>
    </row>
    <row r="3256" s="9" customFormat="true" ht="12.75" hidden="false" customHeight="false" outlineLevel="0" collapsed="false">
      <c r="A3256" s="11" t="s">
        <v>4060</v>
      </c>
      <c r="E3256" s="14" t="n">
        <f aca="false">SUM(E3257)</f>
        <v>202788</v>
      </c>
    </row>
    <row r="3257" customFormat="false" ht="12.75" hidden="true" customHeight="false" outlineLevel="1" collapsed="false">
      <c r="A3257" s="12"/>
      <c r="B3257" s="0" t="s">
        <v>4061</v>
      </c>
      <c r="C3257" s="0" t="s">
        <v>119</v>
      </c>
      <c r="D3257" s="0" t="s">
        <v>23</v>
      </c>
      <c r="E3257" s="1" t="n">
        <v>202788</v>
      </c>
      <c r="F3257" s="0" t="s">
        <v>4061</v>
      </c>
    </row>
    <row r="3258" customFormat="false" ht="12.75" hidden="false" customHeight="false" outlineLevel="0" collapsed="false">
      <c r="A3258" s="11" t="s">
        <v>4062</v>
      </c>
      <c r="B3258" s="9"/>
      <c r="C3258" s="9"/>
      <c r="D3258" s="9"/>
      <c r="E3258" s="14" t="n">
        <f aca="false">SUM(E3259)</f>
        <v>190976</v>
      </c>
      <c r="F3258" s="9"/>
      <c r="G3258" s="9"/>
      <c r="H3258" s="9"/>
      <c r="I3258" s="9"/>
      <c r="J3258" s="9"/>
      <c r="K3258" s="9"/>
      <c r="L3258" s="9"/>
      <c r="M3258" s="9"/>
      <c r="N3258" s="9"/>
      <c r="O3258" s="9"/>
      <c r="P3258" s="9"/>
      <c r="Q3258" s="9"/>
      <c r="R3258" s="9"/>
      <c r="S3258" s="9"/>
      <c r="T3258" s="9"/>
      <c r="U3258" s="9"/>
      <c r="V3258" s="9"/>
      <c r="W3258" s="9"/>
      <c r="X3258" s="9"/>
      <c r="Y3258" s="9"/>
    </row>
    <row r="3259" customFormat="false" ht="12.75" hidden="true" customHeight="false" outlineLevel="1" collapsed="false">
      <c r="A3259" s="12"/>
      <c r="B3259" s="0" t="s">
        <v>4063</v>
      </c>
      <c r="C3259" s="0" t="s">
        <v>7</v>
      </c>
      <c r="D3259" s="0" t="s">
        <v>12</v>
      </c>
      <c r="E3259" s="1" t="n">
        <v>190976</v>
      </c>
      <c r="F3259" s="0" t="s">
        <v>4063</v>
      </c>
    </row>
    <row r="3260" customFormat="false" ht="12.75" hidden="false" customHeight="false" outlineLevel="0" collapsed="false">
      <c r="A3260" s="11" t="s">
        <v>4064</v>
      </c>
      <c r="B3260" s="9"/>
      <c r="C3260" s="9"/>
      <c r="D3260" s="9"/>
      <c r="E3260" s="14" t="n">
        <f aca="false">SUM(E3261:E3262)</f>
        <v>172522</v>
      </c>
      <c r="F3260" s="9"/>
      <c r="G3260" s="9"/>
      <c r="H3260" s="9"/>
      <c r="I3260" s="9"/>
      <c r="J3260" s="9"/>
      <c r="K3260" s="9"/>
      <c r="L3260" s="9"/>
      <c r="M3260" s="9"/>
      <c r="N3260" s="9"/>
      <c r="O3260" s="9"/>
      <c r="P3260" s="9"/>
      <c r="Q3260" s="9"/>
      <c r="R3260" s="9"/>
      <c r="S3260" s="9"/>
      <c r="T3260" s="9"/>
      <c r="U3260" s="9"/>
      <c r="V3260" s="9"/>
      <c r="W3260" s="9"/>
      <c r="X3260" s="9"/>
      <c r="Y3260" s="9"/>
    </row>
    <row r="3261" customFormat="false" ht="12.75" hidden="true" customHeight="false" outlineLevel="1" collapsed="false">
      <c r="A3261" s="12"/>
      <c r="B3261" s="0" t="s">
        <v>4065</v>
      </c>
      <c r="C3261" s="0" t="s">
        <v>7</v>
      </c>
      <c r="D3261" s="0" t="s">
        <v>23</v>
      </c>
      <c r="E3261" s="1" t="n">
        <v>1272</v>
      </c>
    </row>
    <row r="3262" s="9" customFormat="true" ht="12.75" hidden="true" customHeight="false" outlineLevel="1" collapsed="false">
      <c r="A3262" s="12"/>
      <c r="B3262" s="0" t="s">
        <v>4066</v>
      </c>
      <c r="C3262" s="0" t="s">
        <v>119</v>
      </c>
      <c r="D3262" s="0" t="s">
        <v>94</v>
      </c>
      <c r="E3262" s="1" t="n">
        <v>171250</v>
      </c>
      <c r="F3262" s="0" t="s">
        <v>4066</v>
      </c>
      <c r="G3262" s="0"/>
      <c r="H3262" s="0"/>
      <c r="I3262" s="0"/>
      <c r="J3262" s="0"/>
      <c r="K3262" s="0"/>
      <c r="L3262" s="0"/>
      <c r="M3262" s="0"/>
      <c r="N3262" s="0"/>
      <c r="O3262" s="0"/>
      <c r="P3262" s="0"/>
      <c r="Q3262" s="0"/>
      <c r="R3262" s="0"/>
      <c r="S3262" s="0"/>
      <c r="T3262" s="0"/>
      <c r="U3262" s="0"/>
      <c r="V3262" s="0"/>
      <c r="W3262" s="0"/>
      <c r="X3262" s="0"/>
      <c r="Y3262" s="0"/>
    </row>
    <row r="3263" customFormat="false" ht="12.75" hidden="false" customHeight="false" outlineLevel="0" collapsed="false">
      <c r="A3263" s="11" t="s">
        <v>4067</v>
      </c>
      <c r="B3263" s="9"/>
      <c r="C3263" s="9"/>
      <c r="D3263" s="9"/>
      <c r="E3263" s="14" t="n">
        <f aca="false">SUM(E3264)</f>
        <v>170595</v>
      </c>
      <c r="F3263" s="9"/>
      <c r="G3263" s="9"/>
      <c r="H3263" s="9"/>
      <c r="I3263" s="9"/>
      <c r="J3263" s="9"/>
      <c r="K3263" s="9"/>
      <c r="L3263" s="9"/>
      <c r="M3263" s="9"/>
      <c r="N3263" s="9"/>
      <c r="O3263" s="9"/>
      <c r="P3263" s="9"/>
      <c r="Q3263" s="9"/>
      <c r="R3263" s="9"/>
      <c r="S3263" s="9"/>
      <c r="T3263" s="9"/>
      <c r="U3263" s="9"/>
      <c r="V3263" s="9"/>
      <c r="W3263" s="9"/>
      <c r="X3263" s="9"/>
      <c r="Y3263" s="9"/>
    </row>
    <row r="3264" customFormat="false" ht="12.75" hidden="true" customHeight="false" outlineLevel="1" collapsed="false">
      <c r="A3264" s="12"/>
      <c r="B3264" s="0" t="s">
        <v>4068</v>
      </c>
      <c r="C3264" s="0" t="s">
        <v>7</v>
      </c>
      <c r="D3264" s="0" t="s">
        <v>18</v>
      </c>
      <c r="E3264" s="1" t="n">
        <v>170595</v>
      </c>
      <c r="F3264" s="0" t="s">
        <v>4069</v>
      </c>
      <c r="G3264" s="0" t="s">
        <v>4070</v>
      </c>
    </row>
    <row r="3265" customFormat="false" ht="12.75" hidden="false" customHeight="false" outlineLevel="0" collapsed="false">
      <c r="A3265" s="11" t="s">
        <v>4071</v>
      </c>
      <c r="B3265" s="9"/>
      <c r="C3265" s="9"/>
      <c r="D3265" s="9"/>
      <c r="E3265" s="10" t="n">
        <f aca="false">SUM(E3266:E3269)</f>
        <v>170179</v>
      </c>
      <c r="F3265" s="9"/>
      <c r="G3265" s="9"/>
      <c r="H3265" s="9"/>
      <c r="I3265" s="9"/>
      <c r="J3265" s="9"/>
      <c r="K3265" s="9"/>
      <c r="L3265" s="9"/>
      <c r="M3265" s="9"/>
      <c r="N3265" s="9"/>
      <c r="O3265" s="9"/>
      <c r="P3265" s="9"/>
      <c r="Q3265" s="9"/>
      <c r="R3265" s="9"/>
      <c r="S3265" s="9"/>
      <c r="T3265" s="9"/>
      <c r="U3265" s="9"/>
      <c r="V3265" s="9"/>
      <c r="W3265" s="9"/>
      <c r="X3265" s="9"/>
      <c r="Y3265" s="9"/>
    </row>
    <row r="3266" customFormat="false" ht="12.75" hidden="true" customHeight="false" outlineLevel="1" collapsed="false">
      <c r="A3266" s="12"/>
      <c r="B3266" s="0" t="s">
        <v>4072</v>
      </c>
      <c r="C3266" s="0" t="s">
        <v>7</v>
      </c>
      <c r="D3266" s="0" t="s">
        <v>23</v>
      </c>
      <c r="E3266" s="1" t="n">
        <v>19885</v>
      </c>
      <c r="F3266" s="0" t="s">
        <v>4072</v>
      </c>
    </row>
    <row r="3267" customFormat="false" ht="12.75" hidden="true" customHeight="false" outlineLevel="1" collapsed="false">
      <c r="A3267" s="12"/>
      <c r="B3267" s="0" t="s">
        <v>4073</v>
      </c>
      <c r="C3267" s="0" t="s">
        <v>7</v>
      </c>
      <c r="D3267" s="0" t="s">
        <v>18</v>
      </c>
      <c r="E3267" s="1" t="n">
        <v>11319</v>
      </c>
      <c r="F3267" s="0" t="s">
        <v>4072</v>
      </c>
      <c r="G3267" s="0" t="s">
        <v>4074</v>
      </c>
      <c r="H3267" s="0" t="s">
        <v>4075</v>
      </c>
      <c r="I3267" s="0" t="s">
        <v>4076</v>
      </c>
    </row>
    <row r="3268" customFormat="false" ht="12.75" hidden="true" customHeight="false" outlineLevel="1" collapsed="false">
      <c r="A3268" s="12"/>
      <c r="B3268" s="0" t="s">
        <v>4072</v>
      </c>
      <c r="C3268" s="0" t="s">
        <v>119</v>
      </c>
      <c r="D3268" s="0" t="s">
        <v>28</v>
      </c>
      <c r="E3268" s="1" t="n">
        <v>14025</v>
      </c>
      <c r="F3268" s="0" t="s">
        <v>4072</v>
      </c>
    </row>
    <row r="3269" customFormat="false" ht="12.75" hidden="true" customHeight="false" outlineLevel="1" collapsed="false">
      <c r="A3269" s="12"/>
      <c r="B3269" s="0" t="s">
        <v>4077</v>
      </c>
      <c r="C3269" s="0" t="s">
        <v>119</v>
      </c>
      <c r="D3269" s="0" t="s">
        <v>23</v>
      </c>
      <c r="E3269" s="1" t="n">
        <v>124950</v>
      </c>
      <c r="F3269" s="0" t="s">
        <v>4077</v>
      </c>
    </row>
    <row r="3270" customFormat="false" ht="12.75" hidden="false" customHeight="false" outlineLevel="0" collapsed="false">
      <c r="A3270" s="11" t="s">
        <v>4078</v>
      </c>
      <c r="B3270" s="9"/>
      <c r="C3270" s="9"/>
      <c r="D3270" s="9"/>
      <c r="E3270" s="10" t="n">
        <f aca="false">SUM(E3271:E3275)</f>
        <v>170080</v>
      </c>
      <c r="F3270" s="9"/>
      <c r="G3270" s="9"/>
      <c r="H3270" s="9"/>
      <c r="I3270" s="9"/>
      <c r="J3270" s="9"/>
      <c r="K3270" s="9"/>
      <c r="L3270" s="9"/>
      <c r="M3270" s="9"/>
      <c r="N3270" s="9"/>
      <c r="O3270" s="9"/>
      <c r="P3270" s="9"/>
      <c r="Q3270" s="9"/>
      <c r="R3270" s="9"/>
      <c r="S3270" s="9"/>
      <c r="T3270" s="9"/>
      <c r="U3270" s="9"/>
      <c r="V3270" s="9"/>
      <c r="W3270" s="9"/>
      <c r="X3270" s="9"/>
      <c r="Y3270" s="9"/>
    </row>
    <row r="3271" customFormat="false" ht="12.75" hidden="true" customHeight="false" outlineLevel="1" collapsed="false">
      <c r="A3271" s="12"/>
      <c r="B3271" s="0" t="s">
        <v>4079</v>
      </c>
      <c r="C3271" s="0" t="s">
        <v>7</v>
      </c>
      <c r="D3271" s="0" t="s">
        <v>23</v>
      </c>
      <c r="E3271" s="1" t="n">
        <v>2565</v>
      </c>
      <c r="F3271" s="0" t="s">
        <v>4079</v>
      </c>
    </row>
    <row r="3272" customFormat="false" ht="12.75" hidden="true" customHeight="false" outlineLevel="1" collapsed="false">
      <c r="A3272" s="12"/>
      <c r="B3272" s="0" t="s">
        <v>4080</v>
      </c>
      <c r="C3272" s="0" t="s">
        <v>7</v>
      </c>
      <c r="D3272" s="0" t="s">
        <v>28</v>
      </c>
      <c r="E3272" s="1" t="n">
        <v>99000</v>
      </c>
      <c r="F3272" s="0" t="s">
        <v>4080</v>
      </c>
    </row>
    <row r="3273" customFormat="false" ht="12.75" hidden="true" customHeight="false" outlineLevel="1" collapsed="false">
      <c r="A3273" s="12"/>
      <c r="B3273" s="0" t="s">
        <v>4081</v>
      </c>
      <c r="C3273" s="0" t="s">
        <v>7</v>
      </c>
      <c r="D3273" s="0" t="s">
        <v>23</v>
      </c>
      <c r="E3273" s="1" t="n">
        <v>18404</v>
      </c>
      <c r="F3273" s="0" t="s">
        <v>4081</v>
      </c>
    </row>
    <row r="3274" customFormat="false" ht="12.75" hidden="true" customHeight="false" outlineLevel="1" collapsed="false">
      <c r="A3274" s="12"/>
      <c r="B3274" s="0" t="s">
        <v>4082</v>
      </c>
      <c r="C3274" s="0" t="s">
        <v>119</v>
      </c>
      <c r="D3274" s="0" t="s">
        <v>23</v>
      </c>
      <c r="E3274" s="1" t="n">
        <v>38591</v>
      </c>
      <c r="F3274" s="0" t="s">
        <v>4082</v>
      </c>
    </row>
    <row r="3275" customFormat="false" ht="12.75" hidden="true" customHeight="false" outlineLevel="1" collapsed="false">
      <c r="A3275" s="12"/>
      <c r="B3275" s="0" t="s">
        <v>4083</v>
      </c>
      <c r="C3275" s="0" t="s">
        <v>119</v>
      </c>
      <c r="D3275" s="0" t="s">
        <v>129</v>
      </c>
      <c r="E3275" s="1" t="n">
        <v>11520</v>
      </c>
      <c r="F3275" s="0" t="s">
        <v>4083</v>
      </c>
    </row>
    <row r="3276" s="9" customFormat="true" ht="12.75" hidden="false" customHeight="false" outlineLevel="0" collapsed="false">
      <c r="A3276" s="11" t="s">
        <v>4084</v>
      </c>
      <c r="E3276" s="14" t="n">
        <f aca="false">SUM(E3277:E3278)</f>
        <v>164784</v>
      </c>
    </row>
    <row r="3277" customFormat="false" ht="12.75" hidden="true" customHeight="false" outlineLevel="1" collapsed="false">
      <c r="A3277" s="12"/>
      <c r="B3277" s="0" t="s">
        <v>4085</v>
      </c>
      <c r="C3277" s="0" t="s">
        <v>7</v>
      </c>
      <c r="D3277" s="0" t="s">
        <v>662</v>
      </c>
      <c r="E3277" s="1" t="n">
        <v>22018</v>
      </c>
      <c r="F3277" s="0" t="s">
        <v>4086</v>
      </c>
    </row>
    <row r="3278" s="9" customFormat="true" ht="12.75" hidden="true" customHeight="false" outlineLevel="1" collapsed="false">
      <c r="A3278" s="12"/>
      <c r="B3278" s="0" t="s">
        <v>4087</v>
      </c>
      <c r="C3278" s="0" t="s">
        <v>7</v>
      </c>
      <c r="D3278" s="0" t="s">
        <v>23</v>
      </c>
      <c r="E3278" s="1" t="n">
        <v>142766</v>
      </c>
      <c r="F3278" s="0"/>
      <c r="G3278" s="0"/>
      <c r="H3278" s="0"/>
      <c r="I3278" s="0"/>
      <c r="J3278" s="0"/>
      <c r="K3278" s="0"/>
      <c r="L3278" s="0"/>
      <c r="M3278" s="0"/>
      <c r="N3278" s="0"/>
      <c r="O3278" s="0"/>
      <c r="P3278" s="0"/>
      <c r="Q3278" s="0"/>
      <c r="R3278" s="0"/>
      <c r="S3278" s="0"/>
      <c r="T3278" s="0"/>
      <c r="U3278" s="0"/>
      <c r="V3278" s="0"/>
      <c r="W3278" s="0"/>
      <c r="X3278" s="0"/>
      <c r="Y3278" s="0"/>
    </row>
    <row r="3279" customFormat="false" ht="12.75" hidden="false" customHeight="false" outlineLevel="0" collapsed="false">
      <c r="A3279" s="11" t="s">
        <v>4088</v>
      </c>
      <c r="B3279" s="9"/>
      <c r="C3279" s="9"/>
      <c r="D3279" s="9"/>
      <c r="E3279" s="14" t="n">
        <f aca="false">SUM(E3280:E3281)</f>
        <v>155828</v>
      </c>
      <c r="F3279" s="9"/>
      <c r="G3279" s="9"/>
      <c r="H3279" s="9"/>
      <c r="I3279" s="9"/>
      <c r="J3279" s="9"/>
      <c r="K3279" s="9"/>
      <c r="L3279" s="9"/>
      <c r="M3279" s="9"/>
      <c r="N3279" s="9"/>
      <c r="O3279" s="9"/>
      <c r="P3279" s="9"/>
      <c r="Q3279" s="9"/>
      <c r="R3279" s="9"/>
      <c r="S3279" s="9"/>
      <c r="T3279" s="9"/>
      <c r="U3279" s="9"/>
      <c r="V3279" s="9"/>
      <c r="W3279" s="9"/>
      <c r="X3279" s="9"/>
      <c r="Y3279" s="9"/>
    </row>
    <row r="3280" customFormat="false" ht="12.75" hidden="true" customHeight="false" outlineLevel="1" collapsed="false">
      <c r="A3280" s="12"/>
      <c r="B3280" s="0" t="s">
        <v>4089</v>
      </c>
      <c r="C3280" s="0" t="s">
        <v>7</v>
      </c>
      <c r="D3280" s="0" t="s">
        <v>23</v>
      </c>
      <c r="E3280" s="1" t="n">
        <v>67971</v>
      </c>
      <c r="F3280" s="0" t="s">
        <v>4089</v>
      </c>
    </row>
    <row r="3281" customFormat="false" ht="12.75" hidden="true" customHeight="false" outlineLevel="1" collapsed="false">
      <c r="A3281" s="12"/>
      <c r="B3281" s="0" t="s">
        <v>4090</v>
      </c>
      <c r="C3281" s="0" t="s">
        <v>7</v>
      </c>
      <c r="D3281" s="0" t="s">
        <v>18</v>
      </c>
      <c r="E3281" s="1" t="n">
        <v>87857</v>
      </c>
      <c r="F3281" s="0" t="s">
        <v>4091</v>
      </c>
      <c r="G3281" s="0" t="s">
        <v>4092</v>
      </c>
      <c r="H3281" s="0" t="s">
        <v>4093</v>
      </c>
      <c r="I3281" s="0" t="s">
        <v>4094</v>
      </c>
      <c r="J3281" s="0" t="s">
        <v>4095</v>
      </c>
      <c r="K3281" s="0" t="s">
        <v>4096</v>
      </c>
    </row>
    <row r="3282" customFormat="false" ht="12.75" hidden="false" customHeight="false" outlineLevel="0" collapsed="false">
      <c r="A3282" s="11" t="s">
        <v>4097</v>
      </c>
      <c r="B3282" s="9"/>
      <c r="C3282" s="9"/>
      <c r="D3282" s="9"/>
      <c r="E3282" s="10" t="n">
        <f aca="false">SUM(E3283:E3286)</f>
        <v>153150</v>
      </c>
      <c r="F3282" s="9"/>
      <c r="G3282" s="9"/>
      <c r="H3282" s="9"/>
      <c r="I3282" s="9"/>
      <c r="J3282" s="9"/>
      <c r="K3282" s="9"/>
      <c r="L3282" s="9"/>
      <c r="M3282" s="9"/>
      <c r="N3282" s="9"/>
      <c r="O3282" s="9"/>
      <c r="P3282" s="9"/>
      <c r="Q3282" s="9"/>
      <c r="R3282" s="9"/>
      <c r="S3282" s="9"/>
      <c r="T3282" s="9"/>
      <c r="U3282" s="9"/>
      <c r="V3282" s="9"/>
      <c r="W3282" s="9"/>
      <c r="X3282" s="9"/>
      <c r="Y3282" s="9"/>
    </row>
    <row r="3283" customFormat="false" ht="12.75" hidden="true" customHeight="false" outlineLevel="1" collapsed="false">
      <c r="A3283" s="12"/>
      <c r="B3283" s="0" t="s">
        <v>4098</v>
      </c>
      <c r="C3283" s="0" t="s">
        <v>7</v>
      </c>
      <c r="D3283" s="0" t="s">
        <v>23</v>
      </c>
      <c r="E3283" s="1" t="n">
        <v>2790</v>
      </c>
      <c r="F3283" s="0" t="s">
        <v>4098</v>
      </c>
    </row>
    <row r="3284" customFormat="false" ht="12.75" hidden="true" customHeight="false" outlineLevel="1" collapsed="false">
      <c r="A3284" s="12"/>
      <c r="B3284" s="0" t="s">
        <v>3387</v>
      </c>
      <c r="C3284" s="0" t="s">
        <v>7</v>
      </c>
      <c r="D3284" s="0" t="s">
        <v>23</v>
      </c>
      <c r="E3284" s="1" t="n">
        <v>13860</v>
      </c>
      <c r="F3284" s="0" t="s">
        <v>3387</v>
      </c>
    </row>
    <row r="3285" customFormat="false" ht="12.75" hidden="true" customHeight="false" outlineLevel="1" collapsed="false">
      <c r="A3285" s="12"/>
      <c r="B3285" s="0" t="s">
        <v>4099</v>
      </c>
      <c r="C3285" s="0" t="s">
        <v>119</v>
      </c>
      <c r="D3285" s="0" t="s">
        <v>8</v>
      </c>
      <c r="E3285" s="1" t="n">
        <v>115780</v>
      </c>
      <c r="F3285" s="0" t="s">
        <v>4099</v>
      </c>
    </row>
    <row r="3286" customFormat="false" ht="12.75" hidden="true" customHeight="false" outlineLevel="1" collapsed="false">
      <c r="A3286" s="12"/>
      <c r="B3286" s="0" t="s">
        <v>4100</v>
      </c>
      <c r="C3286" s="0" t="s">
        <v>119</v>
      </c>
      <c r="D3286" s="0" t="s">
        <v>23</v>
      </c>
      <c r="E3286" s="1" t="n">
        <v>20720</v>
      </c>
    </row>
    <row r="3287" s="9" customFormat="true" ht="12.75" hidden="false" customHeight="false" outlineLevel="0" collapsed="false">
      <c r="A3287" s="11" t="s">
        <v>4101</v>
      </c>
      <c r="E3287" s="14" t="n">
        <f aca="false">SUM(E3288)</f>
        <v>147136</v>
      </c>
    </row>
    <row r="3288" customFormat="false" ht="12.75" hidden="true" customHeight="false" outlineLevel="1" collapsed="false">
      <c r="A3288" s="12"/>
      <c r="B3288" s="0" t="s">
        <v>4102</v>
      </c>
      <c r="C3288" s="0" t="s">
        <v>7</v>
      </c>
      <c r="D3288" s="0" t="s">
        <v>28</v>
      </c>
      <c r="E3288" s="1" t="n">
        <v>147136</v>
      </c>
      <c r="F3288" s="0" t="s">
        <v>4103</v>
      </c>
    </row>
    <row r="3289" customFormat="false" ht="12.75" hidden="false" customHeight="false" outlineLevel="0" collapsed="false">
      <c r="A3289" s="11" t="s">
        <v>4104</v>
      </c>
      <c r="B3289" s="9"/>
      <c r="C3289" s="9"/>
      <c r="D3289" s="9"/>
      <c r="E3289" s="14" t="n">
        <f aca="false">SUM(E3290:E3291)</f>
        <v>144570</v>
      </c>
      <c r="F3289" s="9"/>
      <c r="G3289" s="9"/>
      <c r="H3289" s="9"/>
      <c r="I3289" s="9"/>
      <c r="J3289" s="9"/>
      <c r="K3289" s="9"/>
      <c r="L3289" s="9"/>
      <c r="M3289" s="9"/>
      <c r="N3289" s="9"/>
      <c r="O3289" s="9"/>
      <c r="P3289" s="9"/>
      <c r="Q3289" s="9"/>
      <c r="R3289" s="9"/>
      <c r="S3289" s="9"/>
      <c r="T3289" s="9"/>
      <c r="U3289" s="9"/>
      <c r="V3289" s="9"/>
      <c r="W3289" s="9"/>
      <c r="X3289" s="9"/>
      <c r="Y3289" s="9"/>
    </row>
    <row r="3290" customFormat="false" ht="12.75" hidden="true" customHeight="false" outlineLevel="1" collapsed="false">
      <c r="A3290" s="12"/>
      <c r="B3290" s="0" t="s">
        <v>4105</v>
      </c>
      <c r="C3290" s="0" t="s">
        <v>7</v>
      </c>
      <c r="D3290" s="0" t="s">
        <v>23</v>
      </c>
      <c r="E3290" s="1" t="n">
        <v>32640</v>
      </c>
    </row>
    <row r="3291" customFormat="false" ht="12.75" hidden="true" customHeight="false" outlineLevel="1" collapsed="false">
      <c r="A3291" s="12"/>
      <c r="B3291" s="0" t="s">
        <v>4105</v>
      </c>
      <c r="C3291" s="0" t="s">
        <v>119</v>
      </c>
      <c r="D3291" s="0" t="s">
        <v>23</v>
      </c>
      <c r="E3291" s="1" t="n">
        <v>111930</v>
      </c>
    </row>
    <row r="3292" customFormat="false" ht="12.75" hidden="false" customHeight="false" outlineLevel="0" collapsed="false">
      <c r="A3292" s="11" t="s">
        <v>4106</v>
      </c>
      <c r="B3292" s="9"/>
      <c r="C3292" s="9"/>
      <c r="D3292" s="9"/>
      <c r="E3292" s="10" t="n">
        <f aca="false">SUM(E3293:E3296)</f>
        <v>141430</v>
      </c>
      <c r="F3292" s="9"/>
      <c r="G3292" s="9"/>
      <c r="H3292" s="9"/>
      <c r="I3292" s="9"/>
      <c r="J3292" s="9"/>
      <c r="K3292" s="9"/>
      <c r="L3292" s="9"/>
      <c r="M3292" s="9"/>
      <c r="N3292" s="9"/>
      <c r="O3292" s="9"/>
      <c r="P3292" s="9"/>
      <c r="Q3292" s="9"/>
      <c r="R3292" s="9"/>
      <c r="S3292" s="9"/>
      <c r="T3292" s="9"/>
      <c r="U3292" s="9"/>
      <c r="V3292" s="9"/>
      <c r="W3292" s="9"/>
      <c r="X3292" s="9"/>
      <c r="Y3292" s="9"/>
    </row>
    <row r="3293" customFormat="false" ht="12.75" hidden="true" customHeight="false" outlineLevel="1" collapsed="false">
      <c r="A3293" s="12"/>
      <c r="B3293" s="0" t="s">
        <v>4107</v>
      </c>
      <c r="C3293" s="0" t="s">
        <v>7</v>
      </c>
      <c r="D3293" s="0" t="s">
        <v>10</v>
      </c>
      <c r="E3293" s="1" t="n">
        <v>27371</v>
      </c>
      <c r="F3293" s="0" t="s">
        <v>4107</v>
      </c>
    </row>
    <row r="3294" s="9" customFormat="true" ht="12.75" hidden="true" customHeight="false" outlineLevel="1" collapsed="false">
      <c r="A3294" s="12"/>
      <c r="B3294" s="0" t="s">
        <v>4108</v>
      </c>
      <c r="C3294" s="0" t="s">
        <v>7</v>
      </c>
      <c r="D3294" s="0" t="s">
        <v>148</v>
      </c>
      <c r="E3294" s="1" t="n">
        <v>126</v>
      </c>
      <c r="F3294" s="0" t="s">
        <v>4108</v>
      </c>
      <c r="G3294" s="0"/>
      <c r="H3294" s="0"/>
      <c r="I3294" s="0"/>
      <c r="J3294" s="0"/>
      <c r="K3294" s="0"/>
      <c r="L3294" s="0"/>
      <c r="M3294" s="0"/>
      <c r="N3294" s="0"/>
      <c r="O3294" s="0"/>
      <c r="P3294" s="0"/>
      <c r="Q3294" s="0"/>
      <c r="R3294" s="0"/>
      <c r="S3294" s="0"/>
      <c r="T3294" s="0"/>
      <c r="U3294" s="0"/>
      <c r="V3294" s="0"/>
      <c r="W3294" s="0"/>
      <c r="X3294" s="0"/>
      <c r="Y3294" s="0"/>
    </row>
    <row r="3295" customFormat="false" ht="12.75" hidden="true" customHeight="false" outlineLevel="1" collapsed="false">
      <c r="A3295" s="12"/>
      <c r="B3295" s="0" t="s">
        <v>4109</v>
      </c>
      <c r="C3295" s="0" t="s">
        <v>7</v>
      </c>
      <c r="D3295" s="0" t="s">
        <v>23</v>
      </c>
      <c r="E3295" s="1" t="n">
        <v>20615</v>
      </c>
      <c r="F3295" s="0" t="s">
        <v>4109</v>
      </c>
    </row>
    <row r="3296" customFormat="false" ht="12.75" hidden="true" customHeight="false" outlineLevel="1" collapsed="false">
      <c r="A3296" s="12"/>
      <c r="B3296" s="0" t="s">
        <v>4107</v>
      </c>
      <c r="C3296" s="0" t="s">
        <v>119</v>
      </c>
      <c r="D3296" s="0" t="s">
        <v>10</v>
      </c>
      <c r="E3296" s="1" t="n">
        <v>93318</v>
      </c>
      <c r="F3296" s="0" t="s">
        <v>4107</v>
      </c>
    </row>
    <row r="3297" customFormat="false" ht="12.75" hidden="false" customHeight="false" outlineLevel="0" collapsed="false">
      <c r="A3297" s="11" t="s">
        <v>4110</v>
      </c>
      <c r="B3297" s="9"/>
      <c r="C3297" s="9"/>
      <c r="D3297" s="9"/>
      <c r="E3297" s="10" t="n">
        <f aca="false">SUM(E3298:E3301)</f>
        <v>138551</v>
      </c>
      <c r="F3297" s="9"/>
      <c r="G3297" s="9"/>
      <c r="H3297" s="9"/>
      <c r="I3297" s="9"/>
      <c r="J3297" s="9"/>
      <c r="K3297" s="9"/>
      <c r="L3297" s="9"/>
      <c r="M3297" s="9"/>
      <c r="N3297" s="9"/>
      <c r="O3297" s="9"/>
      <c r="P3297" s="9"/>
      <c r="Q3297" s="9"/>
      <c r="R3297" s="9"/>
      <c r="S3297" s="9"/>
      <c r="T3297" s="9"/>
      <c r="U3297" s="9"/>
      <c r="V3297" s="9"/>
      <c r="W3297" s="9"/>
      <c r="X3297" s="9"/>
      <c r="Y3297" s="9"/>
    </row>
    <row r="3298" s="9" customFormat="true" ht="12.75" hidden="true" customHeight="false" outlineLevel="1" collapsed="false">
      <c r="A3298" s="12"/>
      <c r="B3298" s="0" t="s">
        <v>4111</v>
      </c>
      <c r="C3298" s="0" t="s">
        <v>119</v>
      </c>
      <c r="D3298" s="0" t="s">
        <v>23</v>
      </c>
      <c r="E3298" s="1" t="n">
        <v>20790</v>
      </c>
      <c r="F3298" s="0" t="s">
        <v>4111</v>
      </c>
      <c r="G3298" s="0"/>
      <c r="H3298" s="0"/>
      <c r="I3298" s="0"/>
      <c r="J3298" s="0"/>
      <c r="K3298" s="0"/>
      <c r="L3298" s="0"/>
      <c r="M3298" s="0"/>
      <c r="N3298" s="0"/>
      <c r="O3298" s="0"/>
      <c r="P3298" s="0"/>
      <c r="Q3298" s="0"/>
      <c r="R3298" s="0"/>
      <c r="S3298" s="0"/>
      <c r="T3298" s="0"/>
      <c r="U3298" s="0"/>
      <c r="V3298" s="0"/>
      <c r="W3298" s="0"/>
      <c r="X3298" s="0"/>
      <c r="Y3298" s="0"/>
    </row>
    <row r="3299" customFormat="false" ht="12.75" hidden="true" customHeight="false" outlineLevel="1" collapsed="false">
      <c r="A3299" s="12"/>
      <c r="B3299" s="0" t="s">
        <v>4112</v>
      </c>
      <c r="C3299" s="0" t="s">
        <v>119</v>
      </c>
      <c r="D3299" s="0" t="s">
        <v>28</v>
      </c>
      <c r="E3299" s="1" t="n">
        <v>31680</v>
      </c>
      <c r="F3299" s="0" t="s">
        <v>4112</v>
      </c>
    </row>
    <row r="3300" customFormat="false" ht="12.75" hidden="true" customHeight="false" outlineLevel="1" collapsed="false">
      <c r="A3300" s="12"/>
      <c r="B3300" s="0" t="s">
        <v>4113</v>
      </c>
      <c r="C3300" s="0" t="s">
        <v>119</v>
      </c>
      <c r="D3300" s="0" t="s">
        <v>23</v>
      </c>
      <c r="E3300" s="1" t="n">
        <v>49769</v>
      </c>
      <c r="F3300" s="0" t="s">
        <v>4114</v>
      </c>
    </row>
    <row r="3301" customFormat="false" ht="12.75" hidden="true" customHeight="false" outlineLevel="1" collapsed="false">
      <c r="A3301" s="12"/>
      <c r="B3301" s="0" t="s">
        <v>4115</v>
      </c>
      <c r="C3301" s="0" t="s">
        <v>119</v>
      </c>
      <c r="D3301" s="0" t="s">
        <v>10</v>
      </c>
      <c r="E3301" s="1" t="n">
        <v>36312</v>
      </c>
      <c r="F3301" s="0" t="s">
        <v>4116</v>
      </c>
    </row>
    <row r="3302" customFormat="false" ht="12.75" hidden="false" customHeight="false" outlineLevel="0" collapsed="false">
      <c r="A3302" s="11" t="s">
        <v>4117</v>
      </c>
      <c r="B3302" s="9"/>
      <c r="C3302" s="9"/>
      <c r="D3302" s="9"/>
      <c r="E3302" s="10" t="n">
        <f aca="false">SUM(E3303:E3305)</f>
        <v>128797</v>
      </c>
      <c r="F3302" s="9"/>
      <c r="G3302" s="9"/>
      <c r="H3302" s="9"/>
      <c r="I3302" s="9"/>
      <c r="J3302" s="9"/>
      <c r="K3302" s="9"/>
      <c r="L3302" s="9"/>
      <c r="M3302" s="9"/>
      <c r="N3302" s="9"/>
      <c r="O3302" s="9"/>
      <c r="P3302" s="9"/>
      <c r="Q3302" s="9"/>
      <c r="R3302" s="9"/>
      <c r="S3302" s="9"/>
      <c r="T3302" s="9"/>
      <c r="U3302" s="9"/>
      <c r="V3302" s="9"/>
      <c r="W3302" s="9"/>
      <c r="X3302" s="9"/>
      <c r="Y3302" s="9"/>
    </row>
    <row r="3303" customFormat="false" ht="12.75" hidden="true" customHeight="false" outlineLevel="1" collapsed="false">
      <c r="A3303" s="12"/>
      <c r="B3303" s="0" t="s">
        <v>4118</v>
      </c>
      <c r="C3303" s="0" t="s">
        <v>7</v>
      </c>
      <c r="D3303" s="0" t="s">
        <v>23</v>
      </c>
      <c r="E3303" s="1" t="n">
        <v>125928</v>
      </c>
      <c r="F3303" s="0" t="s">
        <v>4118</v>
      </c>
    </row>
    <row r="3304" customFormat="false" ht="12.75" hidden="true" customHeight="false" outlineLevel="1" collapsed="false">
      <c r="A3304" s="12"/>
      <c r="B3304" s="0" t="s">
        <v>4119</v>
      </c>
      <c r="C3304" s="0" t="s">
        <v>7</v>
      </c>
      <c r="D3304" s="0" t="s">
        <v>8</v>
      </c>
      <c r="E3304" s="1" t="n">
        <v>2449</v>
      </c>
    </row>
    <row r="3305" customFormat="false" ht="12.75" hidden="true" customHeight="false" outlineLevel="1" collapsed="false">
      <c r="A3305" s="12"/>
      <c r="B3305" s="0" t="s">
        <v>4119</v>
      </c>
      <c r="C3305" s="0" t="s">
        <v>119</v>
      </c>
      <c r="D3305" s="0" t="s">
        <v>129</v>
      </c>
      <c r="E3305" s="1" t="n">
        <v>420</v>
      </c>
      <c r="F3305" s="0" t="s">
        <v>4119</v>
      </c>
    </row>
    <row r="3306" customFormat="false" ht="12.75" hidden="false" customHeight="false" outlineLevel="0" collapsed="false">
      <c r="A3306" s="11" t="s">
        <v>4120</v>
      </c>
      <c r="B3306" s="9"/>
      <c r="C3306" s="9"/>
      <c r="D3306" s="9"/>
      <c r="E3306" s="14" t="n">
        <f aca="false">SUM(E3307:E3308)</f>
        <v>127561</v>
      </c>
      <c r="F3306" s="9"/>
      <c r="G3306" s="9"/>
      <c r="H3306" s="9"/>
      <c r="I3306" s="9"/>
      <c r="J3306" s="9"/>
      <c r="K3306" s="9"/>
      <c r="L3306" s="9"/>
      <c r="M3306" s="9"/>
      <c r="N3306" s="9"/>
      <c r="O3306" s="9"/>
      <c r="P3306" s="9"/>
      <c r="Q3306" s="9"/>
      <c r="R3306" s="9"/>
      <c r="S3306" s="9"/>
      <c r="T3306" s="9"/>
      <c r="U3306" s="9"/>
      <c r="V3306" s="9"/>
      <c r="W3306" s="9"/>
      <c r="X3306" s="9"/>
      <c r="Y3306" s="9"/>
    </row>
    <row r="3307" customFormat="false" ht="12.75" hidden="true" customHeight="false" outlineLevel="1" collapsed="false">
      <c r="A3307" s="12"/>
      <c r="B3307" s="0" t="s">
        <v>4121</v>
      </c>
      <c r="C3307" s="0" t="s">
        <v>7</v>
      </c>
      <c r="D3307" s="0" t="s">
        <v>734</v>
      </c>
      <c r="E3307" s="1" t="n">
        <v>17622</v>
      </c>
      <c r="F3307" s="0" t="s">
        <v>4121</v>
      </c>
    </row>
    <row r="3308" customFormat="false" ht="12.75" hidden="true" customHeight="false" outlineLevel="1" collapsed="false">
      <c r="A3308" s="12"/>
      <c r="B3308" s="0" t="s">
        <v>4121</v>
      </c>
      <c r="C3308" s="0" t="s">
        <v>119</v>
      </c>
      <c r="D3308" s="0" t="s">
        <v>23</v>
      </c>
      <c r="E3308" s="1" t="n">
        <v>109939</v>
      </c>
      <c r="F3308" s="0" t="s">
        <v>4121</v>
      </c>
    </row>
    <row r="3309" customFormat="false" ht="12.75" hidden="false" customHeight="false" outlineLevel="0" collapsed="false">
      <c r="A3309" s="11" t="s">
        <v>4122</v>
      </c>
      <c r="B3309" s="9"/>
      <c r="C3309" s="9"/>
      <c r="D3309" s="9"/>
      <c r="E3309" s="14" t="n">
        <f aca="false">SUM(E3310)</f>
        <v>120269</v>
      </c>
      <c r="F3309" s="9"/>
      <c r="G3309" s="9"/>
      <c r="H3309" s="9"/>
      <c r="I3309" s="9"/>
      <c r="J3309" s="9"/>
      <c r="K3309" s="9"/>
      <c r="L3309" s="9"/>
      <c r="M3309" s="9"/>
      <c r="N3309" s="9"/>
      <c r="O3309" s="9"/>
      <c r="P3309" s="9"/>
      <c r="Q3309" s="9"/>
      <c r="R3309" s="9"/>
      <c r="S3309" s="9"/>
      <c r="T3309" s="9"/>
      <c r="U3309" s="9"/>
      <c r="V3309" s="9"/>
      <c r="W3309" s="9"/>
      <c r="X3309" s="9"/>
      <c r="Y3309" s="9"/>
    </row>
    <row r="3310" customFormat="false" ht="12.75" hidden="true" customHeight="false" outlineLevel="1" collapsed="false">
      <c r="A3310" s="12"/>
      <c r="B3310" s="0" t="s">
        <v>4123</v>
      </c>
      <c r="C3310" s="0" t="s">
        <v>119</v>
      </c>
      <c r="D3310" s="0" t="s">
        <v>734</v>
      </c>
      <c r="E3310" s="1" t="n">
        <v>120269</v>
      </c>
      <c r="F3310" s="0" t="s">
        <v>4123</v>
      </c>
    </row>
    <row r="3311" customFormat="false" ht="12.75" hidden="false" customHeight="false" outlineLevel="0" collapsed="false">
      <c r="A3311" s="11" t="s">
        <v>4124</v>
      </c>
      <c r="B3311" s="9"/>
      <c r="C3311" s="9"/>
      <c r="D3311" s="9"/>
      <c r="E3311" s="14" t="n">
        <f aca="false">SUM(E3312:E3313)</f>
        <v>116654</v>
      </c>
      <c r="F3311" s="9"/>
      <c r="G3311" s="9"/>
      <c r="H3311" s="9"/>
      <c r="I3311" s="9"/>
      <c r="J3311" s="9"/>
      <c r="K3311" s="9"/>
      <c r="L3311" s="9"/>
      <c r="M3311" s="9"/>
      <c r="N3311" s="9"/>
      <c r="O3311" s="9"/>
      <c r="P3311" s="9"/>
      <c r="Q3311" s="9"/>
      <c r="R3311" s="9"/>
      <c r="S3311" s="9"/>
      <c r="T3311" s="9"/>
      <c r="U3311" s="9"/>
      <c r="V3311" s="9"/>
      <c r="W3311" s="9"/>
      <c r="X3311" s="9"/>
      <c r="Y3311" s="9"/>
    </row>
    <row r="3312" customFormat="false" ht="12.75" hidden="true" customHeight="false" outlineLevel="1" collapsed="false">
      <c r="A3312" s="12"/>
      <c r="B3312" s="0" t="s">
        <v>4125</v>
      </c>
      <c r="C3312" s="0" t="s">
        <v>7</v>
      </c>
      <c r="D3312" s="0" t="s">
        <v>23</v>
      </c>
      <c r="E3312" s="1" t="n">
        <v>7050</v>
      </c>
      <c r="F3312" s="0" t="s">
        <v>4125</v>
      </c>
    </row>
    <row r="3313" s="9" customFormat="true" ht="12.75" hidden="true" customHeight="false" outlineLevel="1" collapsed="false">
      <c r="A3313" s="12"/>
      <c r="B3313" s="0" t="s">
        <v>4126</v>
      </c>
      <c r="C3313" s="0" t="s">
        <v>119</v>
      </c>
      <c r="D3313" s="0" t="s">
        <v>502</v>
      </c>
      <c r="E3313" s="1" t="n">
        <v>109604</v>
      </c>
      <c r="F3313" s="0"/>
      <c r="G3313" s="0"/>
      <c r="H3313" s="0"/>
      <c r="I3313" s="0"/>
      <c r="J3313" s="0"/>
      <c r="K3313" s="0"/>
      <c r="L3313" s="0"/>
      <c r="M3313" s="0"/>
      <c r="N3313" s="0"/>
      <c r="O3313" s="0"/>
      <c r="P3313" s="0"/>
      <c r="Q3313" s="0"/>
      <c r="R3313" s="0"/>
      <c r="S3313" s="0"/>
      <c r="T3313" s="0"/>
      <c r="U3313" s="0"/>
      <c r="V3313" s="0"/>
      <c r="W3313" s="0"/>
      <c r="X3313" s="0"/>
      <c r="Y3313" s="0"/>
    </row>
    <row r="3314" customFormat="false" ht="12.75" hidden="false" customHeight="false" outlineLevel="0" collapsed="false">
      <c r="A3314" s="11" t="s">
        <v>4127</v>
      </c>
      <c r="B3314" s="9"/>
      <c r="C3314" s="9"/>
      <c r="D3314" s="9"/>
      <c r="E3314" s="14" t="n">
        <f aca="false">SUM(E3315:E3316)</f>
        <v>115384</v>
      </c>
      <c r="F3314" s="9"/>
      <c r="G3314" s="9"/>
      <c r="H3314" s="9"/>
      <c r="I3314" s="9"/>
      <c r="J3314" s="9"/>
      <c r="K3314" s="9"/>
      <c r="L3314" s="9"/>
      <c r="M3314" s="9"/>
      <c r="N3314" s="9"/>
      <c r="O3314" s="9"/>
      <c r="P3314" s="9"/>
      <c r="Q3314" s="9"/>
      <c r="R3314" s="9"/>
      <c r="S3314" s="9"/>
      <c r="T3314" s="9"/>
      <c r="U3314" s="9"/>
      <c r="V3314" s="9"/>
      <c r="W3314" s="9"/>
      <c r="X3314" s="9"/>
      <c r="Y3314" s="9"/>
    </row>
    <row r="3315" customFormat="false" ht="12.75" hidden="true" customHeight="false" outlineLevel="1" collapsed="false">
      <c r="A3315" s="12"/>
      <c r="B3315" s="0" t="s">
        <v>4128</v>
      </c>
      <c r="C3315" s="0" t="s">
        <v>7</v>
      </c>
      <c r="D3315" s="0" t="s">
        <v>23</v>
      </c>
      <c r="E3315" s="1" t="n">
        <v>25252</v>
      </c>
      <c r="F3315" s="0" t="s">
        <v>4128</v>
      </c>
    </row>
    <row r="3316" customFormat="false" ht="12.75" hidden="true" customHeight="false" outlineLevel="1" collapsed="false">
      <c r="A3316" s="12"/>
      <c r="B3316" s="0" t="s">
        <v>4129</v>
      </c>
      <c r="C3316" s="0" t="s">
        <v>119</v>
      </c>
      <c r="D3316" s="0" t="s">
        <v>129</v>
      </c>
      <c r="E3316" s="1" t="n">
        <v>90132</v>
      </c>
      <c r="F3316" s="0" t="s">
        <v>4130</v>
      </c>
    </row>
    <row r="3317" s="9" customFormat="true" ht="12.75" hidden="false" customHeight="false" outlineLevel="0" collapsed="false">
      <c r="A3317" s="11" t="s">
        <v>4131</v>
      </c>
      <c r="E3317" s="10" t="n">
        <f aca="false">SUM(E3318:E3320)</f>
        <v>106947</v>
      </c>
    </row>
    <row r="3318" customFormat="false" ht="12.75" hidden="true" customHeight="false" outlineLevel="1" collapsed="false">
      <c r="A3318" s="12"/>
      <c r="B3318" s="0" t="s">
        <v>4132</v>
      </c>
      <c r="C3318" s="0" t="s">
        <v>119</v>
      </c>
      <c r="D3318" s="0" t="s">
        <v>23</v>
      </c>
      <c r="E3318" s="1" t="n">
        <v>4720</v>
      </c>
      <c r="F3318" s="0" t="s">
        <v>4132</v>
      </c>
    </row>
    <row r="3319" customFormat="false" ht="12.75" hidden="true" customHeight="false" outlineLevel="1" collapsed="false">
      <c r="A3319" s="12"/>
      <c r="B3319" s="0" t="s">
        <v>4133</v>
      </c>
      <c r="C3319" s="0" t="s">
        <v>119</v>
      </c>
      <c r="D3319" s="0" t="s">
        <v>148</v>
      </c>
      <c r="E3319" s="1" t="n">
        <v>6840</v>
      </c>
      <c r="F3319" s="0" t="s">
        <v>4133</v>
      </c>
    </row>
    <row r="3320" customFormat="false" ht="12.75" hidden="true" customHeight="false" outlineLevel="1" collapsed="false">
      <c r="A3320" s="12"/>
      <c r="B3320" s="0" t="s">
        <v>4134</v>
      </c>
      <c r="C3320" s="0" t="s">
        <v>119</v>
      </c>
      <c r="D3320" s="0" t="s">
        <v>8</v>
      </c>
      <c r="E3320" s="1" t="n">
        <v>95387</v>
      </c>
      <c r="F3320" s="0" t="s">
        <v>4134</v>
      </c>
    </row>
    <row r="3321" customFormat="false" ht="12.75" hidden="false" customHeight="false" outlineLevel="0" collapsed="false">
      <c r="A3321" s="11" t="s">
        <v>4135</v>
      </c>
      <c r="B3321" s="9"/>
      <c r="C3321" s="9"/>
      <c r="D3321" s="9"/>
      <c r="E3321" s="14" t="n">
        <f aca="false">SUM(E3322:E3323)</f>
        <v>98504</v>
      </c>
      <c r="F3321" s="9"/>
      <c r="G3321" s="9"/>
      <c r="H3321" s="9"/>
      <c r="I3321" s="9"/>
      <c r="J3321" s="9"/>
      <c r="K3321" s="9"/>
      <c r="L3321" s="9"/>
      <c r="M3321" s="9"/>
      <c r="N3321" s="9"/>
      <c r="O3321" s="9"/>
      <c r="P3321" s="9"/>
      <c r="Q3321" s="9"/>
      <c r="R3321" s="9"/>
      <c r="S3321" s="9"/>
      <c r="T3321" s="9"/>
      <c r="U3321" s="9"/>
      <c r="V3321" s="9"/>
      <c r="W3321" s="9"/>
      <c r="X3321" s="9"/>
      <c r="Y3321" s="9"/>
    </row>
    <row r="3322" customFormat="false" ht="12.75" hidden="true" customHeight="false" outlineLevel="1" collapsed="false">
      <c r="A3322" s="12"/>
      <c r="B3322" s="0" t="s">
        <v>4136</v>
      </c>
      <c r="C3322" s="0" t="s">
        <v>7</v>
      </c>
      <c r="D3322" s="0" t="s">
        <v>63</v>
      </c>
      <c r="E3322" s="1" t="n">
        <v>94940</v>
      </c>
    </row>
    <row r="3323" customFormat="false" ht="12.75" hidden="true" customHeight="false" outlineLevel="1" collapsed="false">
      <c r="A3323" s="12"/>
      <c r="B3323" s="0" t="s">
        <v>4137</v>
      </c>
      <c r="C3323" s="0" t="s">
        <v>119</v>
      </c>
      <c r="D3323" s="0" t="s">
        <v>28</v>
      </c>
      <c r="E3323" s="1" t="n">
        <v>3564</v>
      </c>
      <c r="F3323" s="0" t="s">
        <v>4137</v>
      </c>
    </row>
    <row r="3324" customFormat="false" ht="12.75" hidden="false" customHeight="false" outlineLevel="0" collapsed="false">
      <c r="A3324" s="11" t="s">
        <v>4138</v>
      </c>
      <c r="B3324" s="9"/>
      <c r="C3324" s="9"/>
      <c r="D3324" s="9"/>
      <c r="E3324" s="14" t="n">
        <f aca="false">SUM(E3325:E3326)</f>
        <v>96976</v>
      </c>
      <c r="F3324" s="9"/>
      <c r="G3324" s="9"/>
      <c r="H3324" s="9"/>
      <c r="I3324" s="9"/>
      <c r="J3324" s="9"/>
      <c r="K3324" s="9"/>
      <c r="L3324" s="9"/>
      <c r="M3324" s="9"/>
      <c r="N3324" s="9"/>
      <c r="O3324" s="9"/>
      <c r="P3324" s="9"/>
      <c r="Q3324" s="9"/>
      <c r="R3324" s="9"/>
      <c r="S3324" s="9"/>
      <c r="T3324" s="9"/>
      <c r="U3324" s="9"/>
      <c r="V3324" s="9"/>
      <c r="W3324" s="9"/>
      <c r="X3324" s="9"/>
      <c r="Y3324" s="9"/>
    </row>
    <row r="3325" customFormat="false" ht="12.75" hidden="true" customHeight="false" outlineLevel="1" collapsed="false">
      <c r="A3325" s="12"/>
      <c r="B3325" s="0" t="s">
        <v>4139</v>
      </c>
      <c r="C3325" s="0" t="s">
        <v>119</v>
      </c>
      <c r="D3325" s="0" t="s">
        <v>23</v>
      </c>
      <c r="E3325" s="1" t="n">
        <v>8</v>
      </c>
    </row>
    <row r="3326" customFormat="false" ht="12.75" hidden="true" customHeight="false" outlineLevel="1" collapsed="false">
      <c r="A3326" s="12"/>
      <c r="B3326" s="0" t="s">
        <v>4140</v>
      </c>
      <c r="C3326" s="0" t="s">
        <v>119</v>
      </c>
      <c r="D3326" s="0" t="s">
        <v>8</v>
      </c>
      <c r="E3326" s="1" t="n">
        <v>96968</v>
      </c>
      <c r="F3326" s="0" t="s">
        <v>4141</v>
      </c>
    </row>
    <row r="3327" customFormat="false" ht="12.75" hidden="false" customHeight="false" outlineLevel="0" collapsed="false">
      <c r="A3327" s="11" t="s">
        <v>4142</v>
      </c>
      <c r="B3327" s="9"/>
      <c r="C3327" s="9"/>
      <c r="D3327" s="9"/>
      <c r="E3327" s="10" t="n">
        <f aca="false">SUM(E3328:E3330)</f>
        <v>91618</v>
      </c>
      <c r="F3327" s="9"/>
      <c r="G3327" s="9"/>
      <c r="H3327" s="9"/>
      <c r="I3327" s="9"/>
      <c r="J3327" s="9"/>
      <c r="K3327" s="9"/>
      <c r="L3327" s="9"/>
      <c r="M3327" s="9"/>
      <c r="N3327" s="9"/>
      <c r="O3327" s="9"/>
      <c r="P3327" s="9"/>
      <c r="Q3327" s="9"/>
      <c r="R3327" s="9"/>
      <c r="S3327" s="9"/>
      <c r="T3327" s="9"/>
      <c r="U3327" s="9"/>
      <c r="V3327" s="9"/>
      <c r="W3327" s="9"/>
      <c r="X3327" s="9"/>
      <c r="Y3327" s="9"/>
    </row>
    <row r="3328" customFormat="false" ht="12.75" hidden="true" customHeight="false" outlineLevel="1" collapsed="false">
      <c r="A3328" s="12"/>
      <c r="B3328" s="0" t="s">
        <v>4143</v>
      </c>
      <c r="C3328" s="0" t="s">
        <v>7</v>
      </c>
      <c r="D3328" s="0" t="s">
        <v>23</v>
      </c>
      <c r="E3328" s="1" t="n">
        <v>39008</v>
      </c>
      <c r="F3328" s="0" t="s">
        <v>4144</v>
      </c>
    </row>
    <row r="3329" s="9" customFormat="true" ht="12.75" hidden="true" customHeight="false" outlineLevel="1" collapsed="false">
      <c r="A3329" s="12"/>
      <c r="B3329" s="0" t="s">
        <v>4145</v>
      </c>
      <c r="C3329" s="0" t="s">
        <v>119</v>
      </c>
      <c r="D3329" s="0" t="s">
        <v>129</v>
      </c>
      <c r="E3329" s="1" t="n">
        <v>12852</v>
      </c>
      <c r="F3329" s="0" t="s">
        <v>4145</v>
      </c>
      <c r="G3329" s="0"/>
      <c r="H3329" s="0"/>
      <c r="I3329" s="0"/>
      <c r="J3329" s="0"/>
      <c r="K3329" s="0"/>
      <c r="L3329" s="0"/>
      <c r="M3329" s="0"/>
      <c r="N3329" s="0"/>
      <c r="O3329" s="0"/>
      <c r="P3329" s="0"/>
      <c r="Q3329" s="0"/>
      <c r="R3329" s="0"/>
      <c r="S3329" s="0"/>
      <c r="T3329" s="0"/>
      <c r="U3329" s="0"/>
      <c r="V3329" s="0"/>
      <c r="W3329" s="0"/>
      <c r="X3329" s="0"/>
      <c r="Y3329" s="0"/>
    </row>
    <row r="3330" customFormat="false" ht="12.75" hidden="true" customHeight="false" outlineLevel="1" collapsed="false">
      <c r="A3330" s="12"/>
      <c r="B3330" s="0" t="s">
        <v>4143</v>
      </c>
      <c r="C3330" s="0" t="s">
        <v>119</v>
      </c>
      <c r="D3330" s="0" t="s">
        <v>23</v>
      </c>
      <c r="E3330" s="1" t="n">
        <v>39758</v>
      </c>
      <c r="F3330" s="0" t="s">
        <v>4144</v>
      </c>
    </row>
    <row r="3331" customFormat="false" ht="12.75" hidden="false" customHeight="false" outlineLevel="0" collapsed="false">
      <c r="A3331" s="11" t="s">
        <v>4146</v>
      </c>
      <c r="B3331" s="9"/>
      <c r="C3331" s="9"/>
      <c r="D3331" s="9"/>
      <c r="E3331" s="14" t="n">
        <f aca="false">SUM(E3332)</f>
        <v>85928</v>
      </c>
      <c r="F3331" s="9"/>
      <c r="G3331" s="9"/>
      <c r="H3331" s="9"/>
      <c r="I3331" s="9"/>
      <c r="J3331" s="9"/>
      <c r="K3331" s="9"/>
      <c r="L3331" s="9"/>
      <c r="M3331" s="9"/>
      <c r="N3331" s="9"/>
      <c r="O3331" s="9"/>
      <c r="P3331" s="9"/>
      <c r="Q3331" s="9"/>
      <c r="R3331" s="9"/>
      <c r="S3331" s="9"/>
      <c r="T3331" s="9"/>
      <c r="U3331" s="9"/>
      <c r="V3331" s="9"/>
      <c r="W3331" s="9"/>
      <c r="X3331" s="9"/>
      <c r="Y3331" s="9"/>
    </row>
    <row r="3332" customFormat="false" ht="12.75" hidden="true" customHeight="false" outlineLevel="1" collapsed="false">
      <c r="A3332" s="12"/>
      <c r="B3332" s="0" t="s">
        <v>3958</v>
      </c>
      <c r="C3332" s="0" t="s">
        <v>7</v>
      </c>
      <c r="D3332" s="0" t="s">
        <v>23</v>
      </c>
      <c r="E3332" s="1" t="n">
        <v>85928</v>
      </c>
    </row>
    <row r="3333" s="9" customFormat="true" ht="12.75" hidden="false" customHeight="false" outlineLevel="0" collapsed="false">
      <c r="A3333" s="11" t="s">
        <v>4147</v>
      </c>
      <c r="E3333" s="14" t="n">
        <f aca="false">SUM(E3334:E3335)</f>
        <v>84856</v>
      </c>
    </row>
    <row r="3334" customFormat="false" ht="12.75" hidden="true" customHeight="false" outlineLevel="1" collapsed="false">
      <c r="A3334" s="12"/>
      <c r="B3334" s="0" t="s">
        <v>4148</v>
      </c>
      <c r="C3334" s="0" t="s">
        <v>7</v>
      </c>
      <c r="D3334" s="0" t="s">
        <v>129</v>
      </c>
      <c r="E3334" s="1" t="n">
        <v>216</v>
      </c>
      <c r="F3334" s="0" t="s">
        <v>4148</v>
      </c>
    </row>
    <row r="3335" customFormat="false" ht="12.75" hidden="true" customHeight="false" outlineLevel="1" collapsed="false">
      <c r="A3335" s="12"/>
      <c r="B3335" s="0" t="s">
        <v>4149</v>
      </c>
      <c r="C3335" s="0" t="s">
        <v>119</v>
      </c>
      <c r="D3335" s="0" t="s">
        <v>23</v>
      </c>
      <c r="E3335" s="1" t="n">
        <v>84640</v>
      </c>
      <c r="F3335" s="0" t="s">
        <v>4149</v>
      </c>
    </row>
    <row r="3336" s="9" customFormat="true" ht="12.75" hidden="false" customHeight="false" outlineLevel="0" collapsed="false">
      <c r="A3336" s="11" t="s">
        <v>4150</v>
      </c>
      <c r="E3336" s="14" t="n">
        <f aca="false">SUM(E3337)</f>
        <v>83106</v>
      </c>
    </row>
    <row r="3337" customFormat="false" ht="12.75" hidden="true" customHeight="false" outlineLevel="1" collapsed="false">
      <c r="A3337" s="12"/>
      <c r="B3337" s="0" t="s">
        <v>4151</v>
      </c>
      <c r="C3337" s="0" t="s">
        <v>7</v>
      </c>
      <c r="D3337" s="0" t="s">
        <v>23</v>
      </c>
      <c r="E3337" s="1" t="n">
        <v>83106</v>
      </c>
      <c r="F3337" s="0" t="s">
        <v>4151</v>
      </c>
    </row>
    <row r="3338" customFormat="false" ht="12.75" hidden="false" customHeight="false" outlineLevel="0" collapsed="false">
      <c r="A3338" s="11" t="s">
        <v>4152</v>
      </c>
      <c r="B3338" s="9"/>
      <c r="C3338" s="9"/>
      <c r="D3338" s="9"/>
      <c r="E3338" s="14" t="n">
        <f aca="false">SUM(E3339:E3340)</f>
        <v>81797</v>
      </c>
      <c r="F3338" s="9"/>
      <c r="G3338" s="9"/>
      <c r="H3338" s="9"/>
      <c r="I3338" s="9"/>
      <c r="J3338" s="9"/>
      <c r="K3338" s="9"/>
      <c r="L3338" s="9"/>
      <c r="M3338" s="9"/>
      <c r="N3338" s="9"/>
      <c r="O3338" s="9"/>
      <c r="P3338" s="9"/>
      <c r="Q3338" s="9"/>
      <c r="R3338" s="9"/>
      <c r="S3338" s="9"/>
      <c r="T3338" s="9"/>
      <c r="U3338" s="9"/>
      <c r="V3338" s="9"/>
      <c r="W3338" s="9"/>
      <c r="X3338" s="9"/>
      <c r="Y3338" s="9"/>
    </row>
    <row r="3339" customFormat="false" ht="12.75" hidden="true" customHeight="false" outlineLevel="1" collapsed="false">
      <c r="A3339" s="12"/>
      <c r="B3339" s="0" t="s">
        <v>4153</v>
      </c>
      <c r="C3339" s="0" t="s">
        <v>7</v>
      </c>
      <c r="D3339" s="0" t="s">
        <v>129</v>
      </c>
      <c r="E3339" s="1" t="n">
        <v>43016</v>
      </c>
    </row>
    <row r="3340" customFormat="false" ht="12.75" hidden="true" customHeight="false" outlineLevel="1" collapsed="false">
      <c r="A3340" s="12"/>
      <c r="B3340" s="0" t="s">
        <v>4154</v>
      </c>
      <c r="C3340" s="0" t="s">
        <v>7</v>
      </c>
      <c r="D3340" s="0" t="s">
        <v>129</v>
      </c>
      <c r="E3340" s="1" t="n">
        <v>38781</v>
      </c>
    </row>
    <row r="3341" s="9" customFormat="true" ht="12.75" hidden="false" customHeight="false" outlineLevel="0" collapsed="false">
      <c r="A3341" s="11" t="s">
        <v>4155</v>
      </c>
      <c r="E3341" s="14" t="n">
        <f aca="false">SUM(E3342)</f>
        <v>75469</v>
      </c>
    </row>
    <row r="3342" customFormat="false" ht="12.75" hidden="true" customHeight="false" outlineLevel="1" collapsed="false">
      <c r="A3342" s="12"/>
      <c r="B3342" s="0" t="s">
        <v>4156</v>
      </c>
      <c r="C3342" s="0" t="s">
        <v>119</v>
      </c>
      <c r="D3342" s="0" t="s">
        <v>67</v>
      </c>
      <c r="E3342" s="1" t="n">
        <v>75469</v>
      </c>
      <c r="F3342" s="0" t="s">
        <v>4156</v>
      </c>
    </row>
    <row r="3343" customFormat="false" ht="12.75" hidden="false" customHeight="false" outlineLevel="0" collapsed="false">
      <c r="A3343" s="11" t="s">
        <v>4157</v>
      </c>
      <c r="B3343" s="9"/>
      <c r="C3343" s="9"/>
      <c r="D3343" s="9"/>
      <c r="E3343" s="14" t="n">
        <f aca="false">SUM(E3344:E3345)</f>
        <v>69947</v>
      </c>
      <c r="F3343" s="9"/>
      <c r="G3343" s="9"/>
      <c r="H3343" s="9"/>
      <c r="I3343" s="9"/>
      <c r="J3343" s="9"/>
      <c r="K3343" s="9"/>
      <c r="L3343" s="9"/>
      <c r="M3343" s="9"/>
      <c r="N3343" s="9"/>
      <c r="O3343" s="9"/>
      <c r="P3343" s="9"/>
      <c r="Q3343" s="9"/>
      <c r="R3343" s="9"/>
      <c r="S3343" s="9"/>
      <c r="T3343" s="9"/>
      <c r="U3343" s="9"/>
      <c r="V3343" s="9"/>
      <c r="W3343" s="9"/>
      <c r="X3343" s="9"/>
      <c r="Y3343" s="9"/>
    </row>
    <row r="3344" customFormat="false" ht="12.75" hidden="true" customHeight="false" outlineLevel="1" collapsed="false">
      <c r="A3344" s="12"/>
      <c r="B3344" s="0" t="s">
        <v>4158</v>
      </c>
      <c r="C3344" s="0" t="s">
        <v>7</v>
      </c>
      <c r="D3344" s="0" t="s">
        <v>28</v>
      </c>
      <c r="E3344" s="1" t="n">
        <v>49545</v>
      </c>
      <c r="F3344" s="0" t="s">
        <v>4158</v>
      </c>
    </row>
    <row r="3345" customFormat="false" ht="12.75" hidden="true" customHeight="false" outlineLevel="1" collapsed="false">
      <c r="A3345" s="12"/>
      <c r="B3345" s="0" t="s">
        <v>4159</v>
      </c>
      <c r="C3345" s="0" t="s">
        <v>7</v>
      </c>
      <c r="D3345" s="0" t="s">
        <v>94</v>
      </c>
      <c r="E3345" s="1" t="n">
        <v>20402</v>
      </c>
      <c r="F3345" s="0" t="s">
        <v>4159</v>
      </c>
    </row>
    <row r="3346" customFormat="false" ht="12.75" hidden="false" customHeight="false" outlineLevel="0" collapsed="false">
      <c r="A3346" s="11" t="s">
        <v>4160</v>
      </c>
      <c r="B3346" s="9"/>
      <c r="C3346" s="9"/>
      <c r="D3346" s="9"/>
      <c r="E3346" s="14" t="n">
        <f aca="false">SUM(E3347:E3348)</f>
        <v>67952</v>
      </c>
      <c r="F3346" s="9"/>
      <c r="G3346" s="9"/>
      <c r="H3346" s="9"/>
      <c r="I3346" s="9"/>
      <c r="J3346" s="9"/>
      <c r="K3346" s="9"/>
      <c r="L3346" s="9"/>
      <c r="M3346" s="9"/>
      <c r="N3346" s="9"/>
      <c r="O3346" s="9"/>
      <c r="P3346" s="9"/>
      <c r="Q3346" s="9"/>
      <c r="R3346" s="9"/>
      <c r="S3346" s="9"/>
      <c r="T3346" s="9"/>
      <c r="U3346" s="9"/>
      <c r="V3346" s="9"/>
      <c r="W3346" s="9"/>
      <c r="X3346" s="9"/>
      <c r="Y3346" s="9"/>
    </row>
    <row r="3347" customFormat="false" ht="12.75" hidden="true" customHeight="false" outlineLevel="1" collapsed="false">
      <c r="A3347" s="12"/>
      <c r="B3347" s="0" t="s">
        <v>4161</v>
      </c>
      <c r="C3347" s="0" t="s">
        <v>7</v>
      </c>
      <c r="D3347" s="0" t="s">
        <v>94</v>
      </c>
      <c r="E3347" s="1" t="n">
        <v>242</v>
      </c>
      <c r="F3347" s="0" t="s">
        <v>4161</v>
      </c>
    </row>
    <row r="3348" customFormat="false" ht="12.75" hidden="true" customHeight="false" outlineLevel="1" collapsed="false">
      <c r="A3348" s="12"/>
      <c r="B3348" s="0" t="s">
        <v>4162</v>
      </c>
      <c r="C3348" s="0" t="s">
        <v>119</v>
      </c>
      <c r="D3348" s="0" t="s">
        <v>94</v>
      </c>
      <c r="E3348" s="1" t="n">
        <v>67710</v>
      </c>
      <c r="F3348" s="0" t="s">
        <v>4162</v>
      </c>
    </row>
    <row r="3349" customFormat="false" ht="12.75" hidden="false" customHeight="false" outlineLevel="0" collapsed="false">
      <c r="A3349" s="11" t="s">
        <v>4163</v>
      </c>
      <c r="B3349" s="9"/>
      <c r="C3349" s="9"/>
      <c r="D3349" s="9"/>
      <c r="E3349" s="14" t="n">
        <f aca="false">SUM(E3350)</f>
        <v>67808</v>
      </c>
      <c r="F3349" s="9"/>
      <c r="G3349" s="9"/>
      <c r="H3349" s="9"/>
      <c r="I3349" s="9"/>
      <c r="J3349" s="9"/>
      <c r="K3349" s="9"/>
      <c r="L3349" s="9"/>
      <c r="M3349" s="9"/>
      <c r="N3349" s="9"/>
      <c r="O3349" s="9"/>
      <c r="P3349" s="9"/>
      <c r="Q3349" s="9"/>
      <c r="R3349" s="9"/>
      <c r="S3349" s="9"/>
      <c r="T3349" s="9"/>
      <c r="U3349" s="9"/>
      <c r="V3349" s="9"/>
      <c r="W3349" s="9"/>
      <c r="X3349" s="9"/>
      <c r="Y3349" s="9"/>
    </row>
    <row r="3350" customFormat="false" ht="12.75" hidden="true" customHeight="false" outlineLevel="1" collapsed="false">
      <c r="A3350" s="12"/>
      <c r="B3350" s="0" t="s">
        <v>4164</v>
      </c>
      <c r="C3350" s="0" t="s">
        <v>7</v>
      </c>
      <c r="D3350" s="0" t="s">
        <v>23</v>
      </c>
      <c r="E3350" s="1" t="n">
        <v>67808</v>
      </c>
      <c r="F3350" s="0" t="s">
        <v>4164</v>
      </c>
    </row>
    <row r="3351" customFormat="false" ht="12.75" hidden="false" customHeight="false" outlineLevel="0" collapsed="false">
      <c r="A3351" s="11" t="s">
        <v>4165</v>
      </c>
      <c r="B3351" s="9"/>
      <c r="C3351" s="9"/>
      <c r="D3351" s="9"/>
      <c r="E3351" s="14" t="n">
        <f aca="false">SUM(E3352)</f>
        <v>67320</v>
      </c>
      <c r="F3351" s="9"/>
      <c r="G3351" s="9"/>
      <c r="H3351" s="9"/>
      <c r="I3351" s="9"/>
      <c r="J3351" s="9"/>
      <c r="K3351" s="9"/>
      <c r="L3351" s="9"/>
      <c r="M3351" s="9"/>
      <c r="N3351" s="9"/>
      <c r="O3351" s="9"/>
      <c r="P3351" s="9"/>
      <c r="Q3351" s="9"/>
      <c r="R3351" s="9"/>
      <c r="S3351" s="9"/>
      <c r="T3351" s="9"/>
      <c r="U3351" s="9"/>
      <c r="V3351" s="9"/>
      <c r="W3351" s="9"/>
      <c r="X3351" s="9"/>
      <c r="Y3351" s="9"/>
    </row>
    <row r="3352" customFormat="false" ht="12.75" hidden="true" customHeight="false" outlineLevel="1" collapsed="false">
      <c r="A3352" s="12"/>
      <c r="B3352" s="0" t="s">
        <v>4166</v>
      </c>
      <c r="C3352" s="0" t="s">
        <v>7</v>
      </c>
      <c r="D3352" s="0" t="s">
        <v>63</v>
      </c>
      <c r="E3352" s="1" t="n">
        <v>67320</v>
      </c>
      <c r="F3352" s="0" t="s">
        <v>4167</v>
      </c>
    </row>
    <row r="3353" customFormat="false" ht="12.75" hidden="false" customHeight="false" outlineLevel="0" collapsed="false">
      <c r="A3353" s="11" t="s">
        <v>4168</v>
      </c>
      <c r="B3353" s="9"/>
      <c r="C3353" s="9"/>
      <c r="D3353" s="9"/>
      <c r="E3353" s="10" t="n">
        <f aca="false">SUM(E3354:E3357)</f>
        <v>62228</v>
      </c>
      <c r="F3353" s="9"/>
      <c r="G3353" s="9"/>
      <c r="H3353" s="9"/>
      <c r="I3353" s="9"/>
      <c r="J3353" s="9"/>
      <c r="K3353" s="9"/>
      <c r="L3353" s="9"/>
      <c r="M3353" s="9"/>
      <c r="N3353" s="9"/>
      <c r="O3353" s="9"/>
      <c r="P3353" s="9"/>
      <c r="Q3353" s="9"/>
      <c r="R3353" s="9"/>
      <c r="S3353" s="9"/>
      <c r="T3353" s="9"/>
      <c r="U3353" s="9"/>
      <c r="V3353" s="9"/>
      <c r="W3353" s="9"/>
      <c r="X3353" s="9"/>
      <c r="Y3353" s="9"/>
    </row>
    <row r="3354" customFormat="false" ht="12.75" hidden="true" customHeight="false" outlineLevel="1" collapsed="false">
      <c r="A3354" s="12"/>
      <c r="B3354" s="0" t="s">
        <v>4169</v>
      </c>
      <c r="C3354" s="0" t="s">
        <v>7</v>
      </c>
      <c r="D3354" s="0" t="s">
        <v>129</v>
      </c>
      <c r="E3354" s="1" t="n">
        <v>26448</v>
      </c>
      <c r="F3354" s="0" t="s">
        <v>4169</v>
      </c>
    </row>
    <row r="3355" customFormat="false" ht="12.75" hidden="true" customHeight="false" outlineLevel="1" collapsed="false">
      <c r="A3355" s="12"/>
      <c r="B3355" s="0" t="s">
        <v>4170</v>
      </c>
      <c r="C3355" s="0" t="s">
        <v>7</v>
      </c>
      <c r="D3355" s="0" t="s">
        <v>129</v>
      </c>
      <c r="E3355" s="1" t="n">
        <v>646</v>
      </c>
      <c r="F3355" s="0" t="s">
        <v>4170</v>
      </c>
    </row>
    <row r="3356" customFormat="false" ht="12.75" hidden="true" customHeight="false" outlineLevel="1" collapsed="false">
      <c r="A3356" s="12"/>
      <c r="B3356" s="0" t="s">
        <v>4169</v>
      </c>
      <c r="C3356" s="0" t="s">
        <v>119</v>
      </c>
      <c r="D3356" s="0" t="s">
        <v>129</v>
      </c>
      <c r="E3356" s="1" t="n">
        <v>33784</v>
      </c>
      <c r="F3356" s="0" t="s">
        <v>4169</v>
      </c>
    </row>
    <row r="3357" customFormat="false" ht="12.75" hidden="true" customHeight="false" outlineLevel="1" collapsed="false">
      <c r="A3357" s="12"/>
      <c r="B3357" s="0" t="s">
        <v>4170</v>
      </c>
      <c r="C3357" s="0" t="s">
        <v>119</v>
      </c>
      <c r="D3357" s="0" t="s">
        <v>129</v>
      </c>
      <c r="E3357" s="1" t="n">
        <v>1350</v>
      </c>
      <c r="F3357" s="0" t="s">
        <v>4170</v>
      </c>
    </row>
    <row r="3358" customFormat="false" ht="12.75" hidden="false" customHeight="false" outlineLevel="0" collapsed="false">
      <c r="A3358" s="11" t="s">
        <v>4171</v>
      </c>
      <c r="B3358" s="9"/>
      <c r="C3358" s="9"/>
      <c r="D3358" s="9"/>
      <c r="E3358" s="14" t="n">
        <f aca="false">SUM(E3359:E3360)</f>
        <v>61289</v>
      </c>
      <c r="F3358" s="9"/>
      <c r="G3358" s="9"/>
      <c r="H3358" s="9"/>
      <c r="I3358" s="9"/>
      <c r="J3358" s="9"/>
      <c r="K3358" s="9"/>
      <c r="L3358" s="9"/>
      <c r="M3358" s="9"/>
      <c r="N3358" s="9"/>
      <c r="O3358" s="9"/>
      <c r="P3358" s="9"/>
      <c r="Q3358" s="9"/>
      <c r="R3358" s="9"/>
      <c r="S3358" s="9"/>
      <c r="T3358" s="9"/>
      <c r="U3358" s="9"/>
      <c r="V3358" s="9"/>
      <c r="W3358" s="9"/>
      <c r="X3358" s="9"/>
      <c r="Y3358" s="9"/>
    </row>
    <row r="3359" customFormat="false" ht="12.75" hidden="true" customHeight="false" outlineLevel="1" collapsed="false">
      <c r="A3359" s="12"/>
      <c r="B3359" s="0" t="s">
        <v>4172</v>
      </c>
      <c r="C3359" s="0" t="s">
        <v>7</v>
      </c>
      <c r="D3359" s="0" t="s">
        <v>23</v>
      </c>
      <c r="E3359" s="1" t="n">
        <v>60897</v>
      </c>
      <c r="F3359" s="0" t="s">
        <v>4172</v>
      </c>
    </row>
    <row r="3360" customFormat="false" ht="12.75" hidden="true" customHeight="false" outlineLevel="1" collapsed="false">
      <c r="A3360" s="12"/>
      <c r="B3360" s="0" t="s">
        <v>4172</v>
      </c>
      <c r="C3360" s="0" t="s">
        <v>119</v>
      </c>
      <c r="D3360" s="0" t="s">
        <v>30</v>
      </c>
      <c r="E3360" s="1" t="n">
        <v>392</v>
      </c>
      <c r="F3360" s="0" t="s">
        <v>4172</v>
      </c>
    </row>
    <row r="3361" customFormat="false" ht="12.75" hidden="false" customHeight="false" outlineLevel="0" collapsed="false">
      <c r="A3361" s="11" t="s">
        <v>4173</v>
      </c>
      <c r="B3361" s="9"/>
      <c r="C3361" s="9"/>
      <c r="D3361" s="9"/>
      <c r="E3361" s="14" t="n">
        <f aca="false">SUM(E3362)</f>
        <v>60102</v>
      </c>
      <c r="F3361" s="9"/>
      <c r="G3361" s="9"/>
      <c r="H3361" s="9"/>
      <c r="I3361" s="9"/>
      <c r="J3361" s="9"/>
      <c r="K3361" s="9"/>
      <c r="L3361" s="9"/>
      <c r="M3361" s="9"/>
      <c r="N3361" s="9"/>
      <c r="O3361" s="9"/>
      <c r="P3361" s="9"/>
      <c r="Q3361" s="9"/>
      <c r="R3361" s="9"/>
      <c r="S3361" s="9"/>
      <c r="T3361" s="9"/>
      <c r="U3361" s="9"/>
      <c r="V3361" s="9"/>
      <c r="W3361" s="9"/>
      <c r="X3361" s="9"/>
      <c r="Y3361" s="9"/>
    </row>
    <row r="3362" customFormat="false" ht="12.75" hidden="true" customHeight="false" outlineLevel="1" collapsed="false">
      <c r="A3362" s="12"/>
      <c r="B3362" s="0" t="s">
        <v>4174</v>
      </c>
      <c r="C3362" s="0" t="s">
        <v>7</v>
      </c>
      <c r="D3362" s="0" t="s">
        <v>18</v>
      </c>
      <c r="E3362" s="1" t="n">
        <v>60102</v>
      </c>
      <c r="F3362" s="0" t="s">
        <v>4175</v>
      </c>
      <c r="G3362" s="0" t="s">
        <v>4176</v>
      </c>
    </row>
    <row r="3363" customFormat="false" ht="12.75" hidden="false" customHeight="false" outlineLevel="0" collapsed="false">
      <c r="A3363" s="11" t="s">
        <v>4177</v>
      </c>
      <c r="B3363" s="9"/>
      <c r="C3363" s="9"/>
      <c r="D3363" s="9"/>
      <c r="E3363" s="14" t="n">
        <f aca="false">SUM(E3364:E3365)</f>
        <v>58555</v>
      </c>
      <c r="F3363" s="9"/>
      <c r="G3363" s="9"/>
      <c r="H3363" s="9"/>
      <c r="I3363" s="9"/>
      <c r="J3363" s="9"/>
      <c r="K3363" s="9"/>
      <c r="L3363" s="9"/>
      <c r="M3363" s="9"/>
      <c r="N3363" s="9"/>
      <c r="O3363" s="9"/>
      <c r="P3363" s="9"/>
      <c r="Q3363" s="9"/>
      <c r="R3363" s="9"/>
      <c r="S3363" s="9"/>
      <c r="T3363" s="9"/>
      <c r="U3363" s="9"/>
      <c r="V3363" s="9"/>
      <c r="W3363" s="9"/>
      <c r="X3363" s="9"/>
      <c r="Y3363" s="9"/>
    </row>
    <row r="3364" customFormat="false" ht="12.75" hidden="true" customHeight="false" outlineLevel="1" collapsed="false">
      <c r="A3364" s="12"/>
      <c r="B3364" s="0" t="s">
        <v>4178</v>
      </c>
      <c r="C3364" s="0" t="s">
        <v>7</v>
      </c>
      <c r="D3364" s="0" t="s">
        <v>8</v>
      </c>
      <c r="E3364" s="1" t="n">
        <v>23688</v>
      </c>
      <c r="F3364" s="0" t="s">
        <v>4179</v>
      </c>
    </row>
    <row r="3365" customFormat="false" ht="12.75" hidden="true" customHeight="false" outlineLevel="1" collapsed="false">
      <c r="A3365" s="12"/>
      <c r="B3365" s="0" t="s">
        <v>4180</v>
      </c>
      <c r="C3365" s="0" t="s">
        <v>7</v>
      </c>
      <c r="D3365" s="0" t="s">
        <v>23</v>
      </c>
      <c r="E3365" s="1" t="n">
        <v>34867</v>
      </c>
      <c r="F3365" s="0" t="s">
        <v>4180</v>
      </c>
    </row>
    <row r="3366" customFormat="false" ht="12.75" hidden="false" customHeight="false" outlineLevel="0" collapsed="false">
      <c r="A3366" s="11" t="s">
        <v>4181</v>
      </c>
      <c r="B3366" s="9"/>
      <c r="C3366" s="9"/>
      <c r="D3366" s="9"/>
      <c r="E3366" s="14" t="n">
        <f aca="false">SUM(E3367)</f>
        <v>57912</v>
      </c>
      <c r="F3366" s="9"/>
      <c r="G3366" s="9"/>
      <c r="H3366" s="9"/>
      <c r="I3366" s="9"/>
      <c r="J3366" s="9"/>
      <c r="K3366" s="9"/>
      <c r="L3366" s="9"/>
      <c r="M3366" s="9"/>
      <c r="N3366" s="9"/>
      <c r="O3366" s="9"/>
      <c r="P3366" s="9"/>
      <c r="Q3366" s="9"/>
      <c r="R3366" s="9"/>
      <c r="S3366" s="9"/>
      <c r="T3366" s="9"/>
      <c r="U3366" s="9"/>
      <c r="V3366" s="9"/>
      <c r="W3366" s="9"/>
      <c r="X3366" s="9"/>
      <c r="Y3366" s="9"/>
    </row>
    <row r="3367" customFormat="false" ht="12.75" hidden="true" customHeight="false" outlineLevel="1" collapsed="false">
      <c r="A3367" s="12"/>
      <c r="B3367" s="0" t="s">
        <v>4182</v>
      </c>
      <c r="C3367" s="0" t="s">
        <v>119</v>
      </c>
      <c r="D3367" s="0" t="s">
        <v>23</v>
      </c>
      <c r="E3367" s="1" t="n">
        <v>57912</v>
      </c>
      <c r="F3367" s="0" t="s">
        <v>4182</v>
      </c>
    </row>
    <row r="3368" customFormat="false" ht="12.75" hidden="false" customHeight="false" outlineLevel="0" collapsed="false">
      <c r="A3368" s="11" t="s">
        <v>4183</v>
      </c>
      <c r="B3368" s="9"/>
      <c r="C3368" s="9"/>
      <c r="D3368" s="9"/>
      <c r="E3368" s="14" t="n">
        <f aca="false">SUM(E3369)</f>
        <v>56260</v>
      </c>
      <c r="F3368" s="9"/>
      <c r="G3368" s="9"/>
      <c r="H3368" s="9"/>
      <c r="I3368" s="9"/>
      <c r="J3368" s="9"/>
      <c r="K3368" s="9"/>
      <c r="L3368" s="9"/>
      <c r="M3368" s="9"/>
      <c r="N3368" s="9"/>
      <c r="O3368" s="9"/>
      <c r="P3368" s="9"/>
      <c r="Q3368" s="9"/>
      <c r="R3368" s="9"/>
      <c r="S3368" s="9"/>
      <c r="T3368" s="9"/>
      <c r="U3368" s="9"/>
      <c r="V3368" s="9"/>
      <c r="W3368" s="9"/>
      <c r="X3368" s="9"/>
      <c r="Y3368" s="9"/>
    </row>
    <row r="3369" customFormat="false" ht="12.75" hidden="true" customHeight="false" outlineLevel="1" collapsed="false">
      <c r="A3369" s="12"/>
      <c r="B3369" s="0" t="s">
        <v>4184</v>
      </c>
      <c r="C3369" s="0" t="s">
        <v>7</v>
      </c>
      <c r="D3369" s="0" t="s">
        <v>28</v>
      </c>
      <c r="E3369" s="1" t="n">
        <v>56260</v>
      </c>
      <c r="F3369" s="0" t="s">
        <v>4184</v>
      </c>
    </row>
    <row r="3370" s="9" customFormat="true" ht="12.75" hidden="false" customHeight="false" outlineLevel="0" collapsed="false">
      <c r="A3370" s="11" t="s">
        <v>4185</v>
      </c>
      <c r="E3370" s="14" t="n">
        <f aca="false">SUM(E3371)</f>
        <v>48762</v>
      </c>
    </row>
    <row r="3371" customFormat="false" ht="12.75" hidden="true" customHeight="false" outlineLevel="1" collapsed="false">
      <c r="A3371" s="12"/>
      <c r="B3371" s="0" t="s">
        <v>4186</v>
      </c>
      <c r="C3371" s="0" t="s">
        <v>119</v>
      </c>
      <c r="D3371" s="0" t="s">
        <v>8</v>
      </c>
      <c r="E3371" s="1" t="n">
        <v>48762</v>
      </c>
      <c r="F3371" s="0" t="s">
        <v>4187</v>
      </c>
    </row>
    <row r="3372" customFormat="false" ht="12.75" hidden="false" customHeight="false" outlineLevel="0" collapsed="false">
      <c r="A3372" s="11" t="s">
        <v>4188</v>
      </c>
      <c r="B3372" s="9"/>
      <c r="C3372" s="9"/>
      <c r="D3372" s="9"/>
      <c r="E3372" s="14" t="n">
        <f aca="false">SUM(E3373)</f>
        <v>47762</v>
      </c>
      <c r="F3372" s="9"/>
      <c r="G3372" s="9"/>
      <c r="H3372" s="9"/>
      <c r="I3372" s="9"/>
      <c r="J3372" s="9"/>
      <c r="K3372" s="9"/>
      <c r="L3372" s="9"/>
      <c r="M3372" s="9"/>
      <c r="N3372" s="9"/>
      <c r="O3372" s="9"/>
      <c r="P3372" s="9"/>
      <c r="Q3372" s="9"/>
      <c r="R3372" s="9"/>
      <c r="S3372" s="9"/>
      <c r="T3372" s="9"/>
      <c r="U3372" s="9"/>
      <c r="V3372" s="9"/>
      <c r="W3372" s="9"/>
      <c r="X3372" s="9"/>
      <c r="Y3372" s="9"/>
    </row>
    <row r="3373" s="9" customFormat="true" ht="12.75" hidden="true" customHeight="false" outlineLevel="1" collapsed="false">
      <c r="A3373" s="12"/>
      <c r="B3373" s="0" t="s">
        <v>4189</v>
      </c>
      <c r="C3373" s="0" t="s">
        <v>7</v>
      </c>
      <c r="D3373" s="0" t="s">
        <v>1896</v>
      </c>
      <c r="E3373" s="1" t="n">
        <v>47762</v>
      </c>
      <c r="F3373" s="0"/>
      <c r="G3373" s="0"/>
      <c r="H3373" s="0"/>
      <c r="I3373" s="0"/>
      <c r="J3373" s="0"/>
      <c r="K3373" s="0"/>
      <c r="L3373" s="0"/>
      <c r="M3373" s="0"/>
      <c r="N3373" s="0"/>
      <c r="O3373" s="0"/>
      <c r="P3373" s="0"/>
      <c r="Q3373" s="0"/>
      <c r="R3373" s="0"/>
      <c r="S3373" s="0"/>
      <c r="T3373" s="0"/>
      <c r="U3373" s="0"/>
      <c r="V3373" s="0"/>
      <c r="W3373" s="0"/>
      <c r="X3373" s="0"/>
      <c r="Y3373" s="0"/>
    </row>
    <row r="3374" customFormat="false" ht="12.75" hidden="false" customHeight="false" outlineLevel="0" collapsed="false">
      <c r="A3374" s="11" t="s">
        <v>4190</v>
      </c>
      <c r="B3374" s="9"/>
      <c r="C3374" s="9"/>
      <c r="D3374" s="9"/>
      <c r="E3374" s="14" t="n">
        <f aca="false">SUM(E3375)</f>
        <v>45696</v>
      </c>
      <c r="F3374" s="9"/>
      <c r="G3374" s="9"/>
      <c r="H3374" s="9"/>
      <c r="I3374" s="9"/>
      <c r="J3374" s="9"/>
      <c r="K3374" s="9"/>
      <c r="L3374" s="9"/>
      <c r="M3374" s="9"/>
      <c r="N3374" s="9"/>
      <c r="O3374" s="9"/>
      <c r="P3374" s="9"/>
      <c r="Q3374" s="9"/>
      <c r="R3374" s="9"/>
      <c r="S3374" s="9"/>
      <c r="T3374" s="9"/>
      <c r="U3374" s="9"/>
      <c r="V3374" s="9"/>
      <c r="W3374" s="9"/>
      <c r="X3374" s="9"/>
      <c r="Y3374" s="9"/>
    </row>
    <row r="3375" customFormat="false" ht="12.75" hidden="true" customHeight="false" outlineLevel="1" collapsed="false">
      <c r="A3375" s="12"/>
      <c r="B3375" s="0" t="s">
        <v>4191</v>
      </c>
      <c r="C3375" s="0" t="s">
        <v>119</v>
      </c>
      <c r="D3375" s="0" t="s">
        <v>23</v>
      </c>
      <c r="E3375" s="1" t="n">
        <v>45696</v>
      </c>
      <c r="F3375" s="0" t="s">
        <v>4191</v>
      </c>
    </row>
    <row r="3376" s="9" customFormat="true" ht="12.75" hidden="false" customHeight="false" outlineLevel="0" collapsed="false">
      <c r="A3376" s="11" t="s">
        <v>4192</v>
      </c>
      <c r="E3376" s="14" t="n">
        <f aca="false">SUM(E3377)</f>
        <v>45347</v>
      </c>
    </row>
    <row r="3377" customFormat="false" ht="12.75" hidden="true" customHeight="false" outlineLevel="1" collapsed="false">
      <c r="A3377" s="12"/>
      <c r="B3377" s="0" t="s">
        <v>4193</v>
      </c>
      <c r="C3377" s="0" t="s">
        <v>7</v>
      </c>
      <c r="D3377" s="0" t="s">
        <v>129</v>
      </c>
      <c r="E3377" s="1" t="n">
        <v>45347</v>
      </c>
      <c r="F3377" s="0" t="s">
        <v>4193</v>
      </c>
    </row>
    <row r="3378" customFormat="false" ht="12.75" hidden="false" customHeight="false" outlineLevel="0" collapsed="false">
      <c r="A3378" s="11" t="s">
        <v>4194</v>
      </c>
      <c r="B3378" s="9"/>
      <c r="C3378" s="9"/>
      <c r="D3378" s="9"/>
      <c r="E3378" s="14" t="n">
        <f aca="false">SUM(E3379:E3380)</f>
        <v>39890</v>
      </c>
      <c r="F3378" s="9"/>
      <c r="G3378" s="9"/>
      <c r="H3378" s="9"/>
      <c r="I3378" s="9"/>
      <c r="J3378" s="9"/>
      <c r="K3378" s="9"/>
      <c r="L3378" s="9"/>
      <c r="M3378" s="9"/>
      <c r="N3378" s="9"/>
      <c r="O3378" s="9"/>
      <c r="P3378" s="9"/>
      <c r="Q3378" s="9"/>
      <c r="R3378" s="9"/>
      <c r="S3378" s="9"/>
      <c r="T3378" s="9"/>
      <c r="U3378" s="9"/>
      <c r="V3378" s="9"/>
      <c r="W3378" s="9"/>
      <c r="X3378" s="9"/>
      <c r="Y3378" s="9"/>
    </row>
    <row r="3379" customFormat="false" ht="12.75" hidden="true" customHeight="false" outlineLevel="1" collapsed="false">
      <c r="A3379" s="12"/>
      <c r="B3379" s="0" t="s">
        <v>4195</v>
      </c>
      <c r="C3379" s="0" t="s">
        <v>7</v>
      </c>
      <c r="D3379" s="0" t="s">
        <v>28</v>
      </c>
      <c r="E3379" s="1" t="n">
        <v>6670</v>
      </c>
      <c r="F3379" s="0" t="s">
        <v>4196</v>
      </c>
    </row>
    <row r="3380" customFormat="false" ht="12.75" hidden="true" customHeight="false" outlineLevel="1" collapsed="false">
      <c r="A3380" s="12"/>
      <c r="B3380" s="0" t="s">
        <v>4197</v>
      </c>
      <c r="C3380" s="0" t="s">
        <v>119</v>
      </c>
      <c r="D3380" s="0" t="s">
        <v>129</v>
      </c>
      <c r="E3380" s="1" t="n">
        <v>33220</v>
      </c>
      <c r="F3380" s="0" t="s">
        <v>4197</v>
      </c>
    </row>
    <row r="3381" customFormat="false" ht="12.75" hidden="false" customHeight="false" outlineLevel="0" collapsed="false">
      <c r="A3381" s="11" t="s">
        <v>4198</v>
      </c>
      <c r="B3381" s="9"/>
      <c r="C3381" s="9"/>
      <c r="D3381" s="9"/>
      <c r="E3381" s="14" t="n">
        <f aca="false">SUM(E3382)</f>
        <v>38912</v>
      </c>
      <c r="F3381" s="9"/>
      <c r="G3381" s="9"/>
      <c r="H3381" s="9"/>
      <c r="I3381" s="9"/>
      <c r="J3381" s="9"/>
      <c r="K3381" s="9"/>
      <c r="L3381" s="9"/>
      <c r="M3381" s="9"/>
      <c r="N3381" s="9"/>
      <c r="O3381" s="9"/>
      <c r="P3381" s="9"/>
      <c r="Q3381" s="9"/>
      <c r="R3381" s="9"/>
      <c r="S3381" s="9"/>
      <c r="T3381" s="9"/>
      <c r="U3381" s="9"/>
      <c r="V3381" s="9"/>
      <c r="W3381" s="9"/>
      <c r="X3381" s="9"/>
      <c r="Y3381" s="9"/>
    </row>
    <row r="3382" customFormat="false" ht="12.75" hidden="true" customHeight="false" outlineLevel="1" collapsed="false">
      <c r="A3382" s="12"/>
      <c r="B3382" s="0" t="s">
        <v>4199</v>
      </c>
      <c r="C3382" s="0" t="s">
        <v>7</v>
      </c>
      <c r="D3382" s="0" t="s">
        <v>30</v>
      </c>
      <c r="E3382" s="1" t="n">
        <v>38912</v>
      </c>
    </row>
    <row r="3383" customFormat="false" ht="12.75" hidden="false" customHeight="false" outlineLevel="0" collapsed="false">
      <c r="A3383" s="11" t="s">
        <v>4200</v>
      </c>
      <c r="B3383" s="9"/>
      <c r="C3383" s="9"/>
      <c r="D3383" s="9"/>
      <c r="E3383" s="14" t="n">
        <f aca="false">SUM(E3384)</f>
        <v>34485</v>
      </c>
      <c r="F3383" s="9"/>
      <c r="G3383" s="9"/>
      <c r="H3383" s="9"/>
      <c r="I3383" s="9"/>
      <c r="J3383" s="9"/>
      <c r="K3383" s="9"/>
      <c r="L3383" s="9"/>
      <c r="M3383" s="9"/>
      <c r="N3383" s="9"/>
      <c r="O3383" s="9"/>
      <c r="P3383" s="9"/>
      <c r="Q3383" s="9"/>
      <c r="R3383" s="9"/>
      <c r="S3383" s="9"/>
      <c r="T3383" s="9"/>
      <c r="U3383" s="9"/>
      <c r="V3383" s="9"/>
      <c r="W3383" s="9"/>
      <c r="X3383" s="9"/>
      <c r="Y3383" s="9"/>
    </row>
    <row r="3384" customFormat="false" ht="12.75" hidden="true" customHeight="false" outlineLevel="1" collapsed="false">
      <c r="A3384" s="12"/>
      <c r="B3384" s="0" t="s">
        <v>4201</v>
      </c>
      <c r="C3384" s="0" t="s">
        <v>119</v>
      </c>
      <c r="D3384" s="0" t="s">
        <v>1509</v>
      </c>
      <c r="E3384" s="1" t="n">
        <v>34485</v>
      </c>
    </row>
    <row r="3385" customFormat="false" ht="12.75" hidden="false" customHeight="false" outlineLevel="0" collapsed="false">
      <c r="A3385" s="11" t="s">
        <v>4202</v>
      </c>
      <c r="B3385" s="9"/>
      <c r="C3385" s="9"/>
      <c r="D3385" s="9"/>
      <c r="E3385" s="14" t="n">
        <f aca="false">SUM(E3386)</f>
        <v>31457</v>
      </c>
      <c r="F3385" s="9"/>
      <c r="G3385" s="9"/>
      <c r="H3385" s="9"/>
      <c r="I3385" s="9"/>
      <c r="J3385" s="9"/>
      <c r="K3385" s="9"/>
      <c r="L3385" s="9"/>
      <c r="M3385" s="9"/>
      <c r="N3385" s="9"/>
      <c r="O3385" s="9"/>
      <c r="P3385" s="9"/>
      <c r="Q3385" s="9"/>
      <c r="R3385" s="9"/>
      <c r="S3385" s="9"/>
      <c r="T3385" s="9"/>
      <c r="U3385" s="9"/>
      <c r="V3385" s="9"/>
      <c r="W3385" s="9"/>
      <c r="X3385" s="9"/>
      <c r="Y3385" s="9"/>
    </row>
    <row r="3386" customFormat="false" ht="12.75" hidden="true" customHeight="false" outlineLevel="1" collapsed="false">
      <c r="A3386" s="12"/>
      <c r="B3386" s="0" t="s">
        <v>4203</v>
      </c>
      <c r="C3386" s="0" t="s">
        <v>7</v>
      </c>
      <c r="D3386" s="0" t="s">
        <v>23</v>
      </c>
      <c r="E3386" s="1" t="n">
        <v>31457</v>
      </c>
      <c r="F3386" s="0" t="s">
        <v>4203</v>
      </c>
    </row>
    <row r="3387" s="9" customFormat="true" ht="12.75" hidden="false" customHeight="false" outlineLevel="0" collapsed="false">
      <c r="A3387" s="11" t="s">
        <v>4204</v>
      </c>
      <c r="E3387" s="14" t="n">
        <f aca="false">SUM(E3388)</f>
        <v>31088</v>
      </c>
    </row>
    <row r="3388" customFormat="false" ht="12.75" hidden="true" customHeight="false" outlineLevel="1" collapsed="false">
      <c r="A3388" s="12"/>
      <c r="B3388" s="0" t="s">
        <v>4205</v>
      </c>
      <c r="C3388" s="0" t="s">
        <v>119</v>
      </c>
      <c r="D3388" s="0" t="s">
        <v>2035</v>
      </c>
      <c r="E3388" s="1" t="n">
        <v>31088</v>
      </c>
      <c r="F3388" s="0" t="s">
        <v>4205</v>
      </c>
    </row>
    <row r="3389" customFormat="false" ht="12.75" hidden="false" customHeight="false" outlineLevel="0" collapsed="false">
      <c r="A3389" s="11" t="s">
        <v>4206</v>
      </c>
      <c r="B3389" s="9"/>
      <c r="C3389" s="9"/>
      <c r="D3389" s="9"/>
      <c r="E3389" s="14" t="n">
        <f aca="false">SUM(E3390:E3391)</f>
        <v>27596</v>
      </c>
      <c r="F3389" s="9"/>
      <c r="G3389" s="9"/>
      <c r="H3389" s="9"/>
      <c r="I3389" s="9"/>
      <c r="J3389" s="9"/>
      <c r="K3389" s="9"/>
      <c r="L3389" s="9"/>
      <c r="M3389" s="9"/>
      <c r="N3389" s="9"/>
      <c r="O3389" s="9"/>
      <c r="P3389" s="9"/>
      <c r="Q3389" s="9"/>
      <c r="R3389" s="9"/>
      <c r="S3389" s="9"/>
      <c r="T3389" s="9"/>
      <c r="U3389" s="9"/>
      <c r="V3389" s="9"/>
      <c r="W3389" s="9"/>
      <c r="X3389" s="9"/>
      <c r="Y3389" s="9"/>
    </row>
    <row r="3390" customFormat="false" ht="12.75" hidden="true" customHeight="false" outlineLevel="1" collapsed="false">
      <c r="A3390" s="12"/>
      <c r="B3390" s="0" t="s">
        <v>4207</v>
      </c>
      <c r="C3390" s="0" t="s">
        <v>7</v>
      </c>
      <c r="D3390" s="0" t="s">
        <v>23</v>
      </c>
      <c r="E3390" s="1" t="n">
        <v>11972</v>
      </c>
    </row>
    <row r="3391" customFormat="false" ht="12.75" hidden="true" customHeight="false" outlineLevel="1" collapsed="false">
      <c r="A3391" s="12"/>
      <c r="B3391" s="0" t="s">
        <v>4207</v>
      </c>
      <c r="C3391" s="0" t="s">
        <v>119</v>
      </c>
      <c r="D3391" s="0" t="s">
        <v>23</v>
      </c>
      <c r="E3391" s="1" t="n">
        <v>15624</v>
      </c>
    </row>
    <row r="3392" customFormat="false" ht="12.75" hidden="false" customHeight="false" outlineLevel="0" collapsed="false">
      <c r="A3392" s="11" t="s">
        <v>4208</v>
      </c>
      <c r="B3392" s="9"/>
      <c r="C3392" s="9"/>
      <c r="D3392" s="9"/>
      <c r="E3392" s="14" t="n">
        <f aca="false">SUM(E3393:E3394)</f>
        <v>27291</v>
      </c>
      <c r="F3392" s="9"/>
      <c r="G3392" s="9"/>
      <c r="H3392" s="9"/>
      <c r="I3392" s="9"/>
      <c r="J3392" s="9"/>
      <c r="K3392" s="9"/>
      <c r="L3392" s="9"/>
      <c r="M3392" s="9"/>
      <c r="N3392" s="9"/>
      <c r="O3392" s="9"/>
      <c r="P3392" s="9"/>
      <c r="Q3392" s="9"/>
      <c r="R3392" s="9"/>
      <c r="S3392" s="9"/>
      <c r="T3392" s="9"/>
      <c r="U3392" s="9"/>
      <c r="V3392" s="9"/>
      <c r="W3392" s="9"/>
      <c r="X3392" s="9"/>
      <c r="Y3392" s="9"/>
    </row>
    <row r="3393" customFormat="false" ht="12.75" hidden="true" customHeight="false" outlineLevel="1" collapsed="false">
      <c r="A3393" s="12"/>
      <c r="B3393" s="0" t="s">
        <v>4209</v>
      </c>
      <c r="C3393" s="0" t="s">
        <v>7</v>
      </c>
      <c r="D3393" s="0" t="s">
        <v>12</v>
      </c>
      <c r="E3393" s="1" t="n">
        <v>26400</v>
      </c>
      <c r="F3393" s="0" t="s">
        <v>4209</v>
      </c>
    </row>
    <row r="3394" customFormat="false" ht="12.75" hidden="true" customHeight="false" outlineLevel="1" collapsed="false">
      <c r="A3394" s="12"/>
      <c r="B3394" s="0" t="s">
        <v>4210</v>
      </c>
      <c r="C3394" s="0" t="s">
        <v>7</v>
      </c>
      <c r="D3394" s="0" t="s">
        <v>10</v>
      </c>
      <c r="E3394" s="1" t="n">
        <v>891</v>
      </c>
    </row>
    <row r="3395" customFormat="false" ht="12.75" hidden="false" customHeight="false" outlineLevel="0" collapsed="false">
      <c r="A3395" s="11" t="s">
        <v>4211</v>
      </c>
      <c r="B3395" s="9"/>
      <c r="C3395" s="9"/>
      <c r="D3395" s="9"/>
      <c r="E3395" s="14" t="n">
        <f aca="false">SUM(E3396)</f>
        <v>21306</v>
      </c>
      <c r="F3395" s="9"/>
      <c r="G3395" s="9"/>
      <c r="H3395" s="9"/>
      <c r="I3395" s="9"/>
      <c r="J3395" s="9"/>
      <c r="K3395" s="9"/>
      <c r="L3395" s="9"/>
      <c r="M3395" s="9"/>
      <c r="N3395" s="9"/>
      <c r="O3395" s="9"/>
      <c r="P3395" s="9"/>
      <c r="Q3395" s="9"/>
      <c r="R3395" s="9"/>
      <c r="S3395" s="9"/>
      <c r="T3395" s="9"/>
      <c r="U3395" s="9"/>
      <c r="V3395" s="9"/>
      <c r="W3395" s="9"/>
      <c r="X3395" s="9"/>
      <c r="Y3395" s="9"/>
    </row>
    <row r="3396" customFormat="false" ht="12.75" hidden="true" customHeight="false" outlineLevel="1" collapsed="false">
      <c r="A3396" s="12"/>
      <c r="B3396" s="0" t="s">
        <v>4212</v>
      </c>
      <c r="C3396" s="0" t="s">
        <v>119</v>
      </c>
      <c r="D3396" s="0" t="s">
        <v>148</v>
      </c>
      <c r="E3396" s="1" t="n">
        <v>21306</v>
      </c>
      <c r="F3396" s="0" t="s">
        <v>4212</v>
      </c>
    </row>
    <row r="3397" customFormat="false" ht="12.75" hidden="false" customHeight="false" outlineLevel="0" collapsed="false">
      <c r="A3397" s="11" t="s">
        <v>4213</v>
      </c>
      <c r="B3397" s="9"/>
      <c r="C3397" s="9"/>
      <c r="D3397" s="9"/>
      <c r="E3397" s="14" t="n">
        <f aca="false">SUM(E3398)</f>
        <v>19947</v>
      </c>
      <c r="F3397" s="9"/>
      <c r="G3397" s="9"/>
      <c r="H3397" s="9"/>
      <c r="I3397" s="9"/>
      <c r="J3397" s="9"/>
      <c r="K3397" s="9"/>
      <c r="L3397" s="9"/>
      <c r="M3397" s="9"/>
      <c r="N3397" s="9"/>
      <c r="O3397" s="9"/>
      <c r="P3397" s="9"/>
      <c r="Q3397" s="9"/>
      <c r="R3397" s="9"/>
      <c r="S3397" s="9"/>
      <c r="T3397" s="9"/>
      <c r="U3397" s="9"/>
      <c r="V3397" s="9"/>
      <c r="W3397" s="9"/>
      <c r="X3397" s="9"/>
      <c r="Y3397" s="9"/>
    </row>
    <row r="3398" customFormat="false" ht="12.75" hidden="true" customHeight="false" outlineLevel="1" collapsed="false">
      <c r="A3398" s="12"/>
      <c r="B3398" s="0" t="s">
        <v>4214</v>
      </c>
      <c r="C3398" s="0" t="s">
        <v>119</v>
      </c>
      <c r="D3398" s="0" t="s">
        <v>8</v>
      </c>
      <c r="E3398" s="1" t="n">
        <v>19947</v>
      </c>
      <c r="F3398" s="0" t="s">
        <v>4214</v>
      </c>
    </row>
    <row r="3399" customFormat="false" ht="12.75" hidden="false" customHeight="false" outlineLevel="0" collapsed="false">
      <c r="A3399" s="11" t="s">
        <v>4215</v>
      </c>
      <c r="B3399" s="9"/>
      <c r="C3399" s="9"/>
      <c r="D3399" s="9"/>
      <c r="E3399" s="14" t="n">
        <f aca="false">SUM(E3400)</f>
        <v>18666</v>
      </c>
      <c r="F3399" s="9"/>
      <c r="G3399" s="9"/>
      <c r="H3399" s="9"/>
      <c r="I3399" s="9"/>
      <c r="J3399" s="9"/>
      <c r="K3399" s="9"/>
      <c r="L3399" s="9"/>
      <c r="M3399" s="9"/>
      <c r="N3399" s="9"/>
      <c r="O3399" s="9"/>
      <c r="P3399" s="9"/>
      <c r="Q3399" s="9"/>
      <c r="R3399" s="9"/>
      <c r="S3399" s="9"/>
      <c r="T3399" s="9"/>
      <c r="U3399" s="9"/>
      <c r="V3399" s="9"/>
      <c r="W3399" s="9"/>
      <c r="X3399" s="9"/>
      <c r="Y3399" s="9"/>
    </row>
    <row r="3400" customFormat="false" ht="12.75" hidden="true" customHeight="false" outlineLevel="1" collapsed="false">
      <c r="A3400" s="12"/>
      <c r="B3400" s="0" t="s">
        <v>4216</v>
      </c>
      <c r="C3400" s="0" t="s">
        <v>119</v>
      </c>
      <c r="D3400" s="0" t="s">
        <v>23</v>
      </c>
      <c r="E3400" s="1" t="n">
        <v>18666</v>
      </c>
      <c r="F3400" s="0" t="s">
        <v>4216</v>
      </c>
    </row>
    <row r="3401" customFormat="false" ht="12.75" hidden="false" customHeight="false" outlineLevel="0" collapsed="false">
      <c r="A3401" s="11" t="s">
        <v>4217</v>
      </c>
      <c r="B3401" s="9"/>
      <c r="C3401" s="9"/>
      <c r="D3401" s="9"/>
      <c r="E3401" s="14" t="n">
        <f aca="false">SUM(E3402)</f>
        <v>17840</v>
      </c>
      <c r="F3401" s="9"/>
      <c r="G3401" s="9"/>
      <c r="H3401" s="9"/>
      <c r="I3401" s="9"/>
      <c r="J3401" s="9"/>
      <c r="K3401" s="9"/>
      <c r="L3401" s="9"/>
      <c r="M3401" s="9"/>
      <c r="N3401" s="9"/>
      <c r="O3401" s="9"/>
      <c r="P3401" s="9"/>
      <c r="Q3401" s="9"/>
      <c r="R3401" s="9"/>
      <c r="S3401" s="9"/>
      <c r="T3401" s="9"/>
      <c r="U3401" s="9"/>
      <c r="V3401" s="9"/>
      <c r="W3401" s="9"/>
      <c r="X3401" s="9"/>
      <c r="Y3401" s="9"/>
    </row>
    <row r="3402" customFormat="false" ht="12.75" hidden="true" customHeight="false" outlineLevel="1" collapsed="false">
      <c r="A3402" s="12"/>
      <c r="B3402" s="0" t="s">
        <v>4218</v>
      </c>
      <c r="C3402" s="0" t="s">
        <v>7</v>
      </c>
      <c r="D3402" s="0" t="s">
        <v>10</v>
      </c>
      <c r="E3402" s="1" t="n">
        <v>17840</v>
      </c>
      <c r="F3402" s="0" t="s">
        <v>4218</v>
      </c>
    </row>
    <row r="3403" customFormat="false" ht="12.75" hidden="false" customHeight="false" outlineLevel="0" collapsed="false">
      <c r="A3403" s="11" t="s">
        <v>4219</v>
      </c>
      <c r="B3403" s="9"/>
      <c r="C3403" s="9"/>
      <c r="D3403" s="9"/>
      <c r="E3403" s="14" t="n">
        <f aca="false">SUM(E3404)</f>
        <v>16587</v>
      </c>
      <c r="F3403" s="9"/>
      <c r="G3403" s="9"/>
      <c r="H3403" s="9"/>
      <c r="I3403" s="9"/>
      <c r="J3403" s="9"/>
      <c r="K3403" s="9"/>
      <c r="L3403" s="9"/>
      <c r="M3403" s="9"/>
      <c r="N3403" s="9"/>
      <c r="O3403" s="9"/>
      <c r="P3403" s="9"/>
      <c r="Q3403" s="9"/>
      <c r="R3403" s="9"/>
      <c r="S3403" s="9"/>
      <c r="T3403" s="9"/>
      <c r="U3403" s="9"/>
      <c r="V3403" s="9"/>
      <c r="W3403" s="9"/>
      <c r="X3403" s="9"/>
      <c r="Y3403" s="9"/>
    </row>
    <row r="3404" customFormat="false" ht="12.75" hidden="true" customHeight="false" outlineLevel="1" collapsed="false">
      <c r="A3404" s="12"/>
      <c r="B3404" s="0" t="s">
        <v>4220</v>
      </c>
      <c r="C3404" s="0" t="s">
        <v>119</v>
      </c>
      <c r="D3404" s="0" t="s">
        <v>94</v>
      </c>
      <c r="E3404" s="1" t="n">
        <v>16587</v>
      </c>
      <c r="F3404" s="0" t="s">
        <v>4220</v>
      </c>
    </row>
    <row r="3405" s="9" customFormat="true" ht="12.75" hidden="false" customHeight="false" outlineLevel="0" collapsed="false">
      <c r="A3405" s="11" t="s">
        <v>4221</v>
      </c>
      <c r="E3405" s="14" t="n">
        <f aca="false">SUM(E3406)</f>
        <v>15753</v>
      </c>
    </row>
    <row r="3406" customFormat="false" ht="12.75" hidden="true" customHeight="false" outlineLevel="1" collapsed="false">
      <c r="A3406" s="12"/>
      <c r="B3406" s="0" t="s">
        <v>4222</v>
      </c>
      <c r="C3406" s="0" t="s">
        <v>119</v>
      </c>
      <c r="D3406" s="0" t="s">
        <v>23</v>
      </c>
      <c r="E3406" s="1" t="n">
        <v>15753</v>
      </c>
      <c r="F3406" s="0" t="s">
        <v>4222</v>
      </c>
    </row>
    <row r="3407" customFormat="false" ht="12.75" hidden="false" customHeight="false" outlineLevel="0" collapsed="false">
      <c r="A3407" s="11" t="s">
        <v>4223</v>
      </c>
      <c r="B3407" s="9"/>
      <c r="C3407" s="9"/>
      <c r="D3407" s="9"/>
      <c r="E3407" s="14" t="n">
        <f aca="false">SUM(E3408)</f>
        <v>10752</v>
      </c>
      <c r="F3407" s="9"/>
      <c r="G3407" s="9"/>
      <c r="H3407" s="9"/>
      <c r="I3407" s="9"/>
      <c r="J3407" s="9"/>
      <c r="K3407" s="9"/>
      <c r="L3407" s="9"/>
      <c r="M3407" s="9"/>
      <c r="N3407" s="9"/>
      <c r="O3407" s="9"/>
      <c r="P3407" s="9"/>
      <c r="Q3407" s="9"/>
      <c r="R3407" s="9"/>
      <c r="S3407" s="9"/>
      <c r="T3407" s="9"/>
      <c r="U3407" s="9"/>
      <c r="V3407" s="9"/>
      <c r="W3407" s="9"/>
      <c r="X3407" s="9"/>
      <c r="Y3407" s="9"/>
    </row>
    <row r="3408" customFormat="false" ht="12.75" hidden="true" customHeight="false" outlineLevel="1" collapsed="false">
      <c r="A3408" s="12"/>
      <c r="B3408" s="0" t="s">
        <v>4224</v>
      </c>
      <c r="C3408" s="0" t="s">
        <v>7</v>
      </c>
      <c r="D3408" s="0" t="s">
        <v>1595</v>
      </c>
      <c r="E3408" s="1" t="n">
        <v>10752</v>
      </c>
      <c r="F3408" s="0" t="s">
        <v>4224</v>
      </c>
    </row>
    <row r="3409" customFormat="false" ht="12.75" hidden="false" customHeight="false" outlineLevel="0" collapsed="false">
      <c r="A3409" s="11" t="s">
        <v>4225</v>
      </c>
      <c r="B3409" s="9"/>
      <c r="C3409" s="9"/>
      <c r="D3409" s="9"/>
      <c r="E3409" s="14" t="n">
        <f aca="false">SUM(E3410)</f>
        <v>9900</v>
      </c>
      <c r="F3409" s="9"/>
      <c r="G3409" s="9"/>
      <c r="H3409" s="9"/>
      <c r="I3409" s="9"/>
      <c r="J3409" s="9"/>
      <c r="K3409" s="9"/>
      <c r="L3409" s="9"/>
      <c r="M3409" s="9"/>
      <c r="N3409" s="9"/>
      <c r="O3409" s="9"/>
      <c r="P3409" s="9"/>
      <c r="Q3409" s="9"/>
      <c r="R3409" s="9"/>
      <c r="S3409" s="9"/>
      <c r="T3409" s="9"/>
      <c r="U3409" s="9"/>
      <c r="V3409" s="9"/>
      <c r="W3409" s="9"/>
      <c r="X3409" s="9"/>
      <c r="Y3409" s="9"/>
    </row>
    <row r="3410" customFormat="false" ht="12.75" hidden="true" customHeight="false" outlineLevel="1" collapsed="false">
      <c r="A3410" s="12"/>
      <c r="B3410" s="0" t="s">
        <v>4226</v>
      </c>
      <c r="C3410" s="0" t="s">
        <v>7</v>
      </c>
      <c r="D3410" s="0" t="s">
        <v>12</v>
      </c>
      <c r="E3410" s="1" t="n">
        <v>9900</v>
      </c>
      <c r="F3410" s="0" t="s">
        <v>4226</v>
      </c>
    </row>
    <row r="3411" customFormat="false" ht="12.75" hidden="false" customHeight="false" outlineLevel="0" collapsed="false">
      <c r="A3411" s="11" t="s">
        <v>4227</v>
      </c>
      <c r="B3411" s="9"/>
      <c r="C3411" s="9"/>
      <c r="D3411" s="9"/>
      <c r="E3411" s="14" t="n">
        <f aca="false">SUM(E3412)</f>
        <v>9720</v>
      </c>
      <c r="F3411" s="9"/>
      <c r="G3411" s="9"/>
      <c r="H3411" s="9"/>
      <c r="I3411" s="9"/>
      <c r="J3411" s="9"/>
      <c r="K3411" s="9"/>
      <c r="L3411" s="9"/>
      <c r="M3411" s="9"/>
      <c r="N3411" s="9"/>
      <c r="O3411" s="9"/>
      <c r="P3411" s="9"/>
      <c r="Q3411" s="9"/>
      <c r="R3411" s="9"/>
      <c r="S3411" s="9"/>
      <c r="T3411" s="9"/>
      <c r="U3411" s="9"/>
      <c r="V3411" s="9"/>
      <c r="W3411" s="9"/>
      <c r="X3411" s="9"/>
      <c r="Y3411" s="9"/>
    </row>
    <row r="3412" customFormat="false" ht="12.75" hidden="true" customHeight="false" outlineLevel="1" collapsed="false">
      <c r="A3412" s="12"/>
      <c r="B3412" s="0" t="s">
        <v>4228</v>
      </c>
      <c r="C3412" s="0" t="s">
        <v>119</v>
      </c>
      <c r="D3412" s="0" t="s">
        <v>23</v>
      </c>
      <c r="E3412" s="1" t="n">
        <v>9720</v>
      </c>
      <c r="F3412" s="0" t="s">
        <v>4228</v>
      </c>
    </row>
    <row r="3413" customFormat="false" ht="12.75" hidden="false" customHeight="false" outlineLevel="0" collapsed="false">
      <c r="A3413" s="11" t="s">
        <v>4229</v>
      </c>
      <c r="B3413" s="9"/>
      <c r="C3413" s="9"/>
      <c r="D3413" s="9"/>
      <c r="E3413" s="14" t="n">
        <f aca="false">SUM(E3414)</f>
        <v>9240</v>
      </c>
      <c r="F3413" s="9"/>
      <c r="G3413" s="9"/>
      <c r="H3413" s="9"/>
      <c r="I3413" s="9"/>
      <c r="J3413" s="9"/>
      <c r="K3413" s="9"/>
      <c r="L3413" s="9"/>
      <c r="M3413" s="9"/>
      <c r="N3413" s="9"/>
      <c r="O3413" s="9"/>
      <c r="P3413" s="9"/>
      <c r="Q3413" s="9"/>
      <c r="R3413" s="9"/>
      <c r="S3413" s="9"/>
      <c r="T3413" s="9"/>
      <c r="U3413" s="9"/>
      <c r="V3413" s="9"/>
      <c r="W3413" s="9"/>
      <c r="X3413" s="9"/>
      <c r="Y3413" s="9"/>
    </row>
    <row r="3414" customFormat="false" ht="12.75" hidden="true" customHeight="false" outlineLevel="1" collapsed="false">
      <c r="A3414" s="12"/>
      <c r="B3414" s="0" t="s">
        <v>4230</v>
      </c>
      <c r="C3414" s="0" t="s">
        <v>119</v>
      </c>
      <c r="D3414" s="0" t="s">
        <v>25</v>
      </c>
      <c r="E3414" s="1" t="n">
        <v>9240</v>
      </c>
      <c r="F3414" s="0" t="s">
        <v>4230</v>
      </c>
    </row>
    <row r="3415" customFormat="false" ht="12.75" hidden="false" customHeight="false" outlineLevel="0" collapsed="false">
      <c r="A3415" s="11" t="s">
        <v>4231</v>
      </c>
      <c r="B3415" s="9"/>
      <c r="C3415" s="9"/>
      <c r="D3415" s="9"/>
      <c r="E3415" s="14" t="n">
        <f aca="false">SUM(E3416)</f>
        <v>5760</v>
      </c>
      <c r="F3415" s="9"/>
      <c r="G3415" s="9"/>
      <c r="H3415" s="9"/>
      <c r="I3415" s="9"/>
      <c r="J3415" s="9"/>
      <c r="K3415" s="9"/>
      <c r="L3415" s="9"/>
      <c r="M3415" s="9"/>
      <c r="N3415" s="9"/>
      <c r="O3415" s="9"/>
      <c r="P3415" s="9"/>
      <c r="Q3415" s="9"/>
      <c r="R3415" s="9"/>
      <c r="S3415" s="9"/>
      <c r="T3415" s="9"/>
      <c r="U3415" s="9"/>
      <c r="V3415" s="9"/>
      <c r="W3415" s="9"/>
      <c r="X3415" s="9"/>
      <c r="Y3415" s="9"/>
    </row>
    <row r="3416" customFormat="false" ht="12.75" hidden="true" customHeight="false" outlineLevel="1" collapsed="false">
      <c r="A3416" s="12"/>
      <c r="B3416" s="0" t="s">
        <v>4232</v>
      </c>
      <c r="C3416" s="0" t="s">
        <v>119</v>
      </c>
      <c r="D3416" s="0" t="s">
        <v>12</v>
      </c>
      <c r="E3416" s="1" t="n">
        <v>5760</v>
      </c>
      <c r="F3416" s="0" t="s">
        <v>4232</v>
      </c>
    </row>
    <row r="3417" customFormat="false" ht="12.75" hidden="false" customHeight="false" outlineLevel="0" collapsed="false">
      <c r="A3417" s="11" t="s">
        <v>4233</v>
      </c>
      <c r="B3417" s="9"/>
      <c r="C3417" s="9"/>
      <c r="D3417" s="9"/>
      <c r="E3417" s="14" t="n">
        <f aca="false">SUM(E3418)</f>
        <v>4160</v>
      </c>
      <c r="F3417" s="9"/>
      <c r="G3417" s="9"/>
      <c r="H3417" s="9"/>
      <c r="I3417" s="9"/>
      <c r="J3417" s="9"/>
      <c r="K3417" s="9"/>
      <c r="L3417" s="9"/>
      <c r="M3417" s="9"/>
      <c r="N3417" s="9"/>
      <c r="O3417" s="9"/>
      <c r="P3417" s="9"/>
      <c r="Q3417" s="9"/>
      <c r="R3417" s="9"/>
      <c r="S3417" s="9"/>
      <c r="T3417" s="9"/>
      <c r="U3417" s="9"/>
      <c r="V3417" s="9"/>
      <c r="W3417" s="9"/>
      <c r="X3417" s="9"/>
      <c r="Y3417" s="9"/>
    </row>
    <row r="3418" customFormat="false" ht="12.75" hidden="true" customHeight="false" outlineLevel="1" collapsed="false">
      <c r="A3418" s="12"/>
      <c r="B3418" s="0" t="s">
        <v>4234</v>
      </c>
      <c r="C3418" s="0" t="s">
        <v>119</v>
      </c>
      <c r="D3418" s="0" t="s">
        <v>148</v>
      </c>
      <c r="E3418" s="1" t="n">
        <v>4160</v>
      </c>
      <c r="F3418" s="0" t="s">
        <v>4235</v>
      </c>
    </row>
    <row r="3419" customFormat="false" ht="12.75" hidden="false" customHeight="false" outlineLevel="0" collapsed="false">
      <c r="A3419" s="11" t="s">
        <v>4236</v>
      </c>
      <c r="B3419" s="9"/>
      <c r="C3419" s="9"/>
      <c r="D3419" s="9"/>
      <c r="E3419" s="14" t="n">
        <f aca="false">SUM(E3420)</f>
        <v>3840</v>
      </c>
      <c r="F3419" s="9"/>
      <c r="G3419" s="9"/>
      <c r="H3419" s="9"/>
      <c r="I3419" s="9"/>
      <c r="J3419" s="9"/>
      <c r="K3419" s="9"/>
      <c r="L3419" s="9"/>
      <c r="M3419" s="9"/>
      <c r="N3419" s="9"/>
      <c r="O3419" s="9"/>
      <c r="P3419" s="9"/>
      <c r="Q3419" s="9"/>
      <c r="R3419" s="9"/>
      <c r="S3419" s="9"/>
      <c r="T3419" s="9"/>
      <c r="U3419" s="9"/>
      <c r="V3419" s="9"/>
      <c r="W3419" s="9"/>
      <c r="X3419" s="9"/>
      <c r="Y3419" s="9"/>
    </row>
    <row r="3420" customFormat="false" ht="12.75" hidden="true" customHeight="false" outlineLevel="1" collapsed="false">
      <c r="A3420" s="12"/>
      <c r="B3420" s="0" t="s">
        <v>4237</v>
      </c>
      <c r="C3420" s="0" t="s">
        <v>7</v>
      </c>
      <c r="D3420" s="0" t="s">
        <v>23</v>
      </c>
      <c r="E3420" s="1" t="n">
        <v>3840</v>
      </c>
    </row>
    <row r="3421" customFormat="false" ht="12.75" hidden="false" customHeight="false" outlineLevel="0" collapsed="false">
      <c r="A3421" s="11" t="s">
        <v>4238</v>
      </c>
      <c r="B3421" s="9"/>
      <c r="C3421" s="9"/>
      <c r="D3421" s="9"/>
      <c r="E3421" s="14" t="n">
        <f aca="false">SUM(E3422)</f>
        <v>3610</v>
      </c>
      <c r="F3421" s="9"/>
      <c r="G3421" s="9"/>
      <c r="H3421" s="9"/>
      <c r="I3421" s="9"/>
      <c r="J3421" s="9"/>
      <c r="K3421" s="9"/>
      <c r="L3421" s="9"/>
      <c r="M3421" s="9"/>
      <c r="N3421" s="9"/>
      <c r="O3421" s="9"/>
      <c r="P3421" s="9"/>
      <c r="Q3421" s="9"/>
      <c r="R3421" s="9"/>
      <c r="S3421" s="9"/>
      <c r="T3421" s="9"/>
      <c r="U3421" s="9"/>
      <c r="V3421" s="9"/>
      <c r="W3421" s="9"/>
      <c r="X3421" s="9"/>
      <c r="Y3421" s="9"/>
    </row>
    <row r="3422" customFormat="false" ht="12.75" hidden="true" customHeight="false" outlineLevel="1" collapsed="false">
      <c r="A3422" s="12"/>
      <c r="B3422" s="0" t="s">
        <v>4239</v>
      </c>
      <c r="C3422" s="0" t="s">
        <v>119</v>
      </c>
      <c r="D3422" s="0" t="s">
        <v>94</v>
      </c>
      <c r="E3422" s="1" t="n">
        <v>3610</v>
      </c>
      <c r="F3422" s="0" t="s">
        <v>4240</v>
      </c>
    </row>
    <row r="3423" customFormat="false" ht="12.75" hidden="false" customHeight="false" outlineLevel="0" collapsed="false">
      <c r="A3423" s="11" t="s">
        <v>4241</v>
      </c>
      <c r="B3423" s="9"/>
      <c r="C3423" s="9"/>
      <c r="D3423" s="9"/>
      <c r="E3423" s="14" t="n">
        <f aca="false">SUM(E3424)</f>
        <v>2686</v>
      </c>
      <c r="F3423" s="9"/>
      <c r="G3423" s="9"/>
      <c r="H3423" s="9"/>
      <c r="I3423" s="9"/>
      <c r="J3423" s="9"/>
      <c r="K3423" s="9"/>
      <c r="L3423" s="9"/>
      <c r="M3423" s="9"/>
      <c r="N3423" s="9"/>
      <c r="O3423" s="9"/>
      <c r="P3423" s="9"/>
      <c r="Q3423" s="9"/>
      <c r="R3423" s="9"/>
      <c r="S3423" s="9"/>
      <c r="T3423" s="9"/>
      <c r="U3423" s="9"/>
      <c r="V3423" s="9"/>
      <c r="W3423" s="9"/>
      <c r="X3423" s="9"/>
      <c r="Y3423" s="9"/>
    </row>
    <row r="3424" customFormat="false" ht="12.75" hidden="true" customHeight="false" outlineLevel="1" collapsed="false">
      <c r="A3424" s="12"/>
      <c r="B3424" s="0" t="s">
        <v>4242</v>
      </c>
      <c r="C3424" s="0" t="s">
        <v>119</v>
      </c>
      <c r="D3424" s="0" t="s">
        <v>63</v>
      </c>
      <c r="E3424" s="1" t="n">
        <v>2686</v>
      </c>
    </row>
    <row r="3425" customFormat="false" ht="12.75" hidden="false" customHeight="false" outlineLevel="0" collapsed="false">
      <c r="A3425" s="11" t="s">
        <v>4243</v>
      </c>
      <c r="B3425" s="9"/>
      <c r="C3425" s="9"/>
      <c r="D3425" s="9"/>
      <c r="E3425" s="14" t="n">
        <f aca="false">SUM(E3426)</f>
        <v>2176</v>
      </c>
      <c r="F3425" s="9"/>
      <c r="G3425" s="9"/>
      <c r="H3425" s="9"/>
      <c r="I3425" s="9"/>
      <c r="J3425" s="9"/>
      <c r="K3425" s="9"/>
      <c r="L3425" s="9"/>
      <c r="M3425" s="9"/>
      <c r="N3425" s="9"/>
      <c r="O3425" s="9"/>
      <c r="P3425" s="9"/>
      <c r="Q3425" s="9"/>
      <c r="R3425" s="9"/>
      <c r="S3425" s="9"/>
      <c r="T3425" s="9"/>
      <c r="U3425" s="9"/>
      <c r="V3425" s="9"/>
      <c r="W3425" s="9"/>
      <c r="X3425" s="9"/>
      <c r="Y3425" s="9"/>
    </row>
    <row r="3426" customFormat="false" ht="12.75" hidden="true" customHeight="false" outlineLevel="1" collapsed="false">
      <c r="A3426" s="12"/>
      <c r="B3426" s="0" t="s">
        <v>4244</v>
      </c>
      <c r="C3426" s="0" t="s">
        <v>7</v>
      </c>
      <c r="D3426" s="0" t="s">
        <v>761</v>
      </c>
      <c r="E3426" s="1" t="n">
        <v>2176</v>
      </c>
      <c r="F3426" s="0" t="s">
        <v>4244</v>
      </c>
    </row>
    <row r="3427" customFormat="false" ht="12.75" hidden="false" customHeight="false" outlineLevel="0" collapsed="false">
      <c r="A3427" s="11" t="s">
        <v>4245</v>
      </c>
      <c r="B3427" s="9"/>
      <c r="C3427" s="9"/>
      <c r="D3427" s="9"/>
      <c r="E3427" s="14" t="n">
        <f aca="false">SUM(E3428)</f>
        <v>1260</v>
      </c>
      <c r="F3427" s="9"/>
      <c r="G3427" s="9"/>
      <c r="H3427" s="9"/>
      <c r="I3427" s="9"/>
      <c r="J3427" s="9"/>
      <c r="K3427" s="9"/>
      <c r="L3427" s="9"/>
      <c r="M3427" s="9"/>
      <c r="N3427" s="9"/>
      <c r="O3427" s="9"/>
      <c r="P3427" s="9"/>
      <c r="Q3427" s="9"/>
      <c r="R3427" s="9"/>
      <c r="S3427" s="9"/>
      <c r="T3427" s="9"/>
      <c r="U3427" s="9"/>
      <c r="V3427" s="9"/>
      <c r="W3427" s="9"/>
      <c r="X3427" s="9"/>
      <c r="Y3427" s="9"/>
    </row>
    <row r="3428" customFormat="false" ht="12.75" hidden="true" customHeight="false" outlineLevel="1" collapsed="false">
      <c r="A3428" s="12"/>
      <c r="B3428" s="0" t="s">
        <v>4246</v>
      </c>
      <c r="C3428" s="0" t="s">
        <v>7</v>
      </c>
      <c r="D3428" s="0" t="s">
        <v>854</v>
      </c>
      <c r="E3428" s="1" t="n">
        <v>1260</v>
      </c>
      <c r="F3428" s="0" t="s">
        <v>4246</v>
      </c>
    </row>
    <row r="3429" customFormat="false" ht="12.75" hidden="false" customHeight="false" outlineLevel="0" collapsed="false">
      <c r="A3429" s="11" t="s">
        <v>4247</v>
      </c>
      <c r="B3429" s="9"/>
      <c r="C3429" s="9"/>
      <c r="D3429" s="9"/>
      <c r="E3429" s="14" t="n">
        <f aca="false">SUM(E3430:E3431)</f>
        <v>1030</v>
      </c>
      <c r="F3429" s="9"/>
      <c r="G3429" s="9"/>
      <c r="H3429" s="9"/>
      <c r="I3429" s="9"/>
      <c r="J3429" s="9"/>
      <c r="K3429" s="9"/>
      <c r="L3429" s="9"/>
      <c r="M3429" s="9"/>
      <c r="N3429" s="9"/>
      <c r="O3429" s="9"/>
      <c r="P3429" s="9"/>
      <c r="Q3429" s="9"/>
      <c r="R3429" s="9"/>
      <c r="S3429" s="9"/>
      <c r="T3429" s="9"/>
      <c r="U3429" s="9"/>
      <c r="V3429" s="9"/>
      <c r="W3429" s="9"/>
      <c r="X3429" s="9"/>
      <c r="Y3429" s="9"/>
    </row>
    <row r="3430" customFormat="false" ht="12.75" hidden="true" customHeight="false" outlineLevel="1" collapsed="false">
      <c r="A3430" s="12"/>
      <c r="B3430" s="0" t="s">
        <v>4248</v>
      </c>
      <c r="C3430" s="0" t="s">
        <v>7</v>
      </c>
      <c r="D3430" s="0" t="s">
        <v>67</v>
      </c>
      <c r="E3430" s="1" t="n">
        <v>510</v>
      </c>
      <c r="F3430" s="0" t="s">
        <v>4248</v>
      </c>
    </row>
    <row r="3431" customFormat="false" ht="12.75" hidden="true" customHeight="false" outlineLevel="1" collapsed="false">
      <c r="A3431" s="12"/>
      <c r="B3431" s="0" t="s">
        <v>4248</v>
      </c>
      <c r="C3431" s="0" t="s">
        <v>119</v>
      </c>
      <c r="D3431" s="0" t="s">
        <v>28</v>
      </c>
      <c r="E3431" s="1" t="n">
        <v>520</v>
      </c>
      <c r="F3431" s="0" t="s">
        <v>4248</v>
      </c>
    </row>
    <row r="3432" s="9" customFormat="true" ht="12.75" hidden="false" customHeight="false" outlineLevel="0" collapsed="false">
      <c r="A3432" s="11" t="s">
        <v>4249</v>
      </c>
      <c r="E3432" s="14" t="n">
        <f aca="false">SUM(E3433)</f>
        <v>481</v>
      </c>
    </row>
    <row r="3433" customFormat="false" ht="12.75" hidden="true" customHeight="false" outlineLevel="1" collapsed="false">
      <c r="A3433" s="12"/>
      <c r="B3433" s="0" t="s">
        <v>4250</v>
      </c>
      <c r="C3433" s="0" t="s">
        <v>7</v>
      </c>
      <c r="D3433" s="0" t="s">
        <v>507</v>
      </c>
      <c r="E3433" s="1" t="n">
        <v>481</v>
      </c>
    </row>
    <row r="3434" customFormat="false" ht="12.75" hidden="false" customHeight="false" outlineLevel="0" collapsed="false">
      <c r="A3434" s="12"/>
    </row>
    <row r="3435" customFormat="false" ht="12.75" hidden="false" customHeight="false" outlineLevel="0" collapsed="false">
      <c r="A3435" s="12"/>
    </row>
    <row r="3436" customFormat="false" ht="12.75" hidden="false" customHeight="false" outlineLevel="0" collapsed="false">
      <c r="A3436" s="12"/>
    </row>
    <row r="3437" customFormat="false" ht="12.75" hidden="false" customHeight="false" outlineLevel="0" collapsed="false">
      <c r="A3437" s="12"/>
    </row>
    <row r="3438" customFormat="false" ht="12.75" hidden="false" customHeight="false" outlineLevel="0" collapsed="false">
      <c r="A3438" s="12"/>
    </row>
    <row r="3439" customFormat="false" ht="12.75" hidden="false" customHeight="false" outlineLevel="0" collapsed="false">
      <c r="A3439" s="12"/>
    </row>
    <row r="3440" customFormat="false" ht="12.75" hidden="false" customHeight="false" outlineLevel="0" collapsed="false">
      <c r="A3440" s="12"/>
    </row>
    <row r="3441" customFormat="false" ht="12.75" hidden="false" customHeight="false" outlineLevel="0" collapsed="false">
      <c r="A3441" s="12"/>
    </row>
    <row r="3442" customFormat="false" ht="12.75" hidden="false" customHeight="false" outlineLevel="0" collapsed="false">
      <c r="A3442" s="12"/>
    </row>
    <row r="3443" customFormat="false" ht="12.75" hidden="false" customHeight="false" outlineLevel="0" collapsed="false">
      <c r="A3443" s="12"/>
    </row>
    <row r="3444" customFormat="false" ht="12.75" hidden="false" customHeight="false" outlineLevel="0" collapsed="false">
      <c r="A3444" s="12"/>
    </row>
    <row r="3445" customFormat="false" ht="12.75" hidden="false" customHeight="false" outlineLevel="0" collapsed="false">
      <c r="A3445" s="12"/>
    </row>
    <row r="3446" customFormat="false" ht="12.75" hidden="false" customHeight="false" outlineLevel="0" collapsed="false">
      <c r="A3446" s="12"/>
    </row>
    <row r="3447" customFormat="false" ht="12.75" hidden="false" customHeight="false" outlineLevel="0" collapsed="false">
      <c r="A3447" s="12"/>
    </row>
    <row r="3448" customFormat="false" ht="12.75" hidden="false" customHeight="false" outlineLevel="0" collapsed="false">
      <c r="A3448" s="12"/>
    </row>
    <row r="3449" customFormat="false" ht="12.75" hidden="false" customHeight="false" outlineLevel="0" collapsed="false">
      <c r="A3449" s="12"/>
    </row>
    <row r="3450" customFormat="false" ht="12.75" hidden="false" customHeight="false" outlineLevel="0" collapsed="false">
      <c r="A3450" s="12"/>
    </row>
    <row r="3451" customFormat="false" ht="12.75" hidden="false" customHeight="false" outlineLevel="0" collapsed="false">
      <c r="A3451" s="12"/>
    </row>
    <row r="3452" customFormat="false" ht="12.75" hidden="false" customHeight="false" outlineLevel="0" collapsed="false">
      <c r="A3452" s="12"/>
    </row>
    <row r="3453" customFormat="false" ht="12.75" hidden="false" customHeight="false" outlineLevel="0" collapsed="false">
      <c r="A3453" s="12"/>
    </row>
    <row r="3454" customFormat="false" ht="12.75" hidden="false" customHeight="false" outlineLevel="0" collapsed="false">
      <c r="A3454" s="12"/>
    </row>
    <row r="3455" customFormat="false" ht="12.75" hidden="false" customHeight="false" outlineLevel="0" collapsed="false">
      <c r="A3455" s="12"/>
    </row>
    <row r="3456" customFormat="false" ht="12.75" hidden="false" customHeight="false" outlineLevel="0" collapsed="false">
      <c r="A3456" s="12"/>
    </row>
    <row r="3457" customFormat="false" ht="12.75" hidden="false" customHeight="false" outlineLevel="0" collapsed="false">
      <c r="A3457" s="12"/>
    </row>
    <row r="3458" customFormat="false" ht="12.75" hidden="false" customHeight="false" outlineLevel="0" collapsed="false">
      <c r="A3458" s="12"/>
    </row>
    <row r="3459" customFormat="false" ht="12.75" hidden="false" customHeight="false" outlineLevel="0" collapsed="false">
      <c r="A3459" s="12"/>
    </row>
    <row r="3460" customFormat="false" ht="12.75" hidden="false" customHeight="false" outlineLevel="0" collapsed="false">
      <c r="A3460" s="12"/>
    </row>
    <row r="3461" customFormat="false" ht="12.75" hidden="false" customHeight="false" outlineLevel="0" collapsed="false">
      <c r="A3461" s="12"/>
    </row>
    <row r="3462" customFormat="false" ht="12.75" hidden="false" customHeight="false" outlineLevel="0" collapsed="false">
      <c r="A3462" s="12"/>
    </row>
    <row r="3463" customFormat="false" ht="12.75" hidden="false" customHeight="false" outlineLevel="0" collapsed="false">
      <c r="A3463" s="12"/>
    </row>
    <row r="3464" customFormat="false" ht="12.75" hidden="false" customHeight="false" outlineLevel="0" collapsed="false">
      <c r="A3464" s="12"/>
    </row>
    <row r="3465" customFormat="false" ht="12.75" hidden="false" customHeight="false" outlineLevel="0" collapsed="false">
      <c r="A3465" s="12"/>
    </row>
    <row r="3466" customFormat="false" ht="12.75" hidden="false" customHeight="false" outlineLevel="0" collapsed="false">
      <c r="A3466" s="12"/>
    </row>
    <row r="3467" customFormat="false" ht="12.75" hidden="false" customHeight="false" outlineLevel="0" collapsed="false">
      <c r="A3467" s="12"/>
    </row>
    <row r="3468" customFormat="false" ht="12.75" hidden="false" customHeight="false" outlineLevel="0" collapsed="false">
      <c r="A3468" s="12"/>
    </row>
    <row r="3469" customFormat="false" ht="12.75" hidden="false" customHeight="false" outlineLevel="0" collapsed="false">
      <c r="A3469" s="12"/>
    </row>
    <row r="3470" customFormat="false" ht="12.75" hidden="false" customHeight="false" outlineLevel="0" collapsed="false">
      <c r="A3470" s="12"/>
    </row>
    <row r="3471" customFormat="false" ht="12.75" hidden="false" customHeight="false" outlineLevel="0" collapsed="false">
      <c r="A3471" s="12"/>
    </row>
    <row r="3472" customFormat="false" ht="12.75" hidden="false" customHeight="false" outlineLevel="0" collapsed="false">
      <c r="A3472" s="12"/>
    </row>
    <row r="3473" customFormat="false" ht="12.75" hidden="false" customHeight="false" outlineLevel="0" collapsed="false">
      <c r="A3473" s="12"/>
    </row>
    <row r="3474" customFormat="false" ht="12.75" hidden="false" customHeight="false" outlineLevel="0" collapsed="false">
      <c r="A3474" s="12"/>
    </row>
    <row r="3475" customFormat="false" ht="12.75" hidden="false" customHeight="false" outlineLevel="0" collapsed="false">
      <c r="A3475" s="12"/>
    </row>
    <row r="3476" customFormat="false" ht="12.75" hidden="false" customHeight="false" outlineLevel="0" collapsed="false">
      <c r="A3476" s="12"/>
    </row>
    <row r="3477" customFormat="false" ht="12.75" hidden="false" customHeight="false" outlineLevel="0" collapsed="false">
      <c r="A3477" s="12"/>
    </row>
    <row r="3478" customFormat="false" ht="12.75" hidden="false" customHeight="false" outlineLevel="0" collapsed="false">
      <c r="A3478" s="12"/>
    </row>
    <row r="3479" customFormat="false" ht="12.75" hidden="false" customHeight="false" outlineLevel="0" collapsed="false">
      <c r="A3479" s="12"/>
    </row>
    <row r="3480" customFormat="false" ht="12.75" hidden="false" customHeight="false" outlineLevel="0" collapsed="false">
      <c r="A3480" s="12"/>
    </row>
    <row r="3481" customFormat="false" ht="12.75" hidden="false" customHeight="false" outlineLevel="0" collapsed="false">
      <c r="A3481" s="12"/>
    </row>
    <row r="3482" customFormat="false" ht="12.75" hidden="false" customHeight="false" outlineLevel="0" collapsed="false">
      <c r="A3482" s="12"/>
    </row>
    <row r="3483" customFormat="false" ht="12.75" hidden="false" customHeight="false" outlineLevel="0" collapsed="false">
      <c r="A3483" s="12"/>
    </row>
    <row r="3484" customFormat="false" ht="12.75" hidden="false" customHeight="false" outlineLevel="0" collapsed="false">
      <c r="A3484" s="12"/>
    </row>
    <row r="3485" customFormat="false" ht="12.75" hidden="false" customHeight="false" outlineLevel="0" collapsed="false">
      <c r="A3485" s="12"/>
    </row>
    <row r="3486" customFormat="false" ht="12.75" hidden="false" customHeight="false" outlineLevel="0" collapsed="false">
      <c r="A3486" s="12"/>
    </row>
    <row r="3487" customFormat="false" ht="12.75" hidden="false" customHeight="false" outlineLevel="0" collapsed="false">
      <c r="A3487" s="12"/>
    </row>
    <row r="3488" customFormat="false" ht="12.75" hidden="false" customHeight="false" outlineLevel="0" collapsed="false">
      <c r="A3488" s="12"/>
    </row>
    <row r="3489" customFormat="false" ht="12.75" hidden="false" customHeight="false" outlineLevel="0" collapsed="false">
      <c r="A3489" s="12"/>
    </row>
    <row r="3490" customFormat="false" ht="12.75" hidden="false" customHeight="false" outlineLevel="0" collapsed="false">
      <c r="A3490" s="12"/>
    </row>
    <row r="3491" customFormat="false" ht="12.75" hidden="false" customHeight="false" outlineLevel="0" collapsed="false">
      <c r="A3491" s="12"/>
    </row>
    <row r="3492" customFormat="false" ht="12.75" hidden="false" customHeight="false" outlineLevel="0" collapsed="false">
      <c r="A3492" s="12"/>
    </row>
    <row r="3493" customFormat="false" ht="12.75" hidden="false" customHeight="false" outlineLevel="0" collapsed="false">
      <c r="A3493" s="12"/>
    </row>
    <row r="3494" customFormat="false" ht="12.75" hidden="false" customHeight="false" outlineLevel="0" collapsed="false">
      <c r="A3494" s="12"/>
    </row>
    <row r="3495" customFormat="false" ht="12.75" hidden="false" customHeight="false" outlineLevel="0" collapsed="false">
      <c r="A3495" s="12"/>
    </row>
    <row r="3496" customFormat="false" ht="12.75" hidden="false" customHeight="false" outlineLevel="0" collapsed="false">
      <c r="A3496" s="12"/>
    </row>
    <row r="3497" customFormat="false" ht="12.75" hidden="false" customHeight="false" outlineLevel="0" collapsed="false">
      <c r="A3497" s="12"/>
    </row>
    <row r="3498" customFormat="false" ht="12.75" hidden="false" customHeight="false" outlineLevel="0" collapsed="false">
      <c r="A3498" s="12"/>
    </row>
    <row r="3499" customFormat="false" ht="12.75" hidden="false" customHeight="false" outlineLevel="0" collapsed="false">
      <c r="A3499" s="12"/>
    </row>
    <row r="3500" customFormat="false" ht="12.75" hidden="false" customHeight="false" outlineLevel="0" collapsed="false">
      <c r="A3500" s="12"/>
    </row>
    <row r="3501" customFormat="false" ht="12.75" hidden="false" customHeight="false" outlineLevel="0" collapsed="false">
      <c r="A3501" s="12"/>
    </row>
    <row r="3502" customFormat="false" ht="12.75" hidden="false" customHeight="false" outlineLevel="0" collapsed="false">
      <c r="A3502" s="12"/>
    </row>
    <row r="3503" customFormat="false" ht="12.75" hidden="false" customHeight="false" outlineLevel="0" collapsed="false">
      <c r="A3503" s="12"/>
    </row>
    <row r="3504" customFormat="false" ht="12.75" hidden="false" customHeight="false" outlineLevel="0" collapsed="false">
      <c r="A3504" s="12"/>
    </row>
    <row r="3505" customFormat="false" ht="12.75" hidden="false" customHeight="false" outlineLevel="0" collapsed="false">
      <c r="A3505" s="12"/>
    </row>
    <row r="3506" customFormat="false" ht="12.75" hidden="false" customHeight="false" outlineLevel="0" collapsed="false">
      <c r="A3506" s="12"/>
    </row>
    <row r="3507" customFormat="false" ht="12.75" hidden="false" customHeight="false" outlineLevel="0" collapsed="false">
      <c r="A3507" s="12"/>
    </row>
    <row r="3508" customFormat="false" ht="12.75" hidden="false" customHeight="false" outlineLevel="0" collapsed="false">
      <c r="A3508" s="12"/>
    </row>
    <row r="3509" customFormat="false" ht="12.75" hidden="false" customHeight="false" outlineLevel="0" collapsed="false">
      <c r="A3509" s="12"/>
    </row>
    <row r="3510" customFormat="false" ht="12.75" hidden="false" customHeight="false" outlineLevel="0" collapsed="false">
      <c r="A3510" s="12"/>
    </row>
    <row r="3511" customFormat="false" ht="12.75" hidden="false" customHeight="false" outlineLevel="0" collapsed="false">
      <c r="A3511" s="12"/>
    </row>
    <row r="3512" customFormat="false" ht="12.75" hidden="false" customHeight="false" outlineLevel="0" collapsed="false">
      <c r="A3512" s="12"/>
    </row>
    <row r="3513" customFormat="false" ht="12.75" hidden="false" customHeight="false" outlineLevel="0" collapsed="false">
      <c r="A3513" s="12"/>
    </row>
    <row r="3514" customFormat="false" ht="12.75" hidden="false" customHeight="false" outlineLevel="0" collapsed="false">
      <c r="A3514" s="12"/>
    </row>
    <row r="3515" customFormat="false" ht="12.75" hidden="false" customHeight="false" outlineLevel="0" collapsed="false">
      <c r="A3515" s="12"/>
    </row>
    <row r="3516" customFormat="false" ht="12.75" hidden="false" customHeight="false" outlineLevel="0" collapsed="false">
      <c r="A3516" s="12"/>
    </row>
    <row r="3517" customFormat="false" ht="12.75" hidden="false" customHeight="false" outlineLevel="0" collapsed="false">
      <c r="A3517" s="12"/>
    </row>
    <row r="3518" customFormat="false" ht="12.75" hidden="false" customHeight="false" outlineLevel="0" collapsed="false">
      <c r="A3518" s="12"/>
    </row>
    <row r="3519" customFormat="false" ht="12.75" hidden="false" customHeight="false" outlineLevel="0" collapsed="false">
      <c r="A3519" s="12"/>
    </row>
    <row r="3520" customFormat="false" ht="12.75" hidden="false" customHeight="false" outlineLevel="0" collapsed="false">
      <c r="A3520" s="12"/>
    </row>
    <row r="3521" customFormat="false" ht="12.75" hidden="false" customHeight="false" outlineLevel="0" collapsed="false">
      <c r="A3521" s="12"/>
    </row>
    <row r="3522" customFormat="false" ht="12.75" hidden="false" customHeight="false" outlineLevel="0" collapsed="false">
      <c r="A3522" s="12"/>
    </row>
    <row r="3523" customFormat="false" ht="12.75" hidden="false" customHeight="false" outlineLevel="0" collapsed="false">
      <c r="A3523" s="12"/>
    </row>
    <row r="3524" customFormat="false" ht="12.75" hidden="false" customHeight="false" outlineLevel="0" collapsed="false">
      <c r="A3524" s="12"/>
    </row>
    <row r="3525" customFormat="false" ht="12.75" hidden="false" customHeight="false" outlineLevel="0" collapsed="false">
      <c r="A3525" s="12"/>
    </row>
    <row r="3526" customFormat="false" ht="12.75" hidden="false" customHeight="false" outlineLevel="0" collapsed="false">
      <c r="A3526" s="12"/>
    </row>
    <row r="3527" customFormat="false" ht="12.75" hidden="false" customHeight="false" outlineLevel="0" collapsed="false">
      <c r="A3527" s="12"/>
    </row>
    <row r="3528" customFormat="false" ht="12.75" hidden="false" customHeight="false" outlineLevel="0" collapsed="false">
      <c r="A3528" s="12"/>
    </row>
    <row r="3529" customFormat="false" ht="12.75" hidden="false" customHeight="false" outlineLevel="0" collapsed="false">
      <c r="A3529" s="12"/>
    </row>
    <row r="3530" customFormat="false" ht="12.75" hidden="false" customHeight="false" outlineLevel="0" collapsed="false">
      <c r="A3530" s="12"/>
    </row>
    <row r="3531" customFormat="false" ht="12.75" hidden="false" customHeight="false" outlineLevel="0" collapsed="false">
      <c r="A3531" s="12"/>
    </row>
    <row r="3532" customFormat="false" ht="12.75" hidden="false" customHeight="false" outlineLevel="0" collapsed="false">
      <c r="A3532" s="12"/>
    </row>
    <row r="3533" customFormat="false" ht="12.75" hidden="false" customHeight="false" outlineLevel="0" collapsed="false">
      <c r="A3533" s="12"/>
    </row>
    <row r="3534" customFormat="false" ht="12.75" hidden="false" customHeight="false" outlineLevel="0" collapsed="false">
      <c r="A3534" s="12"/>
    </row>
    <row r="3535" customFormat="false" ht="12.75" hidden="false" customHeight="false" outlineLevel="0" collapsed="false">
      <c r="A3535" s="12"/>
    </row>
    <row r="3536" customFormat="false" ht="12.75" hidden="false" customHeight="false" outlineLevel="0" collapsed="false">
      <c r="A3536" s="12"/>
    </row>
    <row r="3537" customFormat="false" ht="12.75" hidden="false" customHeight="false" outlineLevel="0" collapsed="false">
      <c r="A353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3:32:54Z</dcterms:created>
  <dc:creator/>
  <dc:description/>
  <dc:language>en-US</dc:language>
  <cp:lastModifiedBy>Randy Thompson</cp:lastModifiedBy>
  <dcterms:modified xsi:type="dcterms:W3CDTF">2009-12-14T00:57:08Z</dcterms:modified>
  <cp:revision>0</cp:revision>
  <dc:subject/>
  <dc:title/>
</cp:coreProperties>
</file>