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-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7" uniqueCount="3601">
  <si>
    <t xml:space="preserve">2008 CQ WPX Contest Club Results</t>
  </si>
  <si>
    <t xml:space="preserve">Less than 3 entries</t>
  </si>
  <si>
    <t xml:space="preserve">Multi-op log split across 2 or more clubs</t>
  </si>
  <si>
    <t xml:space="preserve">USA Clubs</t>
  </si>
  <si>
    <t xml:space="preserve">POTOMAC VALLEY RADIO CLUB</t>
  </si>
  <si>
    <t xml:space="preserve">AE4EC</t>
  </si>
  <si>
    <t xml:space="preserve">SSB</t>
  </si>
  <si>
    <t xml:space="preserve">SL ALL</t>
  </si>
  <si>
    <t xml:space="preserve">AI4ME</t>
  </si>
  <si>
    <t xml:space="preserve">AL ALL</t>
  </si>
  <si>
    <t xml:space="preserve">K1ZW/4</t>
  </si>
  <si>
    <t xml:space="preserve">AH ALL</t>
  </si>
  <si>
    <t xml:space="preserve">K1ZW</t>
  </si>
  <si>
    <t xml:space="preserve">K3EST/4</t>
  </si>
  <si>
    <t xml:space="preserve">MS</t>
  </si>
  <si>
    <t xml:space="preserve">K3EST KT3Y</t>
  </si>
  <si>
    <t xml:space="preserve">K3KO/4</t>
  </si>
  <si>
    <t xml:space="preserve">K3KO</t>
  </si>
  <si>
    <t xml:space="preserve">K3MZ/4</t>
  </si>
  <si>
    <t xml:space="preserve">K3MZ</t>
  </si>
  <si>
    <t xml:space="preserve">K3OQ</t>
  </si>
  <si>
    <t xml:space="preserve">SH 20M</t>
  </si>
  <si>
    <t xml:space="preserve">K3TW</t>
  </si>
  <si>
    <t xml:space="preserve">SQ 20M</t>
  </si>
  <si>
    <t xml:space="preserve">K3ZO</t>
  </si>
  <si>
    <t xml:space="preserve">SH ALL</t>
  </si>
  <si>
    <t xml:space="preserve">K4EU</t>
  </si>
  <si>
    <t xml:space="preserve">K4MIL</t>
  </si>
  <si>
    <t xml:space="preserve">K4UVA</t>
  </si>
  <si>
    <t xml:space="preserve">K4WES</t>
  </si>
  <si>
    <t xml:space="preserve">K4YT</t>
  </si>
  <si>
    <t xml:space="preserve">K5EK/4</t>
  </si>
  <si>
    <t xml:space="preserve">K5EK</t>
  </si>
  <si>
    <t xml:space="preserve">K7SV/4</t>
  </si>
  <si>
    <t xml:space="preserve">K7SV</t>
  </si>
  <si>
    <t xml:space="preserve">K8OZ/3</t>
  </si>
  <si>
    <t xml:space="preserve">KA8Q/4</t>
  </si>
  <si>
    <t xml:space="preserve">KA8Q</t>
  </si>
  <si>
    <t xml:space="preserve">KD4D/3</t>
  </si>
  <si>
    <t xml:space="preserve">M2</t>
  </si>
  <si>
    <t xml:space="preserve">NI1N</t>
  </si>
  <si>
    <t xml:space="preserve">N3HBX</t>
  </si>
  <si>
    <t xml:space="preserve">NA3D</t>
  </si>
  <si>
    <t xml:space="preserve">K3MIM</t>
  </si>
  <si>
    <t xml:space="preserve">KD4D</t>
  </si>
  <si>
    <t xml:space="preserve">AC6WI</t>
  </si>
  <si>
    <t xml:space="preserve">N6CY</t>
  </si>
  <si>
    <t xml:space="preserve">KG4W</t>
  </si>
  <si>
    <t xml:space="preserve">KI3O/4</t>
  </si>
  <si>
    <t xml:space="preserve">KI4GUO</t>
  </si>
  <si>
    <t xml:space="preserve">KI4GUO KI4ZWQ K4CZ</t>
  </si>
  <si>
    <t xml:space="preserve">KJ3X</t>
  </si>
  <si>
    <t xml:space="preserve">K1DQV</t>
  </si>
  <si>
    <t xml:space="preserve">KJ4IC</t>
  </si>
  <si>
    <t xml:space="preserve">KN1DX/4</t>
  </si>
  <si>
    <t xml:space="preserve">K4ZW</t>
  </si>
  <si>
    <t xml:space="preserve">N1WR/3</t>
  </si>
  <si>
    <t xml:space="preserve">N1WR</t>
  </si>
  <si>
    <t xml:space="preserve">N2QT/4</t>
  </si>
  <si>
    <t xml:space="preserve">N2QT</t>
  </si>
  <si>
    <t xml:space="preserve">N2YO/4</t>
  </si>
  <si>
    <t xml:space="preserve">N2YO</t>
  </si>
  <si>
    <t xml:space="preserve">N3BM/4</t>
  </si>
  <si>
    <t xml:space="preserve">N3BM</t>
  </si>
  <si>
    <t xml:space="preserve">N3HU</t>
  </si>
  <si>
    <t xml:space="preserve">SQ ALL</t>
  </si>
  <si>
    <t xml:space="preserve">N3UA/4</t>
  </si>
  <si>
    <t xml:space="preserve">N3UA</t>
  </si>
  <si>
    <t xml:space="preserve">N3UM</t>
  </si>
  <si>
    <t xml:space="preserve">N4CW</t>
  </si>
  <si>
    <t xml:space="preserve">N4CW W4TMO</t>
  </si>
  <si>
    <t xml:space="preserve">N4DWK</t>
  </si>
  <si>
    <t xml:space="preserve">N4JED</t>
  </si>
  <si>
    <t xml:space="preserve">N4MM</t>
  </si>
  <si>
    <t xml:space="preserve">N4TL</t>
  </si>
  <si>
    <t xml:space="preserve">N4VA</t>
  </si>
  <si>
    <t xml:space="preserve">NC4KW</t>
  </si>
  <si>
    <t xml:space="preserve">N1LN</t>
  </si>
  <si>
    <t xml:space="preserve">NG3U</t>
  </si>
  <si>
    <t xml:space="preserve">W3UL K3DI</t>
  </si>
  <si>
    <t xml:space="preserve">VQ59W</t>
  </si>
  <si>
    <t xml:space="preserve">KX4WW W9RN W4VIC</t>
  </si>
  <si>
    <t xml:space="preserve">W2BZR/3</t>
  </si>
  <si>
    <t xml:space="preserve">W2BZR</t>
  </si>
  <si>
    <t xml:space="preserve">W3BW</t>
  </si>
  <si>
    <t xml:space="preserve">W3CP/7</t>
  </si>
  <si>
    <t xml:space="preserve">W3CP</t>
  </si>
  <si>
    <t xml:space="preserve">W3GNQ</t>
  </si>
  <si>
    <t xml:space="preserve">W3LL</t>
  </si>
  <si>
    <t xml:space="preserve">W3MGL/4</t>
  </si>
  <si>
    <t xml:space="preserve">W3MGL</t>
  </si>
  <si>
    <t xml:space="preserve">W3YY/4</t>
  </si>
  <si>
    <t xml:space="preserve">W3YY</t>
  </si>
  <si>
    <t xml:space="preserve">W4JAM</t>
  </si>
  <si>
    <t xml:space="preserve">W4KAZ</t>
  </si>
  <si>
    <t xml:space="preserve">W4TMN</t>
  </si>
  <si>
    <t xml:space="preserve">W4YE</t>
  </si>
  <si>
    <t xml:space="preserve">W8AKS</t>
  </si>
  <si>
    <t xml:space="preserve">W8OHT</t>
  </si>
  <si>
    <t xml:space="preserve">W8RJL/4</t>
  </si>
  <si>
    <t xml:space="preserve">W8RJL</t>
  </si>
  <si>
    <t xml:space="preserve">WA3G</t>
  </si>
  <si>
    <t xml:space="preserve">WA3OFC/4</t>
  </si>
  <si>
    <t xml:space="preserve">WA3OFC</t>
  </si>
  <si>
    <t xml:space="preserve">WA8WV</t>
  </si>
  <si>
    <t xml:space="preserve">WB2ZAB/3</t>
  </si>
  <si>
    <t xml:space="preserve">WB4MSG</t>
  </si>
  <si>
    <t xml:space="preserve">WR3Z</t>
  </si>
  <si>
    <t xml:space="preserve">W3IDT</t>
  </si>
  <si>
    <t xml:space="preserve">W2CDO</t>
  </si>
  <si>
    <t xml:space="preserve">N3OC</t>
  </si>
  <si>
    <t xml:space="preserve">N1SZ</t>
  </si>
  <si>
    <t xml:space="preserve">WX3B</t>
  </si>
  <si>
    <t xml:space="preserve">MM</t>
  </si>
  <si>
    <t xml:space="preserve">N3ST</t>
  </si>
  <si>
    <t xml:space="preserve">NY3A</t>
  </si>
  <si>
    <t xml:space="preserve">N3YIM</t>
  </si>
  <si>
    <t xml:space="preserve">N3VOP</t>
  </si>
  <si>
    <t xml:space="preserve">KB3IFH</t>
  </si>
  <si>
    <t xml:space="preserve">WY3P</t>
  </si>
  <si>
    <t xml:space="preserve">N3KS</t>
  </si>
  <si>
    <t xml:space="preserve">7Q7WW</t>
  </si>
  <si>
    <t xml:space="preserve">CW</t>
  </si>
  <si>
    <t xml:space="preserve">7Q7WW 7Q7BP KC4D</t>
  </si>
  <si>
    <t xml:space="preserve">K2PLF/3</t>
  </si>
  <si>
    <t xml:space="preserve">K2PLF</t>
  </si>
  <si>
    <t xml:space="preserve">K2WK/4</t>
  </si>
  <si>
    <t xml:space="preserve">K2WK</t>
  </si>
  <si>
    <t xml:space="preserve">K3KU</t>
  </si>
  <si>
    <t xml:space="preserve">K4CZ</t>
  </si>
  <si>
    <t xml:space="preserve">K4DGW</t>
  </si>
  <si>
    <t xml:space="preserve">K4FPF</t>
  </si>
  <si>
    <t xml:space="preserve">K4FTO</t>
  </si>
  <si>
    <t xml:space="preserve">K4GM</t>
  </si>
  <si>
    <t xml:space="preserve">K4XD</t>
  </si>
  <si>
    <t xml:space="preserve">AH 80M</t>
  </si>
  <si>
    <t xml:space="preserve">KA1ARB/4</t>
  </si>
  <si>
    <t xml:space="preserve">KA1ARB</t>
  </si>
  <si>
    <t xml:space="preserve">K3MM</t>
  </si>
  <si>
    <t xml:space="preserve">K3RA</t>
  </si>
  <si>
    <t xml:space="preserve">KT3Y/4</t>
  </si>
  <si>
    <t xml:space="preserve">KT3Y K3EST</t>
  </si>
  <si>
    <t xml:space="preserve">N1LN/4</t>
  </si>
  <si>
    <t xml:space="preserve">N3GE</t>
  </si>
  <si>
    <t xml:space="preserve">SL 40M</t>
  </si>
  <si>
    <t xml:space="preserve">N3TG/4</t>
  </si>
  <si>
    <t xml:space="preserve">SL 20M</t>
  </si>
  <si>
    <t xml:space="preserve">N3TG</t>
  </si>
  <si>
    <t xml:space="preserve">SH 160M</t>
  </si>
  <si>
    <t xml:space="preserve">SH 15M</t>
  </si>
  <si>
    <t xml:space="preserve">NE3H</t>
  </si>
  <si>
    <t xml:space="preserve">NQ1W/4</t>
  </si>
  <si>
    <t xml:space="preserve">K1KO</t>
  </si>
  <si>
    <t xml:space="preserve">NR4M</t>
  </si>
  <si>
    <t xml:space="preserve">EY8MM</t>
  </si>
  <si>
    <t xml:space="preserve">K1SE</t>
  </si>
  <si>
    <t xml:space="preserve">K4EC</t>
  </si>
  <si>
    <t xml:space="preserve">K4GMH</t>
  </si>
  <si>
    <t xml:space="preserve">W4DF</t>
  </si>
  <si>
    <t xml:space="preserve">WA4JUK</t>
  </si>
  <si>
    <t xml:space="preserve">NS3T</t>
  </si>
  <si>
    <t xml:space="preserve">NY4A</t>
  </si>
  <si>
    <t xml:space="preserve">VO2TM</t>
  </si>
  <si>
    <t xml:space="preserve">VE1BJW K3TM</t>
  </si>
  <si>
    <t xml:space="preserve">W2CDO/3</t>
  </si>
  <si>
    <t xml:space="preserve">W3DAD</t>
  </si>
  <si>
    <t xml:space="preserve">W3KL</t>
  </si>
  <si>
    <t xml:space="preserve">W3LJ</t>
  </si>
  <si>
    <t xml:space="preserve">K3NCO</t>
  </si>
  <si>
    <t xml:space="preserve">KE3OM</t>
  </si>
  <si>
    <t xml:space="preserve">W3UL</t>
  </si>
  <si>
    <t xml:space="preserve">SH 40M</t>
  </si>
  <si>
    <t xml:space="preserve">W4AU</t>
  </si>
  <si>
    <t xml:space="preserve">W4PM</t>
  </si>
  <si>
    <t xml:space="preserve">W4RQ</t>
  </si>
  <si>
    <t xml:space="preserve">W6AAN/3</t>
  </si>
  <si>
    <t xml:space="preserve">W6AAN</t>
  </si>
  <si>
    <t xml:space="preserve">WA3KYY</t>
  </si>
  <si>
    <t xml:space="preserve">WA4UAZ</t>
  </si>
  <si>
    <t xml:space="preserve">WG4M</t>
  </si>
  <si>
    <t xml:space="preserve">WM3T</t>
  </si>
  <si>
    <t xml:space="preserve">NORTHERN CALIFORNIA CONTEST CLUB</t>
  </si>
  <si>
    <t xml:space="preserve">8P1A</t>
  </si>
  <si>
    <t xml:space="preserve">W2SC</t>
  </si>
  <si>
    <t xml:space="preserve">AE6RF</t>
  </si>
  <si>
    <t xml:space="preserve">AE6YB</t>
  </si>
  <si>
    <t xml:space="preserve">AF6T</t>
  </si>
  <si>
    <t xml:space="preserve">K6TD</t>
  </si>
  <si>
    <t xml:space="preserve">AK6M</t>
  </si>
  <si>
    <t xml:space="preserve">K6MM</t>
  </si>
  <si>
    <t xml:space="preserve">K6CSL</t>
  </si>
  <si>
    <t xml:space="preserve">K6GT</t>
  </si>
  <si>
    <t xml:space="preserve">K6HNZ</t>
  </si>
  <si>
    <t xml:space="preserve">K6KWB</t>
  </si>
  <si>
    <t xml:space="preserve">K6LRN</t>
  </si>
  <si>
    <t xml:space="preserve">K6RM</t>
  </si>
  <si>
    <t xml:space="preserve">K7XC</t>
  </si>
  <si>
    <t xml:space="preserve">KG6YHH</t>
  </si>
  <si>
    <t xml:space="preserve">KZ5OM/6</t>
  </si>
  <si>
    <t xml:space="preserve">K6III</t>
  </si>
  <si>
    <t xml:space="preserve">N2NS/6</t>
  </si>
  <si>
    <t xml:space="preserve">N2NS</t>
  </si>
  <si>
    <t xml:space="preserve">N6AJR</t>
  </si>
  <si>
    <t xml:space="preserve">N6RNO</t>
  </si>
  <si>
    <t xml:space="preserve">N6WG</t>
  </si>
  <si>
    <t xml:space="preserve">NC6P</t>
  </si>
  <si>
    <t xml:space="preserve">ND6S</t>
  </si>
  <si>
    <t xml:space="preserve">SL 10M</t>
  </si>
  <si>
    <t xml:space="preserve">NF6A</t>
  </si>
  <si>
    <t xml:space="preserve">K6XX</t>
  </si>
  <si>
    <t xml:space="preserve">NR6O</t>
  </si>
  <si>
    <t xml:space="preserve">N6RO</t>
  </si>
  <si>
    <t xml:space="preserve">K9YC</t>
  </si>
  <si>
    <t xml:space="preserve">WX5S</t>
  </si>
  <si>
    <t xml:space="preserve">WA6O</t>
  </si>
  <si>
    <t xml:space="preserve">K6AW</t>
  </si>
  <si>
    <t xml:space="preserve">N6BV</t>
  </si>
  <si>
    <t xml:space="preserve">K6IAM</t>
  </si>
  <si>
    <t xml:space="preserve">NW6P</t>
  </si>
  <si>
    <t xml:space="preserve">P49Y</t>
  </si>
  <si>
    <t xml:space="preserve">W6EB</t>
  </si>
  <si>
    <t xml:space="preserve">W6ISO</t>
  </si>
  <si>
    <t xml:space="preserve">W6JYT/7</t>
  </si>
  <si>
    <t xml:space="preserve">W6JYT</t>
  </si>
  <si>
    <t xml:space="preserve">W6NF/7</t>
  </si>
  <si>
    <t xml:space="preserve">W6NF</t>
  </si>
  <si>
    <t xml:space="preserve">W6RKC</t>
  </si>
  <si>
    <t xml:space="preserve">W7RN</t>
  </si>
  <si>
    <t xml:space="preserve">K5RC</t>
  </si>
  <si>
    <t xml:space="preserve">W7VI</t>
  </si>
  <si>
    <t xml:space="preserve">WB6JJJ</t>
  </si>
  <si>
    <t xml:space="preserve">WC6H</t>
  </si>
  <si>
    <t xml:space="preserve">K6ST</t>
  </si>
  <si>
    <t xml:space="preserve">WJ6O</t>
  </si>
  <si>
    <t xml:space="preserve">DL7FER</t>
  </si>
  <si>
    <t xml:space="preserve">WM6DX</t>
  </si>
  <si>
    <t xml:space="preserve">W6DPD</t>
  </si>
  <si>
    <t xml:space="preserve">WT6K</t>
  </si>
  <si>
    <t xml:space="preserve">WX5S/6</t>
  </si>
  <si>
    <t xml:space="preserve">N6CCH</t>
  </si>
  <si>
    <t xml:space="preserve">ND2T</t>
  </si>
  <si>
    <t xml:space="preserve">KG6SKA</t>
  </si>
  <si>
    <t xml:space="preserve">W6YX</t>
  </si>
  <si>
    <t xml:space="preserve">WX6V</t>
  </si>
  <si>
    <t xml:space="preserve">AA6YX</t>
  </si>
  <si>
    <t xml:space="preserve">AD6E</t>
  </si>
  <si>
    <t xml:space="preserve">W6NV</t>
  </si>
  <si>
    <t xml:space="preserve">N6DA</t>
  </si>
  <si>
    <t xml:space="preserve">W6RGG</t>
  </si>
  <si>
    <t xml:space="preserve">HC8N</t>
  </si>
  <si>
    <t xml:space="preserve">K6DBG</t>
  </si>
  <si>
    <t xml:space="preserve">K6DGW</t>
  </si>
  <si>
    <t xml:space="preserve">K6MI</t>
  </si>
  <si>
    <t xml:space="preserve">SQ 10M</t>
  </si>
  <si>
    <t xml:space="preserve">K6NV</t>
  </si>
  <si>
    <t xml:space="preserve">K6OWL</t>
  </si>
  <si>
    <t xml:space="preserve">K6RIM</t>
  </si>
  <si>
    <t xml:space="preserve">K6TA</t>
  </si>
  <si>
    <t xml:space="preserve">K9YC/6</t>
  </si>
  <si>
    <t xml:space="preserve">KA3DRR/6</t>
  </si>
  <si>
    <t xml:space="preserve">KA6NGR</t>
  </si>
  <si>
    <t xml:space="preserve">KE6QR</t>
  </si>
  <si>
    <t xml:space="preserve">KF6T</t>
  </si>
  <si>
    <t xml:space="preserve">KR7O/6</t>
  </si>
  <si>
    <t xml:space="preserve">N6TV</t>
  </si>
  <si>
    <t xml:space="preserve">KY0W/6</t>
  </si>
  <si>
    <t xml:space="preserve">K6SRZ</t>
  </si>
  <si>
    <t xml:space="preserve">N6NF</t>
  </si>
  <si>
    <t xml:space="preserve">N6RZ</t>
  </si>
  <si>
    <t xml:space="preserve">ND2T/6</t>
  </si>
  <si>
    <t xml:space="preserve">WB6ZHZ</t>
  </si>
  <si>
    <t xml:space="preserve">NO6X</t>
  </si>
  <si>
    <t xml:space="preserve">P40L</t>
  </si>
  <si>
    <t xml:space="preserve">W6LD</t>
  </si>
  <si>
    <t xml:space="preserve">AE6Y</t>
  </si>
  <si>
    <t xml:space="preserve">W0YK</t>
  </si>
  <si>
    <t xml:space="preserve">KX7M</t>
  </si>
  <si>
    <t xml:space="preserve">W1RH/6</t>
  </si>
  <si>
    <t xml:space="preserve">W1RH</t>
  </si>
  <si>
    <t xml:space="preserve">W4UAT/6</t>
  </si>
  <si>
    <t xml:space="preserve">W4UAT</t>
  </si>
  <si>
    <t xml:space="preserve">W6OAT</t>
  </si>
  <si>
    <t xml:space="preserve">W6SX</t>
  </si>
  <si>
    <t xml:space="preserve">I2UIY</t>
  </si>
  <si>
    <t xml:space="preserve">K6KR</t>
  </si>
  <si>
    <t xml:space="preserve">N0AX</t>
  </si>
  <si>
    <t xml:space="preserve">WF6C</t>
  </si>
  <si>
    <t xml:space="preserve">N6XI</t>
  </si>
  <si>
    <t xml:space="preserve">N7MH</t>
  </si>
  <si>
    <t xml:space="preserve">W6RK</t>
  </si>
  <si>
    <t xml:space="preserve">W1CU/6</t>
  </si>
  <si>
    <t xml:space="preserve">W1CU W6OAT K2RD </t>
  </si>
  <si>
    <t xml:space="preserve">NCCC 2/3 &amp; YCCC 1/3</t>
  </si>
  <si>
    <t xml:space="preserve">YANKEE CLIPPER CONTEST CLUB</t>
  </si>
  <si>
    <t xml:space="preserve">AG1C</t>
  </si>
  <si>
    <t xml:space="preserve">KB1JFG</t>
  </si>
  <si>
    <t xml:space="preserve">AK1W</t>
  </si>
  <si>
    <t xml:space="preserve">K5ZD</t>
  </si>
  <si>
    <t xml:space="preserve">K1FWE</t>
  </si>
  <si>
    <t xml:space="preserve">K1JB</t>
  </si>
  <si>
    <t xml:space="preserve">K1LZ</t>
  </si>
  <si>
    <t xml:space="preserve">K1TR</t>
  </si>
  <si>
    <t xml:space="preserve">K1VU</t>
  </si>
  <si>
    <t xml:space="preserve">K1XM</t>
  </si>
  <si>
    <t xml:space="preserve">K1ZM</t>
  </si>
  <si>
    <t xml:space="preserve">K2TE/1</t>
  </si>
  <si>
    <t xml:space="preserve">K2TE</t>
  </si>
  <si>
    <t xml:space="preserve">K5MA/1</t>
  </si>
  <si>
    <t xml:space="preserve">KB1MIC</t>
  </si>
  <si>
    <t xml:space="preserve">KB1OGL</t>
  </si>
  <si>
    <t xml:space="preserve">KG7HF</t>
  </si>
  <si>
    <t xml:space="preserve">KC1F</t>
  </si>
  <si>
    <t xml:space="preserve">KS1Y</t>
  </si>
  <si>
    <t xml:space="preserve">N1BAA</t>
  </si>
  <si>
    <t xml:space="preserve">N1TM</t>
  </si>
  <si>
    <t xml:space="preserve">N2RRA</t>
  </si>
  <si>
    <t xml:space="preserve">N2YBB</t>
  </si>
  <si>
    <t xml:space="preserve">NE1B</t>
  </si>
  <si>
    <t xml:space="preserve">NE1C</t>
  </si>
  <si>
    <t xml:space="preserve">K1KAA</t>
  </si>
  <si>
    <t xml:space="preserve">K1SFA</t>
  </si>
  <si>
    <t xml:space="preserve">K1TTT</t>
  </si>
  <si>
    <t xml:space="preserve">KB1KQN</t>
  </si>
  <si>
    <t xml:space="preserve">KB1NSN</t>
  </si>
  <si>
    <t xml:space="preserve">KB1ODC</t>
  </si>
  <si>
    <t xml:space="preserve">KB1OEV</t>
  </si>
  <si>
    <t xml:space="preserve">KB1PQU</t>
  </si>
  <si>
    <t xml:space="preserve">KB1PRA</t>
  </si>
  <si>
    <t xml:space="preserve">KB1PRC</t>
  </si>
  <si>
    <t xml:space="preserve">KI1I</t>
  </si>
  <si>
    <t xml:space="preserve">KX1X</t>
  </si>
  <si>
    <t xml:space="preserve">NE1F</t>
  </si>
  <si>
    <t xml:space="preserve">NJ1F/2</t>
  </si>
  <si>
    <t xml:space="preserve">NJ1F</t>
  </si>
  <si>
    <t xml:space="preserve">NN1N</t>
  </si>
  <si>
    <t xml:space="preserve">OE/K5ZD</t>
  </si>
  <si>
    <t xml:space="preserve">W1BYH</t>
  </si>
  <si>
    <t xml:space="preserve">W1GUS</t>
  </si>
  <si>
    <t xml:space="preserve">W1KQ</t>
  </si>
  <si>
    <t xml:space="preserve">W1OHM</t>
  </si>
  <si>
    <t xml:space="preserve">SL 15M</t>
  </si>
  <si>
    <t xml:space="preserve">W1TO</t>
  </si>
  <si>
    <t xml:space="preserve">W1UE</t>
  </si>
  <si>
    <t xml:space="preserve">WA1Z</t>
  </si>
  <si>
    <t xml:space="preserve">WB1DX</t>
  </si>
  <si>
    <t xml:space="preserve">WB1EDI</t>
  </si>
  <si>
    <t xml:space="preserve">WC1M</t>
  </si>
  <si>
    <t xml:space="preserve">WN2O</t>
  </si>
  <si>
    <t xml:space="preserve">SH 80M</t>
  </si>
  <si>
    <t xml:space="preserve">N2GC</t>
  </si>
  <si>
    <t xml:space="preserve">WQ1Z</t>
  </si>
  <si>
    <t xml:space="preserve">K0TV</t>
  </si>
  <si>
    <t xml:space="preserve">W1END</t>
  </si>
  <si>
    <t xml:space="preserve">WU3A/1</t>
  </si>
  <si>
    <t xml:space="preserve">NU3C</t>
  </si>
  <si>
    <t xml:space="preserve">W3UA</t>
  </si>
  <si>
    <t xml:space="preserve">AA1CA</t>
  </si>
  <si>
    <t xml:space="preserve">AN1A</t>
  </si>
  <si>
    <t xml:space="preserve">EA1AST</t>
  </si>
  <si>
    <t xml:space="preserve">K1DG</t>
  </si>
  <si>
    <t xml:space="preserve">K1HT</t>
  </si>
  <si>
    <t xml:space="preserve">K1KI</t>
  </si>
  <si>
    <t xml:space="preserve">KD2MX</t>
  </si>
  <si>
    <t xml:space="preserve">N1MGO</t>
  </si>
  <si>
    <t xml:space="preserve">N4XR/1</t>
  </si>
  <si>
    <t xml:space="preserve">N4XR</t>
  </si>
  <si>
    <t xml:space="preserve">NE1RD</t>
  </si>
  <si>
    <t xml:space="preserve">NM1Z</t>
  </si>
  <si>
    <t xml:space="preserve">KT1D</t>
  </si>
  <si>
    <t xml:space="preserve">K1IR</t>
  </si>
  <si>
    <t xml:space="preserve">NT2Y</t>
  </si>
  <si>
    <t xml:space="preserve">NV1N</t>
  </si>
  <si>
    <t xml:space="preserve">N1UR</t>
  </si>
  <si>
    <t xml:space="preserve">NZ1U</t>
  </si>
  <si>
    <t xml:space="preserve">KB1H</t>
  </si>
  <si>
    <t xml:space="preserve">NB1U</t>
  </si>
  <si>
    <t xml:space="preserve">W1UJ</t>
  </si>
  <si>
    <t xml:space="preserve">W1CU</t>
  </si>
  <si>
    <t xml:space="preserve">W1EBI</t>
  </si>
  <si>
    <t xml:space="preserve">W1JQ</t>
  </si>
  <si>
    <t xml:space="preserve">W1MJ</t>
  </si>
  <si>
    <t xml:space="preserve">W1ZT</t>
  </si>
  <si>
    <t xml:space="preserve">W2JU/1</t>
  </si>
  <si>
    <t xml:space="preserve">W2JU</t>
  </si>
  <si>
    <t xml:space="preserve">WA1S</t>
  </si>
  <si>
    <t xml:space="preserve">WK1Q</t>
  </si>
  <si>
    <t xml:space="preserve">K1MK</t>
  </si>
  <si>
    <t xml:space="preserve">FRANKFORD RADIO CLUB</t>
  </si>
  <si>
    <t xml:space="preserve">AA3B</t>
  </si>
  <si>
    <t xml:space="preserve">K3WI</t>
  </si>
  <si>
    <t xml:space="preserve">K3WW</t>
  </si>
  <si>
    <t xml:space="preserve">KQ2M/1</t>
  </si>
  <si>
    <t xml:space="preserve">N1RK/2</t>
  </si>
  <si>
    <t xml:space="preserve">N1RK</t>
  </si>
  <si>
    <t xml:space="preserve">N2RJ</t>
  </si>
  <si>
    <t xml:space="preserve">N2VW</t>
  </si>
  <si>
    <t xml:space="preserve">N3MX</t>
  </si>
  <si>
    <t xml:space="preserve">N3YW</t>
  </si>
  <si>
    <t xml:space="preserve">N8NA/3</t>
  </si>
  <si>
    <t xml:space="preserve">N8NA</t>
  </si>
  <si>
    <t xml:space="preserve">V48M</t>
  </si>
  <si>
    <t xml:space="preserve">VP2MAH</t>
  </si>
  <si>
    <t xml:space="preserve">N3DXX</t>
  </si>
  <si>
    <t xml:space="preserve">W2IRT</t>
  </si>
  <si>
    <t xml:space="preserve">AH 40M</t>
  </si>
  <si>
    <t xml:space="preserve">W3BGN</t>
  </si>
  <si>
    <t xml:space="preserve">WE3C</t>
  </si>
  <si>
    <t xml:space="preserve">K3CT</t>
  </si>
  <si>
    <t xml:space="preserve">KQ3V</t>
  </si>
  <si>
    <t xml:space="preserve">N3FTI</t>
  </si>
  <si>
    <t xml:space="preserve">NM3E</t>
  </si>
  <si>
    <t xml:space="preserve">NN3Q</t>
  </si>
  <si>
    <t xml:space="preserve">W2GD</t>
  </si>
  <si>
    <t xml:space="preserve">W3FV</t>
  </si>
  <si>
    <t xml:space="preserve">W3PA</t>
  </si>
  <si>
    <t xml:space="preserve">WB3FIZ</t>
  </si>
  <si>
    <t xml:space="preserve">WQ2N</t>
  </si>
  <si>
    <t xml:space="preserve">W2VQ</t>
  </si>
  <si>
    <t xml:space="preserve">XU7ACY</t>
  </si>
  <si>
    <t xml:space="preserve">AB2E</t>
  </si>
  <si>
    <t xml:space="preserve">K3ATO</t>
  </si>
  <si>
    <t xml:space="preserve">KD2HE/3</t>
  </si>
  <si>
    <t xml:space="preserve">KD2HE</t>
  </si>
  <si>
    <t xml:space="preserve">N2BA</t>
  </si>
  <si>
    <t xml:space="preserve">N3KR</t>
  </si>
  <si>
    <t xml:space="preserve">NO2R</t>
  </si>
  <si>
    <t xml:space="preserve">NQ3X</t>
  </si>
  <si>
    <t xml:space="preserve">W2LE</t>
  </si>
  <si>
    <t xml:space="preserve">W2OX</t>
  </si>
  <si>
    <t xml:space="preserve">W2RF/3</t>
  </si>
  <si>
    <t xml:space="preserve">W2RF</t>
  </si>
  <si>
    <t xml:space="preserve">K3TEJ</t>
  </si>
  <si>
    <t xml:space="preserve">N3RD</t>
  </si>
  <si>
    <t xml:space="preserve">WF3M</t>
  </si>
  <si>
    <t xml:space="preserve">FLORIDA CONTEST GROUP</t>
  </si>
  <si>
    <t xml:space="preserve">CX7TT</t>
  </si>
  <si>
    <t xml:space="preserve">K6CT</t>
  </si>
  <si>
    <t xml:space="preserve">HH4/AF4Z</t>
  </si>
  <si>
    <t xml:space="preserve">AF4Z</t>
  </si>
  <si>
    <t xml:space="preserve">K4QD</t>
  </si>
  <si>
    <t xml:space="preserve">HS0ZCW</t>
  </si>
  <si>
    <t xml:space="preserve">K2EUH/4</t>
  </si>
  <si>
    <t xml:space="preserve">K4PBC</t>
  </si>
  <si>
    <t xml:space="preserve">K4PG</t>
  </si>
  <si>
    <t xml:space="preserve">K4PV</t>
  </si>
  <si>
    <t xml:space="preserve">KK3Q/4</t>
  </si>
  <si>
    <t xml:space="preserve">KK3Q</t>
  </si>
  <si>
    <t xml:space="preserve">KT4PD</t>
  </si>
  <si>
    <t xml:space="preserve">WB4PAP</t>
  </si>
  <si>
    <t xml:space="preserve">N2ESP/4</t>
  </si>
  <si>
    <t xml:space="preserve">N2ESP</t>
  </si>
  <si>
    <t xml:space="preserve">N4IG</t>
  </si>
  <si>
    <t xml:space="preserve">N4QV</t>
  </si>
  <si>
    <t xml:space="preserve">N4WO</t>
  </si>
  <si>
    <t xml:space="preserve">N4WW</t>
  </si>
  <si>
    <t xml:space="preserve">N6AR/4</t>
  </si>
  <si>
    <t xml:space="preserve">N6AR</t>
  </si>
  <si>
    <t xml:space="preserve">NF4A</t>
  </si>
  <si>
    <t xml:space="preserve">NJ4M</t>
  </si>
  <si>
    <t xml:space="preserve">K1TO</t>
  </si>
  <si>
    <t xml:space="preserve">W4/M0BUE</t>
  </si>
  <si>
    <t xml:space="preserve">AL 20M</t>
  </si>
  <si>
    <t xml:space="preserve">VE3XD/W4</t>
  </si>
  <si>
    <t xml:space="preserve">VE3XD</t>
  </si>
  <si>
    <t xml:space="preserve">W4AMS</t>
  </si>
  <si>
    <t xml:space="preserve">W4CU</t>
  </si>
  <si>
    <t xml:space="preserve">W4EE</t>
  </si>
  <si>
    <t xml:space="preserve">N4MUH</t>
  </si>
  <si>
    <t xml:space="preserve">W4LT</t>
  </si>
  <si>
    <t xml:space="preserve">WA4ASJ</t>
  </si>
  <si>
    <t xml:space="preserve">WB1HBB/4</t>
  </si>
  <si>
    <t xml:space="preserve">W4WR</t>
  </si>
  <si>
    <t xml:space="preserve">WN1GIV/4</t>
  </si>
  <si>
    <t xml:space="preserve">N4BP</t>
  </si>
  <si>
    <t xml:space="preserve">WU4N</t>
  </si>
  <si>
    <t xml:space="preserve">KJ4CBE</t>
  </si>
  <si>
    <t xml:space="preserve">N4PJ</t>
  </si>
  <si>
    <t xml:space="preserve">YI9PT</t>
  </si>
  <si>
    <t xml:space="preserve">AB1HZ/4</t>
  </si>
  <si>
    <t xml:space="preserve">K5KG</t>
  </si>
  <si>
    <t xml:space="preserve">AC4TT</t>
  </si>
  <si>
    <t xml:space="preserve">W1MO</t>
  </si>
  <si>
    <t xml:space="preserve">K1UM/4</t>
  </si>
  <si>
    <t xml:space="preserve">K1UM</t>
  </si>
  <si>
    <t xml:space="preserve">K4ADR</t>
  </si>
  <si>
    <t xml:space="preserve">K4LQ</t>
  </si>
  <si>
    <t xml:space="preserve">K4MF</t>
  </si>
  <si>
    <t xml:space="preserve">K4MM</t>
  </si>
  <si>
    <t xml:space="preserve">K8NZ/4</t>
  </si>
  <si>
    <t xml:space="preserve">K9OM</t>
  </si>
  <si>
    <t xml:space="preserve">KE1F/4</t>
  </si>
  <si>
    <t xml:space="preserve">KE1F</t>
  </si>
  <si>
    <t xml:space="preserve">KG0Z/4</t>
  </si>
  <si>
    <t xml:space="preserve">W4ZW</t>
  </si>
  <si>
    <t xml:space="preserve">KH7B</t>
  </si>
  <si>
    <t xml:space="preserve">K4XS</t>
  </si>
  <si>
    <t xml:space="preserve">KM4MK</t>
  </si>
  <si>
    <t xml:space="preserve">N4UU</t>
  </si>
  <si>
    <t xml:space="preserve">WW4B</t>
  </si>
  <si>
    <t xml:space="preserve">KN4Y</t>
  </si>
  <si>
    <t xml:space="preserve">KT6V/4</t>
  </si>
  <si>
    <t xml:space="preserve">K9VV</t>
  </si>
  <si>
    <t xml:space="preserve">N2NL/4</t>
  </si>
  <si>
    <t xml:space="preserve">N4LF</t>
  </si>
  <si>
    <t xml:space="preserve">N4OK</t>
  </si>
  <si>
    <t xml:space="preserve">N4PSE</t>
  </si>
  <si>
    <t xml:space="preserve">N4TB</t>
  </si>
  <si>
    <t xml:space="preserve">NE1QP/4</t>
  </si>
  <si>
    <t xml:space="preserve">K1RQ</t>
  </si>
  <si>
    <t xml:space="preserve">NE4AA</t>
  </si>
  <si>
    <t xml:space="preserve">NN4FL</t>
  </si>
  <si>
    <t xml:space="preserve">N4EEB</t>
  </si>
  <si>
    <t xml:space="preserve">NN4N</t>
  </si>
  <si>
    <t xml:space="preserve">W4SO</t>
  </si>
  <si>
    <t xml:space="preserve">W4FDA</t>
  </si>
  <si>
    <t xml:space="preserve">W4OV</t>
  </si>
  <si>
    <t xml:space="preserve">W4QM</t>
  </si>
  <si>
    <t xml:space="preserve">W4ZE</t>
  </si>
  <si>
    <t xml:space="preserve">WC4E</t>
  </si>
  <si>
    <t xml:space="preserve">WD4AHZ</t>
  </si>
  <si>
    <t xml:space="preserve">WF3C/4</t>
  </si>
  <si>
    <t xml:space="preserve">WJ9B/4</t>
  </si>
  <si>
    <t xml:space="preserve">WJ9B</t>
  </si>
  <si>
    <t xml:space="preserve">WK2G/4</t>
  </si>
  <si>
    <t xml:space="preserve">WK2G</t>
  </si>
  <si>
    <t xml:space="preserve">KR4OW</t>
  </si>
  <si>
    <t xml:space="preserve">WW4E</t>
  </si>
  <si>
    <t xml:space="preserve">N4KM</t>
  </si>
  <si>
    <t xml:space="preserve">K0LUZ</t>
  </si>
  <si>
    <t xml:space="preserve">N3ND</t>
  </si>
  <si>
    <t xml:space="preserve">WX4CW</t>
  </si>
  <si>
    <t xml:space="preserve">UA3AGW</t>
  </si>
  <si>
    <t xml:space="preserve">K4FO</t>
  </si>
  <si>
    <t xml:space="preserve">N4RO</t>
  </si>
  <si>
    <t xml:space="preserve">N1XX</t>
  </si>
  <si>
    <t xml:space="preserve">SOUTHERN CALIFORNIA CONTEST CLUB</t>
  </si>
  <si>
    <t xml:space="preserve">K6DEX</t>
  </si>
  <si>
    <t xml:space="preserve">K6GEP</t>
  </si>
  <si>
    <t xml:space="preserve">K6NA</t>
  </si>
  <si>
    <t xml:space="preserve">KQ6ES</t>
  </si>
  <si>
    <t xml:space="preserve">N6AA</t>
  </si>
  <si>
    <t xml:space="preserve">N6ER</t>
  </si>
  <si>
    <t xml:space="preserve">N6QQ</t>
  </si>
  <si>
    <t xml:space="preserve">N6RV</t>
  </si>
  <si>
    <t xml:space="preserve">N6XT</t>
  </si>
  <si>
    <t xml:space="preserve">NK6A</t>
  </si>
  <si>
    <t xml:space="preserve">NO6T</t>
  </si>
  <si>
    <t xml:space="preserve">N6NC</t>
  </si>
  <si>
    <t xml:space="preserve">NY6N</t>
  </si>
  <si>
    <t xml:space="preserve">W6YI</t>
  </si>
  <si>
    <t xml:space="preserve">W6TK</t>
  </si>
  <si>
    <t xml:space="preserve">W6TKV</t>
  </si>
  <si>
    <t xml:space="preserve">WA6FGV</t>
  </si>
  <si>
    <t xml:space="preserve">SQ 15M</t>
  </si>
  <si>
    <t xml:space="preserve">XE2MX</t>
  </si>
  <si>
    <t xml:space="preserve">K6OGO</t>
  </si>
  <si>
    <t xml:space="preserve">N6VH</t>
  </si>
  <si>
    <t xml:space="preserve">NE6I</t>
  </si>
  <si>
    <t xml:space="preserve">NJ6N</t>
  </si>
  <si>
    <t xml:space="preserve">K6NR</t>
  </si>
  <si>
    <t xml:space="preserve">NX6T</t>
  </si>
  <si>
    <t xml:space="preserve">N6KI</t>
  </si>
  <si>
    <t xml:space="preserve">N6MJ</t>
  </si>
  <si>
    <t xml:space="preserve">VY2TT</t>
  </si>
  <si>
    <t xml:space="preserve">K6LA</t>
  </si>
  <si>
    <t xml:space="preserve">W3SE/6</t>
  </si>
  <si>
    <t xml:space="preserve">W6KY</t>
  </si>
  <si>
    <t xml:space="preserve">WA6BOB</t>
  </si>
  <si>
    <t xml:space="preserve">WA6L</t>
  </si>
  <si>
    <t xml:space="preserve">WN6K</t>
  </si>
  <si>
    <t xml:space="preserve">ZF2AM</t>
  </si>
  <si>
    <t xml:space="preserve">K6AM</t>
  </si>
  <si>
    <t xml:space="preserve">SOCIETY OF MIDWEST CONTESTERS</t>
  </si>
  <si>
    <t xml:space="preserve">AB0RX</t>
  </si>
  <si>
    <t xml:space="preserve">AJ9C</t>
  </si>
  <si>
    <t xml:space="preserve">KE9I</t>
  </si>
  <si>
    <t xml:space="preserve">N9LAH</t>
  </si>
  <si>
    <t xml:space="preserve">AK9I</t>
  </si>
  <si>
    <t xml:space="preserve">K9CT</t>
  </si>
  <si>
    <t xml:space="preserve">K9DUR</t>
  </si>
  <si>
    <t xml:space="preserve">K9GY</t>
  </si>
  <si>
    <t xml:space="preserve">K9JE</t>
  </si>
  <si>
    <t xml:space="preserve">K9QVB</t>
  </si>
  <si>
    <t xml:space="preserve">KG9N</t>
  </si>
  <si>
    <t xml:space="preserve">KI9A</t>
  </si>
  <si>
    <t xml:space="preserve">KK9V</t>
  </si>
  <si>
    <t xml:space="preserve">KM9M</t>
  </si>
  <si>
    <t xml:space="preserve">KS9K</t>
  </si>
  <si>
    <t xml:space="preserve">N4TZ</t>
  </si>
  <si>
    <t xml:space="preserve">N2BJ/9</t>
  </si>
  <si>
    <t xml:space="preserve">N2BJ</t>
  </si>
  <si>
    <t xml:space="preserve">N9BT</t>
  </si>
  <si>
    <t xml:space="preserve">N9FC</t>
  </si>
  <si>
    <t xml:space="preserve">N9LYE</t>
  </si>
  <si>
    <t xml:space="preserve">N9TF</t>
  </si>
  <si>
    <t xml:space="preserve">W0HBH</t>
  </si>
  <si>
    <t xml:space="preserve">W0JPL</t>
  </si>
  <si>
    <t xml:space="preserve">W0TT</t>
  </si>
  <si>
    <t xml:space="preserve">W9QL</t>
  </si>
  <si>
    <t xml:space="preserve">W9RE</t>
  </si>
  <si>
    <t xml:space="preserve">W9VQ</t>
  </si>
  <si>
    <t xml:space="preserve">WA9IVH</t>
  </si>
  <si>
    <t xml:space="preserve">WN9O</t>
  </si>
  <si>
    <t xml:space="preserve">W9IU</t>
  </si>
  <si>
    <t xml:space="preserve">WW9R</t>
  </si>
  <si>
    <t xml:space="preserve">AB9H</t>
  </si>
  <si>
    <t xml:space="preserve">AF9J</t>
  </si>
  <si>
    <t xml:space="preserve">H7/K9GY</t>
  </si>
  <si>
    <t xml:space="preserve">K9CC</t>
  </si>
  <si>
    <t xml:space="preserve">KK9DX</t>
  </si>
  <si>
    <t xml:space="preserve">N9CK</t>
  </si>
  <si>
    <t xml:space="preserve">N9QQK</t>
  </si>
  <si>
    <t xml:space="preserve">N9XX</t>
  </si>
  <si>
    <t xml:space="preserve">PJ2T</t>
  </si>
  <si>
    <t xml:space="preserve">WI9WI</t>
  </si>
  <si>
    <t xml:space="preserve">W9IL</t>
  </si>
  <si>
    <t xml:space="preserve">W9SE</t>
  </si>
  <si>
    <t xml:space="preserve">WN0G</t>
  </si>
  <si>
    <t xml:space="preserve">WX9U</t>
  </si>
  <si>
    <t xml:space="preserve">CENTRAL TEXAS DX AND CONTEST CLUB</t>
  </si>
  <si>
    <t xml:space="preserve">AD0K/5</t>
  </si>
  <si>
    <t xml:space="preserve">AD0K</t>
  </si>
  <si>
    <t xml:space="preserve">K3TD/5</t>
  </si>
  <si>
    <t xml:space="preserve">K3TD</t>
  </si>
  <si>
    <t xml:space="preserve">K5NA</t>
  </si>
  <si>
    <t xml:space="preserve">K5TR</t>
  </si>
  <si>
    <t xml:space="preserve">KT5J</t>
  </si>
  <si>
    <t xml:space="preserve">N3BB</t>
  </si>
  <si>
    <t xml:space="preserve">N5AW</t>
  </si>
  <si>
    <t xml:space="preserve">NQ5K</t>
  </si>
  <si>
    <t xml:space="preserve">W5ASP</t>
  </si>
  <si>
    <t xml:space="preserve">NX5M</t>
  </si>
  <si>
    <t xml:space="preserve">KU5B</t>
  </si>
  <si>
    <t xml:space="preserve">AB5K</t>
  </si>
  <si>
    <t xml:space="preserve">K5GA</t>
  </si>
  <si>
    <t xml:space="preserve">N5XJ</t>
  </si>
  <si>
    <t xml:space="preserve">W5YAA</t>
  </si>
  <si>
    <t xml:space="preserve">AA5VU</t>
  </si>
  <si>
    <t xml:space="preserve">KG5U</t>
  </si>
  <si>
    <t xml:space="preserve">KT2Z/5</t>
  </si>
  <si>
    <t xml:space="preserve">NK5Q</t>
  </si>
  <si>
    <t xml:space="preserve">K5WA</t>
  </si>
  <si>
    <t xml:space="preserve">NT5C</t>
  </si>
  <si>
    <t xml:space="preserve">N5NMX</t>
  </si>
  <si>
    <t xml:space="preserve">K5GQ</t>
  </si>
  <si>
    <t xml:space="preserve">K5NZ</t>
  </si>
  <si>
    <t xml:space="preserve">NT5TU</t>
  </si>
  <si>
    <t xml:space="preserve">NO5W</t>
  </si>
  <si>
    <t xml:space="preserve">N5DUW</t>
  </si>
  <si>
    <t xml:space="preserve">W5CT</t>
  </si>
  <si>
    <t xml:space="preserve">W5EK</t>
  </si>
  <si>
    <t xml:space="preserve">W5GAI</t>
  </si>
  <si>
    <t xml:space="preserve">WC5T</t>
  </si>
  <si>
    <t xml:space="preserve">K5PI</t>
  </si>
  <si>
    <t xml:space="preserve">WT5R</t>
  </si>
  <si>
    <t xml:space="preserve">W5ZL</t>
  </si>
  <si>
    <t xml:space="preserve">SOUTH EAST CONTEST CLUB</t>
  </si>
  <si>
    <t xml:space="preserve">AA4LR</t>
  </si>
  <si>
    <t xml:space="preserve">AK4I</t>
  </si>
  <si>
    <t xml:space="preserve">KJ4VO</t>
  </si>
  <si>
    <t xml:space="preserve">N4PN</t>
  </si>
  <si>
    <t xml:space="preserve">N4NX</t>
  </si>
  <si>
    <t xml:space="preserve">N4XL</t>
  </si>
  <si>
    <t xml:space="preserve">NA4BW</t>
  </si>
  <si>
    <t xml:space="preserve">NE4S</t>
  </si>
  <si>
    <t xml:space="preserve">NJ4U</t>
  </si>
  <si>
    <t xml:space="preserve">NN4F</t>
  </si>
  <si>
    <t xml:space="preserve">NN4GG</t>
  </si>
  <si>
    <t xml:space="preserve">N4GG</t>
  </si>
  <si>
    <t xml:space="preserve">NQ4I</t>
  </si>
  <si>
    <t xml:space="preserve">WI4R</t>
  </si>
  <si>
    <t xml:space="preserve">K4PK</t>
  </si>
  <si>
    <t xml:space="preserve">K4NV</t>
  </si>
  <si>
    <t xml:space="preserve">VE7ZO</t>
  </si>
  <si>
    <t xml:space="preserve">WB4A</t>
  </si>
  <si>
    <t xml:space="preserve">W5LE</t>
  </si>
  <si>
    <t xml:space="preserve">K4BAI</t>
  </si>
  <si>
    <t xml:space="preserve">KF4GTA</t>
  </si>
  <si>
    <t xml:space="preserve">K0EJ</t>
  </si>
  <si>
    <t xml:space="preserve">KU1CW</t>
  </si>
  <si>
    <t xml:space="preserve">NS1S/4</t>
  </si>
  <si>
    <t xml:space="preserve">K1ZZI</t>
  </si>
  <si>
    <t xml:space="preserve">KU8E/4</t>
  </si>
  <si>
    <t xml:space="preserve">KU8E</t>
  </si>
  <si>
    <t xml:space="preserve">N4SK</t>
  </si>
  <si>
    <t xml:space="preserve">W4BW</t>
  </si>
  <si>
    <t xml:space="preserve">K4EA</t>
  </si>
  <si>
    <t xml:space="preserve">NM2L/4</t>
  </si>
  <si>
    <t xml:space="preserve">NM2L</t>
  </si>
  <si>
    <t xml:space="preserve">W4XO</t>
  </si>
  <si>
    <t xml:space="preserve">WF4W</t>
  </si>
  <si>
    <t xml:space="preserve">N6GQ</t>
  </si>
  <si>
    <t xml:space="preserve">WT4PF</t>
  </si>
  <si>
    <t xml:space="preserve">6Y1V</t>
  </si>
  <si>
    <t xml:space="preserve">KY1V K4BAI N7ZG XE1AY </t>
  </si>
  <si>
    <t xml:space="preserve">1/4 JAMAICAN CONTEST CLUB, 1/4 SOUTH EAST CONTEST CLUB, 1/4 WESTERN WASHINGTON DX CLUB, 1/4 MANZANILLO DX CLUB</t>
  </si>
  <si>
    <t xml:space="preserve">MAD RIVER RADIO CLUB</t>
  </si>
  <si>
    <t xml:space="preserve">K8DD</t>
  </si>
  <si>
    <t xml:space="preserve">K8GL</t>
  </si>
  <si>
    <t xml:space="preserve">K8MR</t>
  </si>
  <si>
    <t xml:space="preserve">K9NW</t>
  </si>
  <si>
    <t xml:space="preserve">K9UWA</t>
  </si>
  <si>
    <t xml:space="preserve">KB8O</t>
  </si>
  <si>
    <t xml:space="preserve">KP2TM</t>
  </si>
  <si>
    <t xml:space="preserve">K9TM</t>
  </si>
  <si>
    <t xml:space="preserve">K8CC</t>
  </si>
  <si>
    <t xml:space="preserve">W8MJ</t>
  </si>
  <si>
    <t xml:space="preserve">W8TM</t>
  </si>
  <si>
    <t xml:space="preserve">WY8DX</t>
  </si>
  <si>
    <t xml:space="preserve">K8GT</t>
  </si>
  <si>
    <t xml:space="preserve">AD8J/3</t>
  </si>
  <si>
    <t xml:space="preserve">AD8J</t>
  </si>
  <si>
    <t xml:space="preserve">K9ALP/8</t>
  </si>
  <si>
    <t xml:space="preserve">K9ALP</t>
  </si>
  <si>
    <t xml:space="preserve">K9NW/8</t>
  </si>
  <si>
    <t xml:space="preserve">N8VV</t>
  </si>
  <si>
    <t xml:space="preserve">W3AG</t>
  </si>
  <si>
    <t xml:space="preserve">W8AV</t>
  </si>
  <si>
    <t xml:space="preserve">TENNESSEE CONTEST GROUP</t>
  </si>
  <si>
    <t xml:space="preserve">AB4GG</t>
  </si>
  <si>
    <t xml:space="preserve">K4BP</t>
  </si>
  <si>
    <t xml:space="preserve">K4CX</t>
  </si>
  <si>
    <t xml:space="preserve">K4DXV</t>
  </si>
  <si>
    <t xml:space="preserve">KA4OTB</t>
  </si>
  <si>
    <t xml:space="preserve">N4VV</t>
  </si>
  <si>
    <t xml:space="preserve">N4ZZ</t>
  </si>
  <si>
    <t xml:space="preserve">ND4X</t>
  </si>
  <si>
    <t xml:space="preserve">NQ4U</t>
  </si>
  <si>
    <t xml:space="preserve">WB4NCW</t>
  </si>
  <si>
    <t xml:space="preserve">KG4DCS</t>
  </si>
  <si>
    <t xml:space="preserve">W2OO/4</t>
  </si>
  <si>
    <t xml:space="preserve">W2OO</t>
  </si>
  <si>
    <t xml:space="preserve">W4BCG</t>
  </si>
  <si>
    <t xml:space="preserve">W4EEH</t>
  </si>
  <si>
    <t xml:space="preserve">W4GHD</t>
  </si>
  <si>
    <t xml:space="preserve">W4HRC</t>
  </si>
  <si>
    <t xml:space="preserve">W4KW</t>
  </si>
  <si>
    <t xml:space="preserve">W4NX</t>
  </si>
  <si>
    <t xml:space="preserve">W4NZ</t>
  </si>
  <si>
    <t xml:space="preserve">WA4JA</t>
  </si>
  <si>
    <t xml:space="preserve">WA4OSD</t>
  </si>
  <si>
    <t xml:space="preserve">AD4EB</t>
  </si>
  <si>
    <t xml:space="preserve">K1GU/4</t>
  </si>
  <si>
    <t xml:space="preserve">K1GU</t>
  </si>
  <si>
    <t xml:space="preserve">K4RO</t>
  </si>
  <si>
    <t xml:space="preserve">N2WN/4</t>
  </si>
  <si>
    <t xml:space="preserve">N2WN</t>
  </si>
  <si>
    <t xml:space="preserve">N4ARO</t>
  </si>
  <si>
    <t xml:space="preserve">N4DW</t>
  </si>
  <si>
    <t xml:space="preserve">NA4K</t>
  </si>
  <si>
    <t xml:space="preserve">NJ4I</t>
  </si>
  <si>
    <t xml:space="preserve">K4LTA</t>
  </si>
  <si>
    <t xml:space="preserve">W6UB/4</t>
  </si>
  <si>
    <t xml:space="preserve">W6UB</t>
  </si>
  <si>
    <t xml:space="preserve">W9WI/4</t>
  </si>
  <si>
    <t xml:space="preserve">W9WI</t>
  </si>
  <si>
    <t xml:space="preserve">WA4SM</t>
  </si>
  <si>
    <t xml:space="preserve">WO4O</t>
  </si>
  <si>
    <t xml:space="preserve">WESTERN WASHINGTON DX CLUB</t>
  </si>
  <si>
    <t xml:space="preserve">K7EG</t>
  </si>
  <si>
    <t xml:space="preserve">N7BF</t>
  </si>
  <si>
    <t xml:space="preserve">N9ADG/7</t>
  </si>
  <si>
    <t xml:space="preserve">N9ADG</t>
  </si>
  <si>
    <t xml:space="preserve">NG7Z</t>
  </si>
  <si>
    <t xml:space="preserve">W7QN</t>
  </si>
  <si>
    <t xml:space="preserve">W7WA</t>
  </si>
  <si>
    <t xml:space="preserve">WZ7M</t>
  </si>
  <si>
    <t xml:space="preserve">K7MO</t>
  </si>
  <si>
    <t xml:space="preserve">K7RL</t>
  </si>
  <si>
    <t xml:space="preserve">KQ7W</t>
  </si>
  <si>
    <t xml:space="preserve">N7BV</t>
  </si>
  <si>
    <t xml:space="preserve">K7WA</t>
  </si>
  <si>
    <t xml:space="preserve">W7VXS</t>
  </si>
  <si>
    <t xml:space="preserve">WA7PRC</t>
  </si>
  <si>
    <t xml:space="preserve">WR7HE</t>
  </si>
  <si>
    <t xml:space="preserve">K7QQ</t>
  </si>
  <si>
    <t xml:space="preserve">GRAND MESA CONTESTERS OF COLORADO</t>
  </si>
  <si>
    <t xml:space="preserve">K0FX</t>
  </si>
  <si>
    <t xml:space="preserve">K0GAS</t>
  </si>
  <si>
    <t xml:space="preserve">K0RI</t>
  </si>
  <si>
    <t xml:space="preserve">KH7/KO7X</t>
  </si>
  <si>
    <t xml:space="preserve">KO7X</t>
  </si>
  <si>
    <t xml:space="preserve">NX7TT</t>
  </si>
  <si>
    <t xml:space="preserve">TI5N</t>
  </si>
  <si>
    <t xml:space="preserve">N0KE</t>
  </si>
  <si>
    <t xml:space="preserve">W0ETT</t>
  </si>
  <si>
    <t xml:space="preserve">W0RAA</t>
  </si>
  <si>
    <t xml:space="preserve">WK0P</t>
  </si>
  <si>
    <t xml:space="preserve">K0AV</t>
  </si>
  <si>
    <t xml:space="preserve">K0RF</t>
  </si>
  <si>
    <t xml:space="preserve">K0UK</t>
  </si>
  <si>
    <t xml:space="preserve">K6XT/0</t>
  </si>
  <si>
    <t xml:space="preserve">K6XT</t>
  </si>
  <si>
    <t xml:space="preserve">KE0UI</t>
  </si>
  <si>
    <t xml:space="preserve">NA0CW</t>
  </si>
  <si>
    <t xml:space="preserve">CENTRAL ARIZONA DX ASSOCIATION</t>
  </si>
  <si>
    <t xml:space="preserve">K7HP</t>
  </si>
  <si>
    <t xml:space="preserve">K7MY</t>
  </si>
  <si>
    <t xml:space="preserve">K7TR</t>
  </si>
  <si>
    <t xml:space="preserve">K7WP</t>
  </si>
  <si>
    <t xml:space="preserve">KC7V</t>
  </si>
  <si>
    <t xml:space="preserve">KV7DX</t>
  </si>
  <si>
    <t xml:space="preserve">KN5H</t>
  </si>
  <si>
    <t xml:space="preserve">N7IR</t>
  </si>
  <si>
    <t xml:space="preserve">NQ7R</t>
  </si>
  <si>
    <t xml:space="preserve">W6XI/7</t>
  </si>
  <si>
    <t xml:space="preserve">W6XI</t>
  </si>
  <si>
    <t xml:space="preserve">W7RV</t>
  </si>
  <si>
    <t xml:space="preserve">W7SW</t>
  </si>
  <si>
    <t xml:space="preserve">WA0KDS/7</t>
  </si>
  <si>
    <t xml:space="preserve">WA0KDS</t>
  </si>
  <si>
    <t xml:space="preserve">WA7XX</t>
  </si>
  <si>
    <t xml:space="preserve">N7RQ</t>
  </si>
  <si>
    <t xml:space="preserve">K8IA</t>
  </si>
  <si>
    <t xml:space="preserve">AA4Q/7</t>
  </si>
  <si>
    <t xml:space="preserve">AA4Q</t>
  </si>
  <si>
    <t xml:space="preserve">AB7E</t>
  </si>
  <si>
    <t xml:space="preserve">K8IA/7</t>
  </si>
  <si>
    <t xml:space="preserve">KN5H/7</t>
  </si>
  <si>
    <t xml:space="preserve">N7NT</t>
  </si>
  <si>
    <t xml:space="preserve">W6RLL/7</t>
  </si>
  <si>
    <t xml:space="preserve">W6RLL</t>
  </si>
  <si>
    <t xml:space="preserve">CTRI CONTEST GROUP</t>
  </si>
  <si>
    <t xml:space="preserve">K3IU/1</t>
  </si>
  <si>
    <t xml:space="preserve">K3IU</t>
  </si>
  <si>
    <t xml:space="preserve">KA1VMG</t>
  </si>
  <si>
    <t xml:space="preserve">KI1G</t>
  </si>
  <si>
    <t xml:space="preserve">N1HRA</t>
  </si>
  <si>
    <t xml:space="preserve">NG1G</t>
  </si>
  <si>
    <t xml:space="preserve">WF1B</t>
  </si>
  <si>
    <t xml:space="preserve">W1AN</t>
  </si>
  <si>
    <t xml:space="preserve">KS1J</t>
  </si>
  <si>
    <t xml:space="preserve">KO1H</t>
  </si>
  <si>
    <t xml:space="preserve">N1SW</t>
  </si>
  <si>
    <t xml:space="preserve">AH 20M</t>
  </si>
  <si>
    <t xml:space="preserve">NA1L</t>
  </si>
  <si>
    <t xml:space="preserve">W1XX</t>
  </si>
  <si>
    <t xml:space="preserve">NA1QP</t>
  </si>
  <si>
    <t xml:space="preserve">W1CTN</t>
  </si>
  <si>
    <t xml:space="preserve">NW1E</t>
  </si>
  <si>
    <t xml:space="preserve">K1JN</t>
  </si>
  <si>
    <t xml:space="preserve">NORTH COAST CONTESTERS</t>
  </si>
  <si>
    <t xml:space="preserve">KC3R</t>
  </si>
  <si>
    <t xml:space="preserve">LZ4AX</t>
  </si>
  <si>
    <t xml:space="preserve">ND8L</t>
  </si>
  <si>
    <t xml:space="preserve">7J1AAI</t>
  </si>
  <si>
    <t xml:space="preserve">W1NN</t>
  </si>
  <si>
    <t xml:space="preserve">N3GJ</t>
  </si>
  <si>
    <t xml:space="preserve">ALABAMA CONTEST GROUP</t>
  </si>
  <si>
    <t xml:space="preserve">KR4F</t>
  </si>
  <si>
    <t xml:space="preserve">N4KG</t>
  </si>
  <si>
    <t xml:space="preserve">NA4W</t>
  </si>
  <si>
    <t xml:space="preserve">SH 10M</t>
  </si>
  <si>
    <t xml:space="preserve">K4WI</t>
  </si>
  <si>
    <t xml:space="preserve">W4NTI</t>
  </si>
  <si>
    <t xml:space="preserve">WA1FCN/4</t>
  </si>
  <si>
    <t xml:space="preserve">WA1FCN</t>
  </si>
  <si>
    <t xml:space="preserve">WZ4F</t>
  </si>
  <si>
    <t xml:space="preserve">K4AB</t>
  </si>
  <si>
    <t xml:space="preserve">K4HAL</t>
  </si>
  <si>
    <t xml:space="preserve">K9MUG/4</t>
  </si>
  <si>
    <t xml:space="preserve">K9MUG</t>
  </si>
  <si>
    <t xml:space="preserve">KG4CUY</t>
  </si>
  <si>
    <t xml:space="preserve">N4NM</t>
  </si>
  <si>
    <t xml:space="preserve">N4OGW/5</t>
  </si>
  <si>
    <t xml:space="preserve">N4OGW</t>
  </si>
  <si>
    <t xml:space="preserve">W4NBS</t>
  </si>
  <si>
    <t xml:space="preserve">MOTHER LODE DX/CONTEST CLUB</t>
  </si>
  <si>
    <t xml:space="preserve">AA6K</t>
  </si>
  <si>
    <t xml:space="preserve">NH6P</t>
  </si>
  <si>
    <t xml:space="preserve">KI6CG</t>
  </si>
  <si>
    <t xml:space="preserve">KH7Y</t>
  </si>
  <si>
    <t xml:space="preserve">W6RFF</t>
  </si>
  <si>
    <t xml:space="preserve">CAJUN CONTEST CLUB</t>
  </si>
  <si>
    <t xml:space="preserve">KI5XP</t>
  </si>
  <si>
    <t xml:space="preserve">W5WMU</t>
  </si>
  <si>
    <t xml:space="preserve">KZ5D</t>
  </si>
  <si>
    <t xml:space="preserve">W5WMU/1</t>
  </si>
  <si>
    <t xml:space="preserve">OKLAHOMA DX ASSOCIATION</t>
  </si>
  <si>
    <t xml:space="preserve">AA5JG</t>
  </si>
  <si>
    <t xml:space="preserve">VQ58V</t>
  </si>
  <si>
    <t xml:space="preserve">W5CW</t>
  </si>
  <si>
    <t xml:space="preserve">W5GA</t>
  </si>
  <si>
    <t xml:space="preserve">WA5O</t>
  </si>
  <si>
    <t xml:space="preserve">K5KA</t>
  </si>
  <si>
    <t xml:space="preserve">KK5I</t>
  </si>
  <si>
    <t xml:space="preserve">NORTH TEXAS CONTEST CLUB</t>
  </si>
  <si>
    <t xml:space="preserve">NE5D</t>
  </si>
  <si>
    <t xml:space="preserve">K5RX</t>
  </si>
  <si>
    <t xml:space="preserve">NN5T</t>
  </si>
  <si>
    <t xml:space="preserve">W5FO</t>
  </si>
  <si>
    <t xml:space="preserve">W5GN</t>
  </si>
  <si>
    <t xml:space="preserve">WD5K</t>
  </si>
  <si>
    <t xml:space="preserve">AD5VJ</t>
  </si>
  <si>
    <t xml:space="preserve">N5JR</t>
  </si>
  <si>
    <t xml:space="preserve">NJ5DX</t>
  </si>
  <si>
    <t xml:space="preserve">W5OV</t>
  </si>
  <si>
    <t xml:space="preserve">W5RYA</t>
  </si>
  <si>
    <t xml:space="preserve">WX0B/5</t>
  </si>
  <si>
    <t xml:space="preserve">AD5Q</t>
  </si>
  <si>
    <t xml:space="preserve">HUDSON VALLEY CONTESTERS AND DXERS</t>
  </si>
  <si>
    <t xml:space="preserve">AB3CX/2</t>
  </si>
  <si>
    <t xml:space="preserve">K2XA</t>
  </si>
  <si>
    <t xml:space="preserve">KE2DX</t>
  </si>
  <si>
    <t xml:space="preserve">KM2O</t>
  </si>
  <si>
    <t xml:space="preserve">N2BZP</t>
  </si>
  <si>
    <t xml:space="preserve">N2MRI</t>
  </si>
  <si>
    <t xml:space="preserve">WA2JQK</t>
  </si>
  <si>
    <t xml:space="preserve">N2MTG</t>
  </si>
  <si>
    <t xml:space="preserve">N2SQW</t>
  </si>
  <si>
    <t xml:space="preserve">W3/T98T</t>
  </si>
  <si>
    <t xml:space="preserve">WA2MCR</t>
  </si>
  <si>
    <t xml:space="preserve">WA3AFS/2</t>
  </si>
  <si>
    <t xml:space="preserve">WA3AFS</t>
  </si>
  <si>
    <t xml:space="preserve">WF2B</t>
  </si>
  <si>
    <t xml:space="preserve">WT4Q/2</t>
  </si>
  <si>
    <t xml:space="preserve">WT4Q</t>
  </si>
  <si>
    <t xml:space="preserve">W2IX</t>
  </si>
  <si>
    <t xml:space="preserve">WW2DX</t>
  </si>
  <si>
    <t xml:space="preserve">KANSAS CITY DX CLUB</t>
  </si>
  <si>
    <t xml:space="preserve">KO0U</t>
  </si>
  <si>
    <t xml:space="preserve">K0OU</t>
  </si>
  <si>
    <t xml:space="preserve">KU1CW/0</t>
  </si>
  <si>
    <t xml:space="preserve">MINNESOTA WIRELESS ASSN</t>
  </si>
  <si>
    <t xml:space="preserve">AA0AW</t>
  </si>
  <si>
    <t xml:space="preserve">AC0W</t>
  </si>
  <si>
    <t xml:space="preserve">K0AD</t>
  </si>
  <si>
    <t xml:space="preserve">K0KX</t>
  </si>
  <si>
    <t xml:space="preserve">K0PK</t>
  </si>
  <si>
    <t xml:space="preserve">K0RC</t>
  </si>
  <si>
    <t xml:space="preserve">K0TG</t>
  </si>
  <si>
    <t xml:space="preserve">K4IU/0</t>
  </si>
  <si>
    <t xml:space="preserve">K4IU</t>
  </si>
  <si>
    <t xml:space="preserve">K9AIH</t>
  </si>
  <si>
    <t xml:space="preserve">KA0LL</t>
  </si>
  <si>
    <t xml:space="preserve">N0BK</t>
  </si>
  <si>
    <t xml:space="preserve">N0BUI</t>
  </si>
  <si>
    <t xml:space="preserve">PJ7/K0YR</t>
  </si>
  <si>
    <t xml:space="preserve">WA0MHJ</t>
  </si>
  <si>
    <t xml:space="preserve">WA2MNO/0</t>
  </si>
  <si>
    <t xml:space="preserve">WA2MNO</t>
  </si>
  <si>
    <t xml:space="preserve">WB0N</t>
  </si>
  <si>
    <t xml:space="preserve">WG0M</t>
  </si>
  <si>
    <t xml:space="preserve">K0MPH</t>
  </si>
  <si>
    <t xml:space="preserve">K0YR</t>
  </si>
  <si>
    <t xml:space="preserve">N0AT</t>
  </si>
  <si>
    <t xml:space="preserve">W9LHG/0</t>
  </si>
  <si>
    <t xml:space="preserve">W9LHG</t>
  </si>
  <si>
    <t xml:space="preserve">WILLAMETTE VALLEY DX CLUB</t>
  </si>
  <si>
    <t xml:space="preserve">AD7J</t>
  </si>
  <si>
    <t xml:space="preserve">K7VI</t>
  </si>
  <si>
    <t xml:space="preserve">K7ZS</t>
  </si>
  <si>
    <t xml:space="preserve">K7ZZ</t>
  </si>
  <si>
    <t xml:space="preserve">N7VS</t>
  </si>
  <si>
    <t xml:space="preserve">NE7D</t>
  </si>
  <si>
    <t xml:space="preserve">W7SO</t>
  </si>
  <si>
    <t xml:space="preserve">KO5D/7</t>
  </si>
  <si>
    <t xml:space="preserve">N7TT</t>
  </si>
  <si>
    <t xml:space="preserve">W7WHY</t>
  </si>
  <si>
    <t xml:space="preserve">W7YAQ</t>
  </si>
  <si>
    <t xml:space="preserve">IOWA DX AND CONTEST CLUB</t>
  </si>
  <si>
    <t xml:space="preserve">K0WHV</t>
  </si>
  <si>
    <t xml:space="preserve">N0NI</t>
  </si>
  <si>
    <t xml:space="preserve">KE0WO</t>
  </si>
  <si>
    <t xml:space="preserve">W0FLS</t>
  </si>
  <si>
    <t xml:space="preserve">K0KD</t>
  </si>
  <si>
    <t xml:space="preserve">UTAH DX ASSOCIATION</t>
  </si>
  <si>
    <t xml:space="preserve">AD7BN</t>
  </si>
  <si>
    <t xml:space="preserve">AD7KG</t>
  </si>
  <si>
    <t xml:space="preserve">K7MZ</t>
  </si>
  <si>
    <t xml:space="preserve">KE7FBY</t>
  </si>
  <si>
    <t xml:space="preserve">KF7P</t>
  </si>
  <si>
    <t xml:space="preserve">KG7C</t>
  </si>
  <si>
    <t xml:space="preserve">K7UT</t>
  </si>
  <si>
    <t xml:space="preserve">AD7RQ</t>
  </si>
  <si>
    <t xml:space="preserve">NI7T/6</t>
  </si>
  <si>
    <t xml:space="preserve">NI7T</t>
  </si>
  <si>
    <t xml:space="preserve">W7SUR</t>
  </si>
  <si>
    <t xml:space="preserve">NC7J</t>
  </si>
  <si>
    <t xml:space="preserve">W7CT</t>
  </si>
  <si>
    <t xml:space="preserve">NM7D</t>
  </si>
  <si>
    <t xml:space="preserve">KD7WPJ</t>
  </si>
  <si>
    <t xml:space="preserve">K7NJ</t>
  </si>
  <si>
    <t xml:space="preserve">K7LU</t>
  </si>
  <si>
    <t xml:space="preserve">NN7ZZ</t>
  </si>
  <si>
    <t xml:space="preserve">N5LZ</t>
  </si>
  <si>
    <t xml:space="preserve">SOUTHWEST OHIO DX ASSOCIATION</t>
  </si>
  <si>
    <t xml:space="preserve">N8BJQ</t>
  </si>
  <si>
    <t xml:space="preserve">AA8LL</t>
  </si>
  <si>
    <t xml:space="preserve">CAROLINA DX ASSOCIATION</t>
  </si>
  <si>
    <t xml:space="preserve">K2SX/4</t>
  </si>
  <si>
    <t xml:space="preserve">K2SX</t>
  </si>
  <si>
    <t xml:space="preserve">K4ML</t>
  </si>
  <si>
    <t xml:space="preserve">K4SQR</t>
  </si>
  <si>
    <t xml:space="preserve">K8YC/4</t>
  </si>
  <si>
    <t xml:space="preserve">K8YC</t>
  </si>
  <si>
    <t xml:space="preserve">KI4MF</t>
  </si>
  <si>
    <t xml:space="preserve">KU4BP</t>
  </si>
  <si>
    <t xml:space="preserve">SL 80M</t>
  </si>
  <si>
    <t xml:space="preserve">KY4P</t>
  </si>
  <si>
    <t xml:space="preserve">KZ2I/4</t>
  </si>
  <si>
    <t xml:space="preserve">KZ2I</t>
  </si>
  <si>
    <t xml:space="preserve">N2XD/4</t>
  </si>
  <si>
    <t xml:space="preserve">N2XD</t>
  </si>
  <si>
    <t xml:space="preserve">W4WNT</t>
  </si>
  <si>
    <t xml:space="preserve">WA3GNW/4</t>
  </si>
  <si>
    <t xml:space="preserve">K0COP/4</t>
  </si>
  <si>
    <t xml:space="preserve">K0COP</t>
  </si>
  <si>
    <t xml:space="preserve">KB4C</t>
  </si>
  <si>
    <t xml:space="preserve">N4YZ</t>
  </si>
  <si>
    <t xml:space="preserve">WB4ROA</t>
  </si>
  <si>
    <t xml:space="preserve">AUSTIN AMATEUR RADIO CLUB</t>
  </si>
  <si>
    <t xml:space="preserve">K5GM</t>
  </si>
  <si>
    <t xml:space="preserve">NORTHERN ARIZONA DX ASSN</t>
  </si>
  <si>
    <t xml:space="preserve">N3AIU/7</t>
  </si>
  <si>
    <t xml:space="preserve">N6MA/7</t>
  </si>
  <si>
    <t xml:space="preserve">N6MA</t>
  </si>
  <si>
    <t xml:space="preserve">W7YS</t>
  </si>
  <si>
    <t xml:space="preserve">SOUTHEASTERN DX CLUB</t>
  </si>
  <si>
    <t xml:space="preserve">K4PHE</t>
  </si>
  <si>
    <t xml:space="preserve">N3FP/4</t>
  </si>
  <si>
    <t xml:space="preserve">N3FP</t>
  </si>
  <si>
    <t xml:space="preserve">W4SVO</t>
  </si>
  <si>
    <t xml:space="preserve">KE4RQ</t>
  </si>
  <si>
    <t xml:space="preserve">W2WG/4</t>
  </si>
  <si>
    <t xml:space="preserve">W2WG</t>
  </si>
  <si>
    <t xml:space="preserve">SOUTHERN CALIFORNIA DX CLUB</t>
  </si>
  <si>
    <t xml:space="preserve">KC6X</t>
  </si>
  <si>
    <t xml:space="preserve">KI6VC</t>
  </si>
  <si>
    <t xml:space="preserve">N6OU</t>
  </si>
  <si>
    <t xml:space="preserve">SPOKANE DX ASSOCIATION</t>
  </si>
  <si>
    <t xml:space="preserve">K7AWB</t>
  </si>
  <si>
    <t xml:space="preserve">W6AEA/7</t>
  </si>
  <si>
    <t xml:space="preserve">W6AEA</t>
  </si>
  <si>
    <t xml:space="preserve">WA1PMA/7</t>
  </si>
  <si>
    <t xml:space="preserve">WA1PMA</t>
  </si>
  <si>
    <t xml:space="preserve">WX7P</t>
  </si>
  <si>
    <t xml:space="preserve">K7JSM</t>
  </si>
  <si>
    <t xml:space="preserve">KA7BHW</t>
  </si>
  <si>
    <t xml:space="preserve">N7DRK</t>
  </si>
  <si>
    <t xml:space="preserve">N7CKJ</t>
  </si>
  <si>
    <t xml:space="preserve">N7YRT</t>
  </si>
  <si>
    <t xml:space="preserve">K5UJU</t>
  </si>
  <si>
    <t xml:space="preserve">KE7DSK</t>
  </si>
  <si>
    <t xml:space="preserve">KD7IBE</t>
  </si>
  <si>
    <t xml:space="preserve">KC7H</t>
  </si>
  <si>
    <t xml:space="preserve">WA0WWW/7</t>
  </si>
  <si>
    <t xml:space="preserve">WA0WWW</t>
  </si>
  <si>
    <t xml:space="preserve">ALBUQUERQUE DX ASSN</t>
  </si>
  <si>
    <t xml:space="preserve">AA5B</t>
  </si>
  <si>
    <t xml:space="preserve">K5HAB</t>
  </si>
  <si>
    <t xml:space="preserve">ROCHESTER (NY) DX ASSOCIATION</t>
  </si>
  <si>
    <t xml:space="preserve">K2DB</t>
  </si>
  <si>
    <t xml:space="preserve">W1TY</t>
  </si>
  <si>
    <t xml:space="preserve">K2RNY</t>
  </si>
  <si>
    <t xml:space="preserve">K2SI</t>
  </si>
  <si>
    <t xml:space="preserve">WB2SXY</t>
  </si>
  <si>
    <t xml:space="preserve">AI2N</t>
  </si>
  <si>
    <t xml:space="preserve">AL 40M</t>
  </si>
  <si>
    <t xml:space="preserve">W2RDX</t>
  </si>
  <si>
    <t xml:space="preserve">ORDER OF BOILED OWLS OF NEW YORK</t>
  </si>
  <si>
    <t xml:space="preserve">KA2D</t>
  </si>
  <si>
    <t xml:space="preserve">KS2G</t>
  </si>
  <si>
    <t xml:space="preserve">KW2O</t>
  </si>
  <si>
    <t xml:space="preserve">N2MUN</t>
  </si>
  <si>
    <t xml:space="preserve">N2FF</t>
  </si>
  <si>
    <t xml:space="preserve">K2QMF</t>
  </si>
  <si>
    <t xml:space="preserve">KENTUCKY CONTEST GROUP</t>
  </si>
  <si>
    <t xml:space="preserve">KO4OL</t>
  </si>
  <si>
    <t xml:space="preserve">NM4K</t>
  </si>
  <si>
    <t xml:space="preserve">KE4KY</t>
  </si>
  <si>
    <t xml:space="preserve">WC4V</t>
  </si>
  <si>
    <t xml:space="preserve">WEST PARK RADIOPS</t>
  </si>
  <si>
    <t xml:space="preserve">AF8C</t>
  </si>
  <si>
    <t xml:space="preserve">K8ME</t>
  </si>
  <si>
    <t xml:space="preserve">W8IDM</t>
  </si>
  <si>
    <t xml:space="preserve">W8JMF</t>
  </si>
  <si>
    <t xml:space="preserve">W8MET</t>
  </si>
  <si>
    <t xml:space="preserve">K8VUS</t>
  </si>
  <si>
    <t xml:space="preserve">W8PN</t>
  </si>
  <si>
    <t xml:space="preserve">WIRELESS ASSOCIATION OF SOUTH HILLS</t>
  </si>
  <si>
    <t xml:space="preserve">WO3Z</t>
  </si>
  <si>
    <t xml:space="preserve">N3ZK</t>
  </si>
  <si>
    <t xml:space="preserve">WESTERN NEW YORK DX ASSOCIATION</t>
  </si>
  <si>
    <t xml:space="preserve">W2RR</t>
  </si>
  <si>
    <t xml:space="preserve">WA2AOG</t>
  </si>
  <si>
    <t xml:space="preserve">N2CU</t>
  </si>
  <si>
    <t xml:space="preserve">W2TB</t>
  </si>
  <si>
    <t xml:space="preserve">SOUTH JERSEY DX ASSOCIATION</t>
  </si>
  <si>
    <t xml:space="preserve">K2RET</t>
  </si>
  <si>
    <t xml:space="preserve">KV2M</t>
  </si>
  <si>
    <t xml:space="preserve">N2CW</t>
  </si>
  <si>
    <t xml:space="preserve">N2OO</t>
  </si>
  <si>
    <t xml:space="preserve">K2SG</t>
  </si>
  <si>
    <t xml:space="preserve">KF2BQ</t>
  </si>
  <si>
    <t xml:space="preserve">W2USF</t>
  </si>
  <si>
    <t xml:space="preserve">W2OB</t>
  </si>
  <si>
    <t xml:space="preserve">KA2NZB</t>
  </si>
  <si>
    <t xml:space="preserve">KC2COB</t>
  </si>
  <si>
    <t xml:space="preserve">N2HM</t>
  </si>
  <si>
    <t xml:space="preserve">KA2YNH</t>
  </si>
  <si>
    <t xml:space="preserve">K2QDY</t>
  </si>
  <si>
    <t xml:space="preserve">KB2TMU</t>
  </si>
  <si>
    <t xml:space="preserve">KB3JG</t>
  </si>
  <si>
    <t xml:space="preserve">K2SZ</t>
  </si>
  <si>
    <t xml:space="preserve">KD2IN</t>
  </si>
  <si>
    <t xml:space="preserve">KC2SMD</t>
  </si>
  <si>
    <t xml:space="preserve">KA2BMI</t>
  </si>
  <si>
    <t xml:space="preserve">NORTHERN ROCKIES DX ASSOCIATION</t>
  </si>
  <si>
    <t xml:space="preserve">NR7DX</t>
  </si>
  <si>
    <t xml:space="preserve">K7ABV</t>
  </si>
  <si>
    <t xml:space="preserve">KB7Q</t>
  </si>
  <si>
    <t xml:space="preserve">STERLING PARK AMATEUR RADIO CLUB</t>
  </si>
  <si>
    <t xml:space="preserve">NQ4K</t>
  </si>
  <si>
    <t xml:space="preserve">K7CS/4</t>
  </si>
  <si>
    <t xml:space="preserve">K7CS</t>
  </si>
  <si>
    <t xml:space="preserve">NORTH CAROLINA DX AND CONTEST CLUB</t>
  </si>
  <si>
    <t xml:space="preserve">K4SV</t>
  </si>
  <si>
    <t xml:space="preserve">N3CZ/4</t>
  </si>
  <si>
    <t xml:space="preserve">BERGEN ARA</t>
  </si>
  <si>
    <t xml:space="preserve">K2YLH</t>
  </si>
  <si>
    <t xml:space="preserve">W2JEK</t>
  </si>
  <si>
    <t xml:space="preserve">WA2LXE</t>
  </si>
  <si>
    <t xml:space="preserve">K2ZC</t>
  </si>
  <si>
    <t xml:space="preserve">NORTHERN ILLINOIS DX ASSOCIATION</t>
  </si>
  <si>
    <t xml:space="preserve">K9UQN</t>
  </si>
  <si>
    <t xml:space="preserve">W9VA</t>
  </si>
  <si>
    <t xml:space="preserve">WEST CHESTER ARA</t>
  </si>
  <si>
    <t xml:space="preserve">WC8VOA</t>
  </si>
  <si>
    <t xml:space="preserve">W8ND</t>
  </si>
  <si>
    <t xml:space="preserve">N8CHS</t>
  </si>
  <si>
    <t xml:space="preserve">KB8ZYE</t>
  </si>
  <si>
    <t xml:space="preserve">KC8ZGW</t>
  </si>
  <si>
    <t xml:space="preserve">K8FB</t>
  </si>
  <si>
    <t xml:space="preserve">KC8GPJ</t>
  </si>
  <si>
    <t xml:space="preserve">K8CXM</t>
  </si>
  <si>
    <t xml:space="preserve">N8JK</t>
  </si>
  <si>
    <t xml:space="preserve">TEXAS DX SOCIETY</t>
  </si>
  <si>
    <t xml:space="preserve">W9DX/5</t>
  </si>
  <si>
    <t xml:space="preserve">W9DX</t>
  </si>
  <si>
    <t xml:space="preserve">METRO DX CLUB</t>
  </si>
  <si>
    <t xml:space="preserve">AF9H</t>
  </si>
  <si>
    <t xml:space="preserve">AI9L</t>
  </si>
  <si>
    <t xml:space="preserve">K9PY</t>
  </si>
  <si>
    <t xml:space="preserve">W9ILY</t>
  </si>
  <si>
    <t xml:space="preserve">W9OA/9</t>
  </si>
  <si>
    <t xml:space="preserve">W9OA</t>
  </si>
  <si>
    <t xml:space="preserve">LOW COUNTRY CONTEST CLUB</t>
  </si>
  <si>
    <t xml:space="preserve">K4NAU</t>
  </si>
  <si>
    <t xml:space="preserve">NJ4F</t>
  </si>
  <si>
    <t xml:space="preserve">AF4OX</t>
  </si>
  <si>
    <t xml:space="preserve">NORTHERN CALIFORNIA DX CLUB</t>
  </si>
  <si>
    <t xml:space="preserve">K6BZS</t>
  </si>
  <si>
    <t xml:space="preserve">CENTRAL OREGON DX CLUB</t>
  </si>
  <si>
    <t xml:space="preserve">NE6LE/7</t>
  </si>
  <si>
    <t xml:space="preserve">MAGNOLIA DX ASSOCIATION</t>
  </si>
  <si>
    <t xml:space="preserve">KE5LFO</t>
  </si>
  <si>
    <t xml:space="preserve">KE5K</t>
  </si>
  <si>
    <t xml:space="preserve">W5THT</t>
  </si>
  <si>
    <t xml:space="preserve">DAUBERVILLE DX ASSOCIATION</t>
  </si>
  <si>
    <t xml:space="preserve">KB3EXB</t>
  </si>
  <si>
    <t xml:space="preserve">WR3H</t>
  </si>
  <si>
    <t xml:space="preserve">WILLIAMSBURG AREA AMATEUR RADIO CLUB</t>
  </si>
  <si>
    <t xml:space="preserve">NR4C</t>
  </si>
  <si>
    <t xml:space="preserve">NU4I</t>
  </si>
  <si>
    <t xml:space="preserve">PORTAGE COUNTY AMATEUR RADIO SERVICE</t>
  </si>
  <si>
    <t xml:space="preserve">KC8PD</t>
  </si>
  <si>
    <t xml:space="preserve">KD8ELX</t>
  </si>
  <si>
    <t xml:space="preserve">N8QE</t>
  </si>
  <si>
    <t xml:space="preserve">NT8K</t>
  </si>
  <si>
    <t xml:space="preserve">W8KNO</t>
  </si>
  <si>
    <t xml:space="preserve">WB8LCD</t>
  </si>
  <si>
    <t xml:space="preserve">WB9LBI/8</t>
  </si>
  <si>
    <t xml:space="preserve">WB9LBI</t>
  </si>
  <si>
    <t xml:space="preserve">SOUTH TEXAS CONTEST CLUB</t>
  </si>
  <si>
    <t xml:space="preserve">KJ5W</t>
  </si>
  <si>
    <t xml:space="preserve">W5PR</t>
  </si>
  <si>
    <t xml:space="preserve">NN5P</t>
  </si>
  <si>
    <t xml:space="preserve">W5MJ</t>
  </si>
  <si>
    <t xml:space="preserve">DESERT RATS CONTEST CLUB</t>
  </si>
  <si>
    <t xml:space="preserve">WZ7ZR</t>
  </si>
  <si>
    <t xml:space="preserve">W7ZR</t>
  </si>
  <si>
    <t xml:space="preserve">STORY COUNTY AMATEUR RADIO CLUB</t>
  </si>
  <si>
    <t xml:space="preserve">AD0H</t>
  </si>
  <si>
    <t xml:space="preserve">ARROW COMMUNICATIONS ASSOCIATION</t>
  </si>
  <si>
    <t xml:space="preserve">KT8K</t>
  </si>
  <si>
    <t xml:space="preserve">REDMOND TOP KEY CONTEST CLUB</t>
  </si>
  <si>
    <t xml:space="preserve">K7PWL</t>
  </si>
  <si>
    <t xml:space="preserve">KB7N</t>
  </si>
  <si>
    <t xml:space="preserve">W7JAM</t>
  </si>
  <si>
    <t xml:space="preserve">W7CF</t>
  </si>
  <si>
    <t xml:space="preserve">W9PL/7</t>
  </si>
  <si>
    <t xml:space="preserve">W9PL</t>
  </si>
  <si>
    <t xml:space="preserve">HAZEL PARK AMATEUR RADIO CLUB</t>
  </si>
  <si>
    <t xml:space="preserve">KE8UM</t>
  </si>
  <si>
    <t xml:space="preserve">N8AE</t>
  </si>
  <si>
    <t xml:space="preserve">CENTRAL OHIO OPERATORS KLUB EXTRA-NOVICE</t>
  </si>
  <si>
    <t xml:space="preserve">NR8U</t>
  </si>
  <si>
    <t xml:space="preserve">NORTH HILLS AMATEUR RADIO CONTEST SOCIETY</t>
  </si>
  <si>
    <t xml:space="preserve">KN3A</t>
  </si>
  <si>
    <t xml:space="preserve">EASTERN IOWA DX ASSOCIATION</t>
  </si>
  <si>
    <t xml:space="preserve">W0PPF</t>
  </si>
  <si>
    <t xml:space="preserve">RADIO SOCIETY OF TUCSON</t>
  </si>
  <si>
    <t xml:space="preserve">N3KCJ/7</t>
  </si>
  <si>
    <t xml:space="preserve">SALT CITY DX ASSOCIATION</t>
  </si>
  <si>
    <t xml:space="preserve">KB2DE</t>
  </si>
  <si>
    <t xml:space="preserve">FOX CITIES ARC</t>
  </si>
  <si>
    <t xml:space="preserve">K9OSH</t>
  </si>
  <si>
    <t xml:space="preserve">SAN DIEGO DX CLUB</t>
  </si>
  <si>
    <t xml:space="preserve">W6VNR</t>
  </si>
  <si>
    <t xml:space="preserve">ORANGE COUNTY RADIO AMATEURS</t>
  </si>
  <si>
    <t xml:space="preserve">KD4OFG</t>
  </si>
  <si>
    <t xml:space="preserve">N4ZAK</t>
  </si>
  <si>
    <t xml:space="preserve">TESLA RC</t>
  </si>
  <si>
    <t xml:space="preserve">K3BU/2</t>
  </si>
  <si>
    <t xml:space="preserve">SL 160M</t>
  </si>
  <si>
    <t xml:space="preserve">K3BU</t>
  </si>
  <si>
    <t xml:space="preserve">LOUISIANA CONTEST CLUB</t>
  </si>
  <si>
    <t xml:space="preserve">W5WZ</t>
  </si>
  <si>
    <t xml:space="preserve">DX Clubs</t>
  </si>
  <si>
    <t xml:space="preserve">BAVARIAN CONTEST CLUB</t>
  </si>
  <si>
    <t xml:space="preserve">5T5DC</t>
  </si>
  <si>
    <t xml:space="preserve">DL2ARD</t>
  </si>
  <si>
    <t xml:space="preserve">DL2JRM</t>
  </si>
  <si>
    <t xml:space="preserve">DL4JS</t>
  </si>
  <si>
    <t xml:space="preserve">DL7ZZ</t>
  </si>
  <si>
    <t xml:space="preserve">DK8YY</t>
  </si>
  <si>
    <t xml:space="preserve">DL5SE</t>
  </si>
  <si>
    <t xml:space="preserve">DL3JJ</t>
  </si>
  <si>
    <t xml:space="preserve">DA0BCC</t>
  </si>
  <si>
    <t xml:space="preserve">DG7RO</t>
  </si>
  <si>
    <t xml:space="preserve">DL6RAI</t>
  </si>
  <si>
    <t xml:space="preserve">DL2MLU</t>
  </si>
  <si>
    <t xml:space="preserve">DD5FZ</t>
  </si>
  <si>
    <t xml:space="preserve">DD1LD</t>
  </si>
  <si>
    <t xml:space="preserve">DB2MQ</t>
  </si>
  <si>
    <t xml:space="preserve">DB4SP</t>
  </si>
  <si>
    <t xml:space="preserve">DD1JN</t>
  </si>
  <si>
    <t xml:space="preserve">DD5M</t>
  </si>
  <si>
    <t xml:space="preserve">DJ0ZY</t>
  </si>
  <si>
    <t xml:space="preserve">DF2FM</t>
  </si>
  <si>
    <t xml:space="preserve">DF2PH</t>
  </si>
  <si>
    <t xml:space="preserve">DF2UU</t>
  </si>
  <si>
    <t xml:space="preserve">DG8AM</t>
  </si>
  <si>
    <t xml:space="preserve">DH0GHU</t>
  </si>
  <si>
    <t xml:space="preserve">DH2UHF</t>
  </si>
  <si>
    <t xml:space="preserve">DJ3GE</t>
  </si>
  <si>
    <t xml:space="preserve">SQ 160M</t>
  </si>
  <si>
    <t xml:space="preserve">DJ3WE</t>
  </si>
  <si>
    <t xml:space="preserve">DJ9MH</t>
  </si>
  <si>
    <t xml:space="preserve">DK1AX</t>
  </si>
  <si>
    <t xml:space="preserve">DK1KC</t>
  </si>
  <si>
    <t xml:space="preserve">DK5MB</t>
  </si>
  <si>
    <t xml:space="preserve">DK5OS</t>
  </si>
  <si>
    <t xml:space="preserve">DL0GK</t>
  </si>
  <si>
    <t xml:space="preserve">DK6CQ</t>
  </si>
  <si>
    <t xml:space="preserve">DK7CH</t>
  </si>
  <si>
    <t xml:space="preserve">DK7MCX</t>
  </si>
  <si>
    <t xml:space="preserve">DL0TUM</t>
  </si>
  <si>
    <t xml:space="preserve">DJ4MZ</t>
  </si>
  <si>
    <t xml:space="preserve">DK4YJ</t>
  </si>
  <si>
    <t xml:space="preserve">DK5TX</t>
  </si>
  <si>
    <t xml:space="preserve">DK9TN</t>
  </si>
  <si>
    <t xml:space="preserve">DL0WW</t>
  </si>
  <si>
    <t xml:space="preserve">DL1A</t>
  </si>
  <si>
    <t xml:space="preserve">SQ 80M</t>
  </si>
  <si>
    <t xml:space="preserve">DO4DXA</t>
  </si>
  <si>
    <t xml:space="preserve">DL1EJA</t>
  </si>
  <si>
    <t xml:space="preserve">DL1NEO</t>
  </si>
  <si>
    <t xml:space="preserve">DL1QQ</t>
  </si>
  <si>
    <t xml:space="preserve">DL1TS</t>
  </si>
  <si>
    <t xml:space="preserve">DL2AA</t>
  </si>
  <si>
    <t xml:space="preserve">DL3KZA</t>
  </si>
  <si>
    <t xml:space="preserve">DL3LAB</t>
  </si>
  <si>
    <t xml:space="preserve">DL3TD</t>
  </si>
  <si>
    <t xml:space="preserve">DL4GBA</t>
  </si>
  <si>
    <t xml:space="preserve">DL4RCK</t>
  </si>
  <si>
    <t xml:space="preserve">DL4YAO</t>
  </si>
  <si>
    <t xml:space="preserve">DL5JS</t>
  </si>
  <si>
    <t xml:space="preserve">DL5KUT</t>
  </si>
  <si>
    <t xml:space="preserve">DL5MEV</t>
  </si>
  <si>
    <t xml:space="preserve">DL6EZ</t>
  </si>
  <si>
    <t xml:space="preserve">DL6NAL</t>
  </si>
  <si>
    <t xml:space="preserve">DL6RBH</t>
  </si>
  <si>
    <t xml:space="preserve">DL7ON</t>
  </si>
  <si>
    <t xml:space="preserve">DL7VX</t>
  </si>
  <si>
    <t xml:space="preserve">DL9NCR</t>
  </si>
  <si>
    <t xml:space="preserve">DL9YAJ</t>
  </si>
  <si>
    <t xml:space="preserve">DM3PKK</t>
  </si>
  <si>
    <t xml:space="preserve">DM5LK</t>
  </si>
  <si>
    <t xml:space="preserve">DM5X</t>
  </si>
  <si>
    <t xml:space="preserve">DL3NED</t>
  </si>
  <si>
    <t xml:space="preserve">DM5Z</t>
  </si>
  <si>
    <t xml:space="preserve">DM5JBN</t>
  </si>
  <si>
    <t xml:space="preserve">DN0EMH</t>
  </si>
  <si>
    <t xml:space="preserve">DO1DJJ</t>
  </si>
  <si>
    <t xml:space="preserve">DO6SR</t>
  </si>
  <si>
    <t xml:space="preserve">DO9ST</t>
  </si>
  <si>
    <t xml:space="preserve">DP4A</t>
  </si>
  <si>
    <t xml:space="preserve">DD1MAT</t>
  </si>
  <si>
    <t xml:space="preserve">DL2MWB</t>
  </si>
  <si>
    <t xml:space="preserve">DP9Z</t>
  </si>
  <si>
    <t xml:space="preserve">AH 15M</t>
  </si>
  <si>
    <t xml:space="preserve">DF9ZP</t>
  </si>
  <si>
    <t xml:space="preserve">DR0V</t>
  </si>
  <si>
    <t xml:space="preserve">DL5GAC</t>
  </si>
  <si>
    <t xml:space="preserve">DR1A</t>
  </si>
  <si>
    <t xml:space="preserve">DB6JG</t>
  </si>
  <si>
    <t xml:space="preserve">DF6JC</t>
  </si>
  <si>
    <t xml:space="preserve">DJ6ET</t>
  </si>
  <si>
    <t xml:space="preserve">DJ7EG</t>
  </si>
  <si>
    <t xml:space="preserve">DJ7EO</t>
  </si>
  <si>
    <t xml:space="preserve">DK2OY</t>
  </si>
  <si>
    <t xml:space="preserve">DL1MGB</t>
  </si>
  <si>
    <t xml:space="preserve">DL3DXX</t>
  </si>
  <si>
    <t xml:space="preserve">DL5LYM</t>
  </si>
  <si>
    <t xml:space="preserve">DL6FBL</t>
  </si>
  <si>
    <t xml:space="preserve">DL8WPX</t>
  </si>
  <si>
    <t xml:space="preserve">JK3GAD</t>
  </si>
  <si>
    <t xml:space="preserve">PA1TT</t>
  </si>
  <si>
    <t xml:space="preserve">PA1TX</t>
  </si>
  <si>
    <t xml:space="preserve">SM0W</t>
  </si>
  <si>
    <t xml:space="preserve">DR8M</t>
  </si>
  <si>
    <t xml:space="preserve">DL2QT</t>
  </si>
  <si>
    <t xml:space="preserve">EA4TX</t>
  </si>
  <si>
    <t xml:space="preserve">DH1TW</t>
  </si>
  <si>
    <t xml:space="preserve">EA8OM</t>
  </si>
  <si>
    <t xml:space="preserve">DJ1OJ</t>
  </si>
  <si>
    <t xml:space="preserve">HA1BC</t>
  </si>
  <si>
    <t xml:space="preserve">DL1MAJ</t>
  </si>
  <si>
    <t xml:space="preserve">LX1ER</t>
  </si>
  <si>
    <t xml:space="preserve">OE2S</t>
  </si>
  <si>
    <t xml:space="preserve">OE1ETA</t>
  </si>
  <si>
    <t xml:space="preserve">OE2DYL</t>
  </si>
  <si>
    <t xml:space="preserve">OE2GEN</t>
  </si>
  <si>
    <t xml:space="preserve">OE2MON</t>
  </si>
  <si>
    <t xml:space="preserve">OE2VEL</t>
  </si>
  <si>
    <t xml:space="preserve">OE2WPO</t>
  </si>
  <si>
    <t xml:space="preserve">DJ5IW</t>
  </si>
  <si>
    <t xml:space="preserve">OE7AJT</t>
  </si>
  <si>
    <t xml:space="preserve">OK1DX</t>
  </si>
  <si>
    <t xml:space="preserve">OZ1ADL</t>
  </si>
  <si>
    <t xml:space="preserve">PA0IJM</t>
  </si>
  <si>
    <t xml:space="preserve">DF7ZS</t>
  </si>
  <si>
    <t xml:space="preserve">DF9LJ</t>
  </si>
  <si>
    <t xml:space="preserve">DG4R</t>
  </si>
  <si>
    <t xml:space="preserve">DL1RG</t>
  </si>
  <si>
    <t xml:space="preserve">DJ4KW</t>
  </si>
  <si>
    <t xml:space="preserve">DJ5CL</t>
  </si>
  <si>
    <t xml:space="preserve">DJ5TT</t>
  </si>
  <si>
    <t xml:space="preserve">DJ8EW</t>
  </si>
  <si>
    <t xml:space="preserve">DJ9RR</t>
  </si>
  <si>
    <t xml:space="preserve">DJ9NMH</t>
  </si>
  <si>
    <t xml:space="preserve">DL1SCH</t>
  </si>
  <si>
    <t xml:space="preserve">DK2ZO</t>
  </si>
  <si>
    <t xml:space="preserve">DK3GI</t>
  </si>
  <si>
    <t xml:space="preserve">DL0DL</t>
  </si>
  <si>
    <t xml:space="preserve">DL0IL</t>
  </si>
  <si>
    <t xml:space="preserve">DF2KK</t>
  </si>
  <si>
    <t xml:space="preserve">DL1VDL</t>
  </si>
  <si>
    <t xml:space="preserve">DL2MEP</t>
  </si>
  <si>
    <t xml:space="preserve">DL2ZA</t>
  </si>
  <si>
    <t xml:space="preserve">DL3OBQ</t>
  </si>
  <si>
    <t xml:space="preserve">DL4CF</t>
  </si>
  <si>
    <t xml:space="preserve">DL4FN</t>
  </si>
  <si>
    <t xml:space="preserve">DL5CL</t>
  </si>
  <si>
    <t xml:space="preserve">SQ 40M</t>
  </si>
  <si>
    <t xml:space="preserve">DL5RDO</t>
  </si>
  <si>
    <t xml:space="preserve">DL5YYM</t>
  </si>
  <si>
    <t xml:space="preserve">DL8HCO</t>
  </si>
  <si>
    <t xml:space="preserve">DL8MBS</t>
  </si>
  <si>
    <t xml:space="preserve">DL8WX</t>
  </si>
  <si>
    <t xml:space="preserve">DL9NEI</t>
  </si>
  <si>
    <t xml:space="preserve">DP4N</t>
  </si>
  <si>
    <t xml:space="preserve">DL4NER</t>
  </si>
  <si>
    <t xml:space="preserve">DP4X</t>
  </si>
  <si>
    <t xml:space="preserve">DJ2MX</t>
  </si>
  <si>
    <t xml:space="preserve">DQ4W</t>
  </si>
  <si>
    <t xml:space="preserve">DL5RMH</t>
  </si>
  <si>
    <t xml:space="preserve">DK9IP</t>
  </si>
  <si>
    <t xml:space="preserve">DL1MFL</t>
  </si>
  <si>
    <t xml:space="preserve">DO2WW</t>
  </si>
  <si>
    <t xml:space="preserve">HB9CVQ</t>
  </si>
  <si>
    <t xml:space="preserve">DR2N</t>
  </si>
  <si>
    <t xml:space="preserve">DR2P</t>
  </si>
  <si>
    <t xml:space="preserve">DR4A</t>
  </si>
  <si>
    <t xml:space="preserve">DK5PD</t>
  </si>
  <si>
    <t xml:space="preserve">DK9VZ</t>
  </si>
  <si>
    <t xml:space="preserve">DK9PY</t>
  </si>
  <si>
    <t xml:space="preserve">DJ9KM</t>
  </si>
  <si>
    <t xml:space="preserve">DL6WT</t>
  </si>
  <si>
    <t xml:space="preserve">HA1Q</t>
  </si>
  <si>
    <t xml:space="preserve">DH8VV</t>
  </si>
  <si>
    <t xml:space="preserve">HA9PP</t>
  </si>
  <si>
    <t xml:space="preserve">HB9CZF</t>
  </si>
  <si>
    <t xml:space="preserve">LX0RL</t>
  </si>
  <si>
    <t xml:space="preserve">DL3BPC</t>
  </si>
  <si>
    <t xml:space="preserve">OE2008S</t>
  </si>
  <si>
    <t xml:space="preserve">OE2BZL</t>
  </si>
  <si>
    <t xml:space="preserve">OL3Z</t>
  </si>
  <si>
    <t xml:space="preserve">OK1FCJ</t>
  </si>
  <si>
    <t xml:space="preserve">OK1FPS</t>
  </si>
  <si>
    <t xml:space="preserve">OK1HMP</t>
  </si>
  <si>
    <t xml:space="preserve">OK1GHZ</t>
  </si>
  <si>
    <t xml:space="preserve">P43JB</t>
  </si>
  <si>
    <t xml:space="preserve">S51TA</t>
  </si>
  <si>
    <t xml:space="preserve">SM6CNN</t>
  </si>
  <si>
    <t xml:space="preserve">W4/DL2MDU</t>
  </si>
  <si>
    <t xml:space="preserve">W9/DM5TI</t>
  </si>
  <si>
    <t xml:space="preserve">Z36W</t>
  </si>
  <si>
    <t xml:space="preserve">B4TB</t>
  </si>
  <si>
    <t xml:space="preserve">DL2JRM BA4TB BG4TBJ BG4TQX </t>
  </si>
  <si>
    <t xml:space="preserve">JIANGSU DX CLUB (JSDXC), BAVARIAN CONTEST CLUB</t>
  </si>
  <si>
    <t xml:space="preserve">ARAUCARIA DX GROUP</t>
  </si>
  <si>
    <t xml:space="preserve">PP1CZ</t>
  </si>
  <si>
    <t xml:space="preserve">PP5EG</t>
  </si>
  <si>
    <t xml:space="preserve">PP5JD</t>
  </si>
  <si>
    <t xml:space="preserve">PY3FJ</t>
  </si>
  <si>
    <t xml:space="preserve">PY3MM</t>
  </si>
  <si>
    <t xml:space="preserve">PP5CFS</t>
  </si>
  <si>
    <t xml:space="preserve">PP5AR</t>
  </si>
  <si>
    <t xml:space="preserve">PP5MS</t>
  </si>
  <si>
    <t xml:space="preserve">PP5WG</t>
  </si>
  <si>
    <t xml:space="preserve">PR5Z</t>
  </si>
  <si>
    <t xml:space="preserve">PY5ZHP</t>
  </si>
  <si>
    <t xml:space="preserve">PY5YA</t>
  </si>
  <si>
    <t xml:space="preserve">PS2T</t>
  </si>
  <si>
    <t xml:space="preserve">PY2NY</t>
  </si>
  <si>
    <t xml:space="preserve">PT5A</t>
  </si>
  <si>
    <t xml:space="preserve">PU2MTS</t>
  </si>
  <si>
    <t xml:space="preserve">PU5OGE</t>
  </si>
  <si>
    <t xml:space="preserve">PV2M</t>
  </si>
  <si>
    <t xml:space="preserve">PT2ADM</t>
  </si>
  <si>
    <t xml:space="preserve">PW2D</t>
  </si>
  <si>
    <t xml:space="preserve">PY2DM</t>
  </si>
  <si>
    <t xml:space="preserve">PU2LSM</t>
  </si>
  <si>
    <t xml:space="preserve">PY2BK</t>
  </si>
  <si>
    <t xml:space="preserve">PY2BT</t>
  </si>
  <si>
    <t xml:space="preserve">PY2MTV</t>
  </si>
  <si>
    <t xml:space="preserve">PY2OF</t>
  </si>
  <si>
    <t xml:space="preserve">PY2TO</t>
  </si>
  <si>
    <t xml:space="preserve">PY2ZXU</t>
  </si>
  <si>
    <t xml:space="preserve">PY1KN</t>
  </si>
  <si>
    <t xml:space="preserve">PY2NA</t>
  </si>
  <si>
    <t xml:space="preserve">PY2RDS</t>
  </si>
  <si>
    <t xml:space="preserve">PY2YU</t>
  </si>
  <si>
    <t xml:space="preserve">PY3DX</t>
  </si>
  <si>
    <t xml:space="preserve">PY3FOX</t>
  </si>
  <si>
    <t xml:space="preserve">PY3MHZ</t>
  </si>
  <si>
    <t xml:space="preserve">PY3XX</t>
  </si>
  <si>
    <t xml:space="preserve">PY4OG</t>
  </si>
  <si>
    <t xml:space="preserve">PY5JO</t>
  </si>
  <si>
    <t xml:space="preserve">PY5QW</t>
  </si>
  <si>
    <t xml:space="preserve">RS3A</t>
  </si>
  <si>
    <t xml:space="preserve">RA3CW</t>
  </si>
  <si>
    <t xml:space="preserve">ZV5E</t>
  </si>
  <si>
    <t xml:space="preserve">PP5KE</t>
  </si>
  <si>
    <t xml:space="preserve">ZV5K</t>
  </si>
  <si>
    <t xml:space="preserve">ZW5B</t>
  </si>
  <si>
    <t xml:space="preserve">PY5KD</t>
  </si>
  <si>
    <t xml:space="preserve">PY5CC</t>
  </si>
  <si>
    <t xml:space="preserve">PY5CA</t>
  </si>
  <si>
    <t xml:space="preserve">PY5VC</t>
  </si>
  <si>
    <t xml:space="preserve">PY5DC</t>
  </si>
  <si>
    <t xml:space="preserve">PY5HSD</t>
  </si>
  <si>
    <t xml:space="preserve">ZW5F</t>
  </si>
  <si>
    <t xml:space="preserve">PP5IZ</t>
  </si>
  <si>
    <t xml:space="preserve">PP5BZ</t>
  </si>
  <si>
    <t xml:space="preserve">PU5ATX</t>
  </si>
  <si>
    <t xml:space="preserve">ZX5J</t>
  </si>
  <si>
    <t xml:space="preserve">PP5JR</t>
  </si>
  <si>
    <t xml:space="preserve">ZY7C</t>
  </si>
  <si>
    <t xml:space="preserve">PT7CB</t>
  </si>
  <si>
    <t xml:space="preserve">PT7CG</t>
  </si>
  <si>
    <t xml:space="preserve">PT7WA</t>
  </si>
  <si>
    <t xml:space="preserve">PT7YV</t>
  </si>
  <si>
    <t xml:space="preserve">PT7ZAA</t>
  </si>
  <si>
    <t xml:space="preserve">PT7ZAP</t>
  </si>
  <si>
    <t xml:space="preserve">PY7RP</t>
  </si>
  <si>
    <t xml:space="preserve">PY8AZT</t>
  </si>
  <si>
    <t xml:space="preserve">IO3P</t>
  </si>
  <si>
    <t xml:space="preserve">IV3NVN</t>
  </si>
  <si>
    <t xml:space="preserve">N5ZO</t>
  </si>
  <si>
    <t xml:space="preserve">PT1T</t>
  </si>
  <si>
    <t xml:space="preserve">PX2W</t>
  </si>
  <si>
    <t xml:space="preserve">AI6V</t>
  </si>
  <si>
    <t xml:space="preserve">PT7AA</t>
  </si>
  <si>
    <t xml:space="preserve">PY7XC</t>
  </si>
  <si>
    <t xml:space="preserve">PY7ZY</t>
  </si>
  <si>
    <t xml:space="preserve">RHEIN RUHR DX ASSOCIATION</t>
  </si>
  <si>
    <t xml:space="preserve">5D5A</t>
  </si>
  <si>
    <t xml:space="preserve">IK2QEI</t>
  </si>
  <si>
    <t xml:space="preserve">IK2SGC</t>
  </si>
  <si>
    <t xml:space="preserve">CN2BC</t>
  </si>
  <si>
    <t xml:space="preserve">DL7BC</t>
  </si>
  <si>
    <t xml:space="preserve">CT9L</t>
  </si>
  <si>
    <t xml:space="preserve">DB2B</t>
  </si>
  <si>
    <t xml:space="preserve">DL8OBF</t>
  </si>
  <si>
    <t xml:space="preserve">DB7TF</t>
  </si>
  <si>
    <t xml:space="preserve">DB9EX</t>
  </si>
  <si>
    <t xml:space="preserve">DF1HE</t>
  </si>
  <si>
    <t xml:space="preserve">DF1LON</t>
  </si>
  <si>
    <t xml:space="preserve">DF5BM</t>
  </si>
  <si>
    <t xml:space="preserve">DF7EF</t>
  </si>
  <si>
    <t xml:space="preserve">DF8JK</t>
  </si>
  <si>
    <t xml:space="preserve">DF8XC</t>
  </si>
  <si>
    <t xml:space="preserve">DF9OO</t>
  </si>
  <si>
    <t xml:space="preserve">DG3DAT</t>
  </si>
  <si>
    <t xml:space="preserve">DH1JY</t>
  </si>
  <si>
    <t xml:space="preserve">DJ0UD</t>
  </si>
  <si>
    <t xml:space="preserve">DK5JM</t>
  </si>
  <si>
    <t xml:space="preserve">DJ1AA</t>
  </si>
  <si>
    <t xml:space="preserve">DJ2QV</t>
  </si>
  <si>
    <t xml:space="preserve">DJ2YA</t>
  </si>
  <si>
    <t xml:space="preserve">DJ2YE</t>
  </si>
  <si>
    <t xml:space="preserve">DJ3HW</t>
  </si>
  <si>
    <t xml:space="preserve">DJ4QO</t>
  </si>
  <si>
    <t xml:space="preserve">DJ5GK</t>
  </si>
  <si>
    <t xml:space="preserve">DJ6TK</t>
  </si>
  <si>
    <t xml:space="preserve">DJ8OG</t>
  </si>
  <si>
    <t xml:space="preserve">DJ6QT</t>
  </si>
  <si>
    <t xml:space="preserve">DJ8UV</t>
  </si>
  <si>
    <t xml:space="preserve">DK0TZ</t>
  </si>
  <si>
    <t xml:space="preserve">DL1SBF</t>
  </si>
  <si>
    <t xml:space="preserve">DK1F</t>
  </si>
  <si>
    <t xml:space="preserve">DO4WA</t>
  </si>
  <si>
    <t xml:space="preserve">DC2CC</t>
  </si>
  <si>
    <t xml:space="preserve">DL7LN</t>
  </si>
  <si>
    <t xml:space="preserve">DK1LRS</t>
  </si>
  <si>
    <t xml:space="preserve">DK5DQ</t>
  </si>
  <si>
    <t xml:space="preserve">DK7TM</t>
  </si>
  <si>
    <t xml:space="preserve">DK7ZH</t>
  </si>
  <si>
    <t xml:space="preserve">DK8EY</t>
  </si>
  <si>
    <t xml:space="preserve">DL0ER</t>
  </si>
  <si>
    <t xml:space="preserve">DD5JC</t>
  </si>
  <si>
    <t xml:space="preserve">DF5EM</t>
  </si>
  <si>
    <t xml:space="preserve">DG7JB</t>
  </si>
  <si>
    <t xml:space="preserve">DJ7JC</t>
  </si>
  <si>
    <t xml:space="preserve">DK7FP</t>
  </si>
  <si>
    <t xml:space="preserve">DL2EBR</t>
  </si>
  <si>
    <t xml:space="preserve">DM1GS</t>
  </si>
  <si>
    <t xml:space="preserve">DL0IH</t>
  </si>
  <si>
    <t xml:space="preserve">DF6QC</t>
  </si>
  <si>
    <t xml:space="preserve">DL1ECG</t>
  </si>
  <si>
    <t xml:space="preserve">DL1ELY</t>
  </si>
  <si>
    <t xml:space="preserve">DL1PT</t>
  </si>
  <si>
    <t xml:space="preserve">DL1RYD</t>
  </si>
  <si>
    <t xml:space="preserve">DL1YFF</t>
  </si>
  <si>
    <t xml:space="preserve">DL1Z</t>
  </si>
  <si>
    <t xml:space="preserve">DL2VB</t>
  </si>
  <si>
    <t xml:space="preserve">DL2YED</t>
  </si>
  <si>
    <t xml:space="preserve">DL3QQ</t>
  </si>
  <si>
    <t xml:space="preserve">DL4EAX</t>
  </si>
  <si>
    <t xml:space="preserve">DL4EBA</t>
  </si>
  <si>
    <t xml:space="preserve">DL4EBW</t>
  </si>
  <si>
    <t xml:space="preserve">DL4YR</t>
  </si>
  <si>
    <t xml:space="preserve">DL5AN</t>
  </si>
  <si>
    <t xml:space="preserve">DL6EAQ</t>
  </si>
  <si>
    <t xml:space="preserve">DL7FA</t>
  </si>
  <si>
    <t xml:space="preserve">DL7VRG</t>
  </si>
  <si>
    <t xml:space="preserve">DL8DAZ</t>
  </si>
  <si>
    <t xml:space="preserve">DL8DXL</t>
  </si>
  <si>
    <t xml:space="preserve">DL8EAQ</t>
  </si>
  <si>
    <t xml:space="preserve">DL8SCG</t>
  </si>
  <si>
    <t xml:space="preserve">DL8YR</t>
  </si>
  <si>
    <t xml:space="preserve">DL8ZAJ</t>
  </si>
  <si>
    <t xml:space="preserve">DL9LR</t>
  </si>
  <si>
    <t xml:space="preserve">DL9SEV</t>
  </si>
  <si>
    <t xml:space="preserve">DM4DX</t>
  </si>
  <si>
    <t xml:space="preserve">DO1KUB</t>
  </si>
  <si>
    <t xml:space="preserve">DO1SAJ</t>
  </si>
  <si>
    <t xml:space="preserve">DO3ME</t>
  </si>
  <si>
    <t xml:space="preserve">DO8TB</t>
  </si>
  <si>
    <t xml:space="preserve">DO9PL</t>
  </si>
  <si>
    <t xml:space="preserve">DO9RE</t>
  </si>
  <si>
    <t xml:space="preserve">DP5X</t>
  </si>
  <si>
    <t xml:space="preserve">DQ5A</t>
  </si>
  <si>
    <t xml:space="preserve">DL4SDW</t>
  </si>
  <si>
    <t xml:space="preserve">HB0/LX9EG</t>
  </si>
  <si>
    <t xml:space="preserve">IZ4AKS</t>
  </si>
  <si>
    <t xml:space="preserve">LX7I</t>
  </si>
  <si>
    <t xml:space="preserve">LX2A</t>
  </si>
  <si>
    <t xml:space="preserve">ON4CT</t>
  </si>
  <si>
    <t xml:space="preserve">OQ5M</t>
  </si>
  <si>
    <t xml:space="preserve">ON5ZO</t>
  </si>
  <si>
    <t xml:space="preserve">PG7V</t>
  </si>
  <si>
    <t xml:space="preserve">YR9P</t>
  </si>
  <si>
    <t xml:space="preserve">YO9HP</t>
  </si>
  <si>
    <t xml:space="preserve">CS9L</t>
  </si>
  <si>
    <t xml:space="preserve">DL8WAA</t>
  </si>
  <si>
    <t xml:space="preserve">DA0I</t>
  </si>
  <si>
    <t xml:space="preserve">DK1II</t>
  </si>
  <si>
    <t xml:space="preserve">DA3T</t>
  </si>
  <si>
    <t xml:space="preserve">DF0CI</t>
  </si>
  <si>
    <t xml:space="preserve">DL8AKI</t>
  </si>
  <si>
    <t xml:space="preserve">DF5ZV</t>
  </si>
  <si>
    <t xml:space="preserve">DF8AE</t>
  </si>
  <si>
    <t xml:space="preserve">DH3RB</t>
  </si>
  <si>
    <t xml:space="preserve">DJ2RG</t>
  </si>
  <si>
    <t xml:space="preserve">DJ5QV</t>
  </si>
  <si>
    <t xml:space="preserve">DK1QH</t>
  </si>
  <si>
    <t xml:space="preserve">DK2BJ</t>
  </si>
  <si>
    <t xml:space="preserve">AL 10M</t>
  </si>
  <si>
    <t xml:space="preserve">DL1CW</t>
  </si>
  <si>
    <t xml:space="preserve">DL1EFD</t>
  </si>
  <si>
    <t xml:space="preserve">DL2CC</t>
  </si>
  <si>
    <t xml:space="preserve">DL3EBX</t>
  </si>
  <si>
    <t xml:space="preserve">DL3KWR</t>
  </si>
  <si>
    <t xml:space="preserve">DL3YM</t>
  </si>
  <si>
    <t xml:space="preserve">DL4ME</t>
  </si>
  <si>
    <t xml:space="preserve">DL5YL</t>
  </si>
  <si>
    <t xml:space="preserve">DL5YM</t>
  </si>
  <si>
    <t xml:space="preserve">DL8UAT</t>
  </si>
  <si>
    <t xml:space="preserve">DM50KWF</t>
  </si>
  <si>
    <t xml:space="preserve">DR5L</t>
  </si>
  <si>
    <t xml:space="preserve">DL1EKC</t>
  </si>
  <si>
    <t xml:space="preserve">PA0R</t>
  </si>
  <si>
    <t xml:space="preserve">F/DJ7JC</t>
  </si>
  <si>
    <t xml:space="preserve">HA7LW</t>
  </si>
  <si>
    <t xml:space="preserve">II1H</t>
  </si>
  <si>
    <t xml:space="preserve">I1HJT</t>
  </si>
  <si>
    <t xml:space="preserve">IK1QBT</t>
  </si>
  <si>
    <t xml:space="preserve">IK1SPR</t>
  </si>
  <si>
    <t xml:space="preserve">LX1NO</t>
  </si>
  <si>
    <t xml:space="preserve">LX4A</t>
  </si>
  <si>
    <t xml:space="preserve">DJ0SP</t>
  </si>
  <si>
    <t xml:space="preserve">DK3QZ</t>
  </si>
  <si>
    <t xml:space="preserve">DL2OBF</t>
  </si>
  <si>
    <t xml:space="preserve">DL3HAH</t>
  </si>
  <si>
    <t xml:space="preserve">DL5XX</t>
  </si>
  <si>
    <t xml:space="preserve">LX9EG</t>
  </si>
  <si>
    <t xml:space="preserve">MJ0LON</t>
  </si>
  <si>
    <t xml:space="preserve">OE4VIE</t>
  </si>
  <si>
    <t xml:space="preserve">OH4A</t>
  </si>
  <si>
    <t xml:space="preserve">OH6LI</t>
  </si>
  <si>
    <t xml:space="preserve">OK4RQ</t>
  </si>
  <si>
    <t xml:space="preserve">OP4A</t>
  </si>
  <si>
    <t xml:space="preserve">OR2A</t>
  </si>
  <si>
    <t xml:space="preserve">ON7YX</t>
  </si>
  <si>
    <t xml:space="preserve">PA0JED</t>
  </si>
  <si>
    <t xml:space="preserve">YR7M</t>
  </si>
  <si>
    <t xml:space="preserve">YO3JR</t>
  </si>
  <si>
    <t xml:space="preserve">CONTEST CLUB FINLAND</t>
  </si>
  <si>
    <t xml:space="preserve">AO8A</t>
  </si>
  <si>
    <t xml:space="preserve">EA8AH</t>
  </si>
  <si>
    <t xml:space="preserve">EA8CAC</t>
  </si>
  <si>
    <t xml:space="preserve">EA8ZS</t>
  </si>
  <si>
    <t xml:space="preserve">TF3CW</t>
  </si>
  <si>
    <t xml:space="preserve">ES2RR</t>
  </si>
  <si>
    <t xml:space="preserve">OH2MM</t>
  </si>
  <si>
    <t xml:space="preserve">OH2KI</t>
  </si>
  <si>
    <t xml:space="preserve">OH2ZZ</t>
  </si>
  <si>
    <t xml:space="preserve">OG5B</t>
  </si>
  <si>
    <t xml:space="preserve">OH5BM</t>
  </si>
  <si>
    <t xml:space="preserve">OG5M</t>
  </si>
  <si>
    <t xml:space="preserve">OH5KS</t>
  </si>
  <si>
    <t xml:space="preserve">OG6A</t>
  </si>
  <si>
    <t xml:space="preserve">OH6KZP</t>
  </si>
  <si>
    <t xml:space="preserve">OG6N</t>
  </si>
  <si>
    <t xml:space="preserve">OG7X</t>
  </si>
  <si>
    <t xml:space="preserve">OG8A</t>
  </si>
  <si>
    <t xml:space="preserve">OH8VJ</t>
  </si>
  <si>
    <t xml:space="preserve">OG8X</t>
  </si>
  <si>
    <t xml:space="preserve">OH6UM</t>
  </si>
  <si>
    <t xml:space="preserve">OH1RX</t>
  </si>
  <si>
    <t xml:space="preserve">OH2K</t>
  </si>
  <si>
    <t xml:space="preserve">OH2LZC</t>
  </si>
  <si>
    <t xml:space="preserve">OH2NRG</t>
  </si>
  <si>
    <t xml:space="preserve">OH2LRE</t>
  </si>
  <si>
    <t xml:space="preserve">OH6AC</t>
  </si>
  <si>
    <t xml:space="preserve">OH6CS</t>
  </si>
  <si>
    <t xml:space="preserve">OH8L</t>
  </si>
  <si>
    <t xml:space="preserve">OH8LQ</t>
  </si>
  <si>
    <t xml:space="preserve">HP1WW</t>
  </si>
  <si>
    <t xml:space="preserve">OF3F</t>
  </si>
  <si>
    <t xml:space="preserve">OH3WW</t>
  </si>
  <si>
    <t xml:space="preserve">OG0R</t>
  </si>
  <si>
    <t xml:space="preserve">OH2TA</t>
  </si>
  <si>
    <t xml:space="preserve">OH6QU</t>
  </si>
  <si>
    <t xml:space="preserve">AH 10M</t>
  </si>
  <si>
    <t xml:space="preserve">OH4XX</t>
  </si>
  <si>
    <t xml:space="preserve">OH1WZ</t>
  </si>
  <si>
    <t xml:space="preserve">OH2BH</t>
  </si>
  <si>
    <t xml:space="preserve">OH2IW</t>
  </si>
  <si>
    <t xml:space="preserve">OH2UA</t>
  </si>
  <si>
    <t xml:space="preserve">OH4JFN</t>
  </si>
  <si>
    <t xml:space="preserve">OH6KN</t>
  </si>
  <si>
    <t xml:space="preserve">OH7EA</t>
  </si>
  <si>
    <t xml:space="preserve">OH8NC</t>
  </si>
  <si>
    <t xml:space="preserve">OG9W</t>
  </si>
  <si>
    <t xml:space="preserve">OH2BCI</t>
  </si>
  <si>
    <t xml:space="preserve">OH0J</t>
  </si>
  <si>
    <t xml:space="preserve">OH1BOI</t>
  </si>
  <si>
    <t xml:space="preserve">OH1ZE</t>
  </si>
  <si>
    <t xml:space="preserve">OH2BAH</t>
  </si>
  <si>
    <t xml:space="preserve">OH3FM</t>
  </si>
  <si>
    <t xml:space="preserve">OH3RF</t>
  </si>
  <si>
    <t xml:space="preserve">OH3RM</t>
  </si>
  <si>
    <t xml:space="preserve">OH4U</t>
  </si>
  <si>
    <t xml:space="preserve">OH5NE</t>
  </si>
  <si>
    <t xml:space="preserve">OH8A</t>
  </si>
  <si>
    <t xml:space="preserve">OJ0B</t>
  </si>
  <si>
    <t xml:space="preserve">OH2PM</t>
  </si>
  <si>
    <t xml:space="preserve">CONTEST CLUB ONTARIO</t>
  </si>
  <si>
    <t xml:space="preserve">VA2LGQ</t>
  </si>
  <si>
    <t xml:space="preserve">VE3AV</t>
  </si>
  <si>
    <t xml:space="preserve">VA3CCO</t>
  </si>
  <si>
    <t xml:space="preserve">VE3KZ</t>
  </si>
  <si>
    <t xml:space="preserve">VA3DX</t>
  </si>
  <si>
    <t xml:space="preserve">VA3PL</t>
  </si>
  <si>
    <t xml:space="preserve">VA3RKM</t>
  </si>
  <si>
    <t xml:space="preserve">VA3SWG</t>
  </si>
  <si>
    <t xml:space="preserve">VA3YT</t>
  </si>
  <si>
    <t xml:space="preserve">VB3E</t>
  </si>
  <si>
    <t xml:space="preserve">VE3AT</t>
  </si>
  <si>
    <t xml:space="preserve">VE3AD</t>
  </si>
  <si>
    <t xml:space="preserve">VE3AJ</t>
  </si>
  <si>
    <t xml:space="preserve">VE3CR</t>
  </si>
  <si>
    <t xml:space="preserve">VE3CX</t>
  </si>
  <si>
    <t xml:space="preserve">VE3DZ</t>
  </si>
  <si>
    <t xml:space="preserve">VE3EJ</t>
  </si>
  <si>
    <t xml:space="preserve">VE3IAE</t>
  </si>
  <si>
    <t xml:space="preserve">VE3JI</t>
  </si>
  <si>
    <t xml:space="preserve">VE3MGY</t>
  </si>
  <si>
    <t xml:space="preserve">VE3MPT</t>
  </si>
  <si>
    <t xml:space="preserve">VE3NB</t>
  </si>
  <si>
    <t xml:space="preserve">VE3OIL</t>
  </si>
  <si>
    <t xml:space="preserve">VE3RCN</t>
  </si>
  <si>
    <t xml:space="preserve">VE3SS</t>
  </si>
  <si>
    <t xml:space="preserve">VE3TW</t>
  </si>
  <si>
    <t xml:space="preserve">VE3UTT</t>
  </si>
  <si>
    <t xml:space="preserve">W1AJT</t>
  </si>
  <si>
    <t xml:space="preserve">VE3XAT</t>
  </si>
  <si>
    <t xml:space="preserve">VA3DF</t>
  </si>
  <si>
    <t xml:space="preserve">VA3EC</t>
  </si>
  <si>
    <t xml:space="preserve">VA3OBR</t>
  </si>
  <si>
    <t xml:space="preserve">VA3RJ</t>
  </si>
  <si>
    <t xml:space="preserve">VA3SB</t>
  </si>
  <si>
    <t xml:space="preserve">VE3EBN</t>
  </si>
  <si>
    <t xml:space="preserve">VE3FH</t>
  </si>
  <si>
    <t xml:space="preserve">VE3FJ</t>
  </si>
  <si>
    <t xml:space="preserve">VE3JM</t>
  </si>
  <si>
    <t xml:space="preserve">VE3KF</t>
  </si>
  <si>
    <t xml:space="preserve">VE3KI</t>
  </si>
  <si>
    <t xml:space="preserve">VE3MA</t>
  </si>
  <si>
    <t xml:space="preserve">VE3NE</t>
  </si>
  <si>
    <t xml:space="preserve">VE3OBU</t>
  </si>
  <si>
    <t xml:space="preserve">VE3OSZ</t>
  </si>
  <si>
    <t xml:space="preserve">VE3VO</t>
  </si>
  <si>
    <t xml:space="preserve">VE3WDM</t>
  </si>
  <si>
    <t xml:space="preserve">VE3DZ/VP9</t>
  </si>
  <si>
    <t xml:space="preserve">VE3RM</t>
  </si>
  <si>
    <t xml:space="preserve">LW8EXF VA3NPL VA3YOJ VE3AP LU7DW VE3OKK  VE3TKN VE3RM VE3WIB </t>
  </si>
  <si>
    <t xml:space="preserve">CONTEST CLUB ONTARIO (75%) - LUCG (25%)</t>
  </si>
  <si>
    <t xml:space="preserve">LU CONTEST GROUP</t>
  </si>
  <si>
    <t xml:space="preserve">AY8A</t>
  </si>
  <si>
    <t xml:space="preserve">LU8ADX</t>
  </si>
  <si>
    <t xml:space="preserve">LP1H</t>
  </si>
  <si>
    <t xml:space="preserve">LU5HM</t>
  </si>
  <si>
    <t xml:space="preserve">LR2F</t>
  </si>
  <si>
    <t xml:space="preserve">LU9ESD</t>
  </si>
  <si>
    <t xml:space="preserve">LU8EOT</t>
  </si>
  <si>
    <t xml:space="preserve">LU2FA</t>
  </si>
  <si>
    <t xml:space="preserve">LU5FF</t>
  </si>
  <si>
    <t xml:space="preserve">LU1FZR</t>
  </si>
  <si>
    <t xml:space="preserve">LS2D</t>
  </si>
  <si>
    <t xml:space="preserve">LU1DK</t>
  </si>
  <si>
    <t xml:space="preserve">LU1DP</t>
  </si>
  <si>
    <t xml:space="preserve">LW1DTZ</t>
  </si>
  <si>
    <t xml:space="preserve">LW3DC</t>
  </si>
  <si>
    <t xml:space="preserve">LU4DJB</t>
  </si>
  <si>
    <t xml:space="preserve">LU7DR</t>
  </si>
  <si>
    <t xml:space="preserve">LU7DP</t>
  </si>
  <si>
    <t xml:space="preserve">LU9DAG</t>
  </si>
  <si>
    <t xml:space="preserve">LT0D</t>
  </si>
  <si>
    <t xml:space="preserve">LT1F</t>
  </si>
  <si>
    <t xml:space="preserve">LU1AEE</t>
  </si>
  <si>
    <t xml:space="preserve">LU1FAM</t>
  </si>
  <si>
    <t xml:space="preserve">LU1FKR</t>
  </si>
  <si>
    <t xml:space="preserve">LU4DX</t>
  </si>
  <si>
    <t xml:space="preserve">LU5DX</t>
  </si>
  <si>
    <t xml:space="preserve">LW4EU</t>
  </si>
  <si>
    <t xml:space="preserve">LW9EOC</t>
  </si>
  <si>
    <t xml:space="preserve">LU1FDU</t>
  </si>
  <si>
    <t xml:space="preserve">LU1HF</t>
  </si>
  <si>
    <t xml:space="preserve">LU1HLH</t>
  </si>
  <si>
    <t xml:space="preserve">LU2BPM</t>
  </si>
  <si>
    <t xml:space="preserve">LU3JVO</t>
  </si>
  <si>
    <t xml:space="preserve">LU4KC</t>
  </si>
  <si>
    <t xml:space="preserve">LU6KA</t>
  </si>
  <si>
    <t xml:space="preserve">LU5EVK</t>
  </si>
  <si>
    <t xml:space="preserve">LU7HW</t>
  </si>
  <si>
    <t xml:space="preserve">LU7YZ</t>
  </si>
  <si>
    <t xml:space="preserve">LV6D</t>
  </si>
  <si>
    <t xml:space="preserve">LU1DAQ</t>
  </si>
  <si>
    <t xml:space="preserve">LW3DN</t>
  </si>
  <si>
    <t xml:space="preserve">LW6DW</t>
  </si>
  <si>
    <t xml:space="preserve">VE2DWA</t>
  </si>
  <si>
    <t xml:space="preserve">CW5W</t>
  </si>
  <si>
    <t xml:space="preserve">CX6VM</t>
  </si>
  <si>
    <t xml:space="preserve">LO2F</t>
  </si>
  <si>
    <t xml:space="preserve">LQ0F</t>
  </si>
  <si>
    <t xml:space="preserve">LR4E</t>
  </si>
  <si>
    <t xml:space="preserve">LU7ACW</t>
  </si>
  <si>
    <t xml:space="preserve">LU3MAM</t>
  </si>
  <si>
    <t xml:space="preserve">LU7DW</t>
  </si>
  <si>
    <t xml:space="preserve">SLOVENIA CONTEST CLUB</t>
  </si>
  <si>
    <t xml:space="preserve">4O8A</t>
  </si>
  <si>
    <t xml:space="preserve">S50A</t>
  </si>
  <si>
    <t xml:space="preserve">S50B</t>
  </si>
  <si>
    <t xml:space="preserve">S50K</t>
  </si>
  <si>
    <t xml:space="preserve">S51A</t>
  </si>
  <si>
    <t xml:space="preserve">S55O</t>
  </si>
  <si>
    <t xml:space="preserve">S56ZAB</t>
  </si>
  <si>
    <t xml:space="preserve">S57L</t>
  </si>
  <si>
    <t xml:space="preserve">S56LZI</t>
  </si>
  <si>
    <t xml:space="preserve">S55Z</t>
  </si>
  <si>
    <t xml:space="preserve">S59MA</t>
  </si>
  <si>
    <t xml:space="preserve">S51CK</t>
  </si>
  <si>
    <t xml:space="preserve">S51F</t>
  </si>
  <si>
    <t xml:space="preserve">S52AW</t>
  </si>
  <si>
    <t xml:space="preserve">S52RU</t>
  </si>
  <si>
    <t xml:space="preserve">S52OT</t>
  </si>
  <si>
    <t xml:space="preserve">S53EA</t>
  </si>
  <si>
    <t xml:space="preserve">S53O</t>
  </si>
  <si>
    <t xml:space="preserve">S53S</t>
  </si>
  <si>
    <t xml:space="preserve">S50XX</t>
  </si>
  <si>
    <t xml:space="preserve">S54AA</t>
  </si>
  <si>
    <t xml:space="preserve">S56M</t>
  </si>
  <si>
    <t xml:space="preserve">S56P</t>
  </si>
  <si>
    <t xml:space="preserve">S51IV</t>
  </si>
  <si>
    <t xml:space="preserve">S57M</t>
  </si>
  <si>
    <t xml:space="preserve">S57AJ</t>
  </si>
  <si>
    <t xml:space="preserve">S57AL</t>
  </si>
  <si>
    <t xml:space="preserve">S57S</t>
  </si>
  <si>
    <t xml:space="preserve">S58L</t>
  </si>
  <si>
    <t xml:space="preserve">S58MU</t>
  </si>
  <si>
    <t xml:space="preserve">S58P</t>
  </si>
  <si>
    <t xml:space="preserve">S59D</t>
  </si>
  <si>
    <t xml:space="preserve">S50DX</t>
  </si>
  <si>
    <t xml:space="preserve">S50R</t>
  </si>
  <si>
    <t xml:space="preserve">S51FB</t>
  </si>
  <si>
    <t xml:space="preserve">S52ZW</t>
  </si>
  <si>
    <t xml:space="preserve">S53AU</t>
  </si>
  <si>
    <t xml:space="preserve">S53EO</t>
  </si>
  <si>
    <t xml:space="preserve">S54A</t>
  </si>
  <si>
    <t xml:space="preserve">S57T</t>
  </si>
  <si>
    <t xml:space="preserve">S57U</t>
  </si>
  <si>
    <t xml:space="preserve">S58RU</t>
  </si>
  <si>
    <t xml:space="preserve">S59ABC</t>
  </si>
  <si>
    <t xml:space="preserve">S51DS</t>
  </si>
  <si>
    <t xml:space="preserve">YU CONTEST CLUB</t>
  </si>
  <si>
    <t xml:space="preserve">3V8BB</t>
  </si>
  <si>
    <t xml:space="preserve">YT1AD</t>
  </si>
  <si>
    <t xml:space="preserve">YT1BX</t>
  </si>
  <si>
    <t xml:space="preserve">YT2B</t>
  </si>
  <si>
    <t xml:space="preserve">YT2T</t>
  </si>
  <si>
    <t xml:space="preserve">YT5A</t>
  </si>
  <si>
    <t xml:space="preserve">YU7NU</t>
  </si>
  <si>
    <t xml:space="preserve">YU2A</t>
  </si>
  <si>
    <t xml:space="preserve">YU3A</t>
  </si>
  <si>
    <t xml:space="preserve">YT2RX</t>
  </si>
  <si>
    <t xml:space="preserve">YT3W</t>
  </si>
  <si>
    <t xml:space="preserve">YU1KX</t>
  </si>
  <si>
    <t xml:space="preserve">Z32ZM</t>
  </si>
  <si>
    <t xml:space="preserve">YT0A</t>
  </si>
  <si>
    <t xml:space="preserve">YT1ZA</t>
  </si>
  <si>
    <t xml:space="preserve">YT1CI</t>
  </si>
  <si>
    <t xml:space="preserve">YU1XX</t>
  </si>
  <si>
    <t xml:space="preserve">YU7FU</t>
  </si>
  <si>
    <t xml:space="preserve">YT7AA</t>
  </si>
  <si>
    <t xml:space="preserve">YT1WW</t>
  </si>
  <si>
    <t xml:space="preserve">YU1EW</t>
  </si>
  <si>
    <t xml:space="preserve">YT1TA</t>
  </si>
  <si>
    <t xml:space="preserve">YT2AA</t>
  </si>
  <si>
    <t xml:space="preserve">YT7AW</t>
  </si>
  <si>
    <t xml:space="preserve">YT6TT</t>
  </si>
  <si>
    <t xml:space="preserve">YU8YL</t>
  </si>
  <si>
    <t xml:space="preserve">YT3AAW</t>
  </si>
  <si>
    <t xml:space="preserve">YU2EA</t>
  </si>
  <si>
    <t xml:space="preserve">YT2EA</t>
  </si>
  <si>
    <t xml:space="preserve">YT2U</t>
  </si>
  <si>
    <t xml:space="preserve">YT4A</t>
  </si>
  <si>
    <t xml:space="preserve">AL 160M</t>
  </si>
  <si>
    <t xml:space="preserve">YU5RY</t>
  </si>
  <si>
    <t xml:space="preserve">YU8A</t>
  </si>
  <si>
    <t xml:space="preserve">CROATIAN CONTEST CLUB</t>
  </si>
  <si>
    <t xml:space="preserve">9A3B</t>
  </si>
  <si>
    <t xml:space="preserve">9A2VR</t>
  </si>
  <si>
    <t xml:space="preserve">9A50KDE</t>
  </si>
  <si>
    <t xml:space="preserve">9A1AA</t>
  </si>
  <si>
    <t xml:space="preserve">9A60A</t>
  </si>
  <si>
    <t xml:space="preserve">9A2X</t>
  </si>
  <si>
    <t xml:space="preserve">9A3TR</t>
  </si>
  <si>
    <t xml:space="preserve">9A5X</t>
  </si>
  <si>
    <t xml:space="preserve">9A7V</t>
  </si>
  <si>
    <t xml:space="preserve">9A/VE3ZIK</t>
  </si>
  <si>
    <t xml:space="preserve">VE3ZIK</t>
  </si>
  <si>
    <t xml:space="preserve">9A08P</t>
  </si>
  <si>
    <t xml:space="preserve">9A2JK</t>
  </si>
  <si>
    <t xml:space="preserve">9A0R</t>
  </si>
  <si>
    <t xml:space="preserve">9A9R</t>
  </si>
  <si>
    <t xml:space="preserve">9A1CMA</t>
  </si>
  <si>
    <t xml:space="preserve">9A5TO</t>
  </si>
  <si>
    <t xml:space="preserve">9A1V</t>
  </si>
  <si>
    <t xml:space="preserve">9A4M</t>
  </si>
  <si>
    <t xml:space="preserve">9A3GI</t>
  </si>
  <si>
    <t xml:space="preserve">9A4VV</t>
  </si>
  <si>
    <t xml:space="preserve">9A4W</t>
  </si>
  <si>
    <t xml:space="preserve">9A5ANB</t>
  </si>
  <si>
    <t xml:space="preserve">9A5W</t>
  </si>
  <si>
    <t xml:space="preserve">9A3OS</t>
  </si>
  <si>
    <t xml:space="preserve">9A6C</t>
  </si>
  <si>
    <t xml:space="preserve">9A7R</t>
  </si>
  <si>
    <t xml:space="preserve">9A7T</t>
  </si>
  <si>
    <t xml:space="preserve">9A2EU</t>
  </si>
  <si>
    <t xml:space="preserve">9A5MR</t>
  </si>
  <si>
    <t xml:space="preserve">9A8M</t>
  </si>
  <si>
    <t xml:space="preserve">9A3XU</t>
  </si>
  <si>
    <t xml:space="preserve">9A3XV</t>
  </si>
  <si>
    <t xml:space="preserve">9A5ABO</t>
  </si>
  <si>
    <t xml:space="preserve">9A7CQ</t>
  </si>
  <si>
    <t xml:space="preserve">UA9TT</t>
  </si>
  <si>
    <t xml:space="preserve">VA6XDX</t>
  </si>
  <si>
    <t xml:space="preserve">VE6LB</t>
  </si>
  <si>
    <t xml:space="preserve">UKRAINIAN CONTEST CLUB</t>
  </si>
  <si>
    <t xml:space="preserve">EO3Q</t>
  </si>
  <si>
    <t xml:space="preserve">UR4Z</t>
  </si>
  <si>
    <t xml:space="preserve">UY0ZG</t>
  </si>
  <si>
    <t xml:space="preserve">UR5ZVP</t>
  </si>
  <si>
    <t xml:space="preserve">UR5ZVJ</t>
  </si>
  <si>
    <t xml:space="preserve">UR7EM</t>
  </si>
  <si>
    <t xml:space="preserve">UR7EQ</t>
  </si>
  <si>
    <t xml:space="preserve">US0QG</t>
  </si>
  <si>
    <t xml:space="preserve">UT1IA</t>
  </si>
  <si>
    <t xml:space="preserve">UT2II</t>
  </si>
  <si>
    <t xml:space="preserve">UT4EK</t>
  </si>
  <si>
    <t xml:space="preserve">UT5ECZ</t>
  </si>
  <si>
    <t xml:space="preserve">UT5ID</t>
  </si>
  <si>
    <t xml:space="preserve">UT5SA</t>
  </si>
  <si>
    <t xml:space="preserve">UT7QL</t>
  </si>
  <si>
    <t xml:space="preserve">UV5EEO</t>
  </si>
  <si>
    <t xml:space="preserve">UW1M</t>
  </si>
  <si>
    <t xml:space="preserve">UR5MW</t>
  </si>
  <si>
    <t xml:space="preserve">UW2M</t>
  </si>
  <si>
    <t xml:space="preserve">UR0MC</t>
  </si>
  <si>
    <t xml:space="preserve">UW8I</t>
  </si>
  <si>
    <t xml:space="preserve">UT2IZ</t>
  </si>
  <si>
    <t xml:space="preserve">UX1RX</t>
  </si>
  <si>
    <t xml:space="preserve">UY3QW</t>
  </si>
  <si>
    <t xml:space="preserve">UY5QZ</t>
  </si>
  <si>
    <t xml:space="preserve">UY5TE</t>
  </si>
  <si>
    <t xml:space="preserve">UZ1I</t>
  </si>
  <si>
    <t xml:space="preserve">UT4IR</t>
  </si>
  <si>
    <t xml:space="preserve">UT8IM</t>
  </si>
  <si>
    <t xml:space="preserve">UT8IT</t>
  </si>
  <si>
    <t xml:space="preserve">UZ4E</t>
  </si>
  <si>
    <t xml:space="preserve">UV5EOZ</t>
  </si>
  <si>
    <t xml:space="preserve">UR6F</t>
  </si>
  <si>
    <t xml:space="preserve">UX0FF</t>
  </si>
  <si>
    <t xml:space="preserve">UR6QS</t>
  </si>
  <si>
    <t xml:space="preserve">UR7EU</t>
  </si>
  <si>
    <t xml:space="preserve">UR7HCX</t>
  </si>
  <si>
    <t xml:space="preserve">UR7QM</t>
  </si>
  <si>
    <t xml:space="preserve">UR7R</t>
  </si>
  <si>
    <t xml:space="preserve">UR7VA</t>
  </si>
  <si>
    <t xml:space="preserve">UR8RF</t>
  </si>
  <si>
    <t xml:space="preserve">US7MM</t>
  </si>
  <si>
    <t xml:space="preserve">UT0EO</t>
  </si>
  <si>
    <t xml:space="preserve">UT2FA</t>
  </si>
  <si>
    <t xml:space="preserve">UT2IO</t>
  </si>
  <si>
    <t xml:space="preserve">UT3N</t>
  </si>
  <si>
    <t xml:space="preserve">UT3NK</t>
  </si>
  <si>
    <t xml:space="preserve">UT3RN</t>
  </si>
  <si>
    <t xml:space="preserve">UT3UZ</t>
  </si>
  <si>
    <t xml:space="preserve">UT4ZG</t>
  </si>
  <si>
    <t xml:space="preserve">UT5DL</t>
  </si>
  <si>
    <t xml:space="preserve">UT5UN</t>
  </si>
  <si>
    <t xml:space="preserve">UT7L</t>
  </si>
  <si>
    <t xml:space="preserve">UY5LW</t>
  </si>
  <si>
    <t xml:space="preserve">UZ2LL</t>
  </si>
  <si>
    <t xml:space="preserve">UR8LA</t>
  </si>
  <si>
    <t xml:space="preserve">US4LGW</t>
  </si>
  <si>
    <t xml:space="preserve">UR4LTX</t>
  </si>
  <si>
    <t xml:space="preserve">UR4LRG</t>
  </si>
  <si>
    <t xml:space="preserve">UR5LO</t>
  </si>
  <si>
    <t xml:space="preserve">UT7UJ</t>
  </si>
  <si>
    <t xml:space="preserve">UT8L</t>
  </si>
  <si>
    <t xml:space="preserve">UU7JM</t>
  </si>
  <si>
    <t xml:space="preserve">UV1G</t>
  </si>
  <si>
    <t xml:space="preserve">AL 15M</t>
  </si>
  <si>
    <t xml:space="preserve">UT7GX</t>
  </si>
  <si>
    <t xml:space="preserve">UW5Q</t>
  </si>
  <si>
    <t xml:space="preserve">UW8SM</t>
  </si>
  <si>
    <t xml:space="preserve">UX0ZL</t>
  </si>
  <si>
    <t xml:space="preserve">UX3HA</t>
  </si>
  <si>
    <t xml:space="preserve">UX7QD</t>
  </si>
  <si>
    <t xml:space="preserve">UX8IR</t>
  </si>
  <si>
    <t xml:space="preserve">UY2ZZ</t>
  </si>
  <si>
    <t xml:space="preserve">UY5ZZ</t>
  </si>
  <si>
    <t xml:space="preserve">US8IBS</t>
  </si>
  <si>
    <t xml:space="preserve">UZ2M</t>
  </si>
  <si>
    <t xml:space="preserve">UT7QF</t>
  </si>
  <si>
    <t xml:space="preserve">UX7IA</t>
  </si>
  <si>
    <t xml:space="preserve">UR5IOK</t>
  </si>
  <si>
    <t xml:space="preserve">UR5MID</t>
  </si>
  <si>
    <t xml:space="preserve">UT7MW</t>
  </si>
  <si>
    <t xml:space="preserve">UT3MD</t>
  </si>
  <si>
    <t xml:space="preserve">URAL CONTEST GROUP</t>
  </si>
  <si>
    <t xml:space="preserve">RA9AE</t>
  </si>
  <si>
    <t xml:space="preserve">RA9DZ</t>
  </si>
  <si>
    <t xml:space="preserve">RK9AWN</t>
  </si>
  <si>
    <t xml:space="preserve">RZ9AW</t>
  </si>
  <si>
    <t xml:space="preserve">RZ9AR</t>
  </si>
  <si>
    <t xml:space="preserve">RA9ACL</t>
  </si>
  <si>
    <t xml:space="preserve">RA9AA</t>
  </si>
  <si>
    <t xml:space="preserve">RK9CWW</t>
  </si>
  <si>
    <t xml:space="preserve">RA9CMO</t>
  </si>
  <si>
    <t xml:space="preserve">RK9CZO</t>
  </si>
  <si>
    <t xml:space="preserve">RL9AA</t>
  </si>
  <si>
    <t xml:space="preserve">RU9CD</t>
  </si>
  <si>
    <t xml:space="preserve">RV9AZ</t>
  </si>
  <si>
    <t xml:space="preserve">RV9CBW</t>
  </si>
  <si>
    <t xml:space="preserve">RZ9CQ</t>
  </si>
  <si>
    <t xml:space="preserve">UA6ARR</t>
  </si>
  <si>
    <t xml:space="preserve">UA9CDC</t>
  </si>
  <si>
    <t xml:space="preserve">UA9CIR</t>
  </si>
  <si>
    <t xml:space="preserve">UN4L</t>
  </si>
  <si>
    <t xml:space="preserve">UA9BA</t>
  </si>
  <si>
    <t xml:space="preserve">UN6LN</t>
  </si>
  <si>
    <t xml:space="preserve">UP0L</t>
  </si>
  <si>
    <t xml:space="preserve">UN9LW</t>
  </si>
  <si>
    <t xml:space="preserve">RK9AD</t>
  </si>
  <si>
    <t xml:space="preserve">RK9CR</t>
  </si>
  <si>
    <t xml:space="preserve">RU9CK</t>
  </si>
  <si>
    <t xml:space="preserve">RU9CX</t>
  </si>
  <si>
    <t xml:space="preserve">RW6AN</t>
  </si>
  <si>
    <t xml:space="preserve">RW9DX</t>
  </si>
  <si>
    <t xml:space="preserve">UA9CDV</t>
  </si>
  <si>
    <t xml:space="preserve">UA9CMQ</t>
  </si>
  <si>
    <t xml:space="preserve">UA9DD</t>
  </si>
  <si>
    <t xml:space="preserve">LZ CONTEST TEAM</t>
  </si>
  <si>
    <t xml:space="preserve">C4I</t>
  </si>
  <si>
    <t xml:space="preserve">5B4AIE</t>
  </si>
  <si>
    <t xml:space="preserve">LZ2HM</t>
  </si>
  <si>
    <t xml:space="preserve">LZ3CQ</t>
  </si>
  <si>
    <t xml:space="preserve">LZ9W</t>
  </si>
  <si>
    <t xml:space="preserve">BLACK SEA CONTEST CLUB</t>
  </si>
  <si>
    <t xml:space="preserve">ER3DW</t>
  </si>
  <si>
    <t xml:space="preserve">UT7NW</t>
  </si>
  <si>
    <t xml:space="preserve">UU2JQ</t>
  </si>
  <si>
    <t xml:space="preserve">UU4JC</t>
  </si>
  <si>
    <t xml:space="preserve">UU2JUA</t>
  </si>
  <si>
    <t xml:space="preserve">UU5WW</t>
  </si>
  <si>
    <t xml:space="preserve">UU7J</t>
  </si>
  <si>
    <t xml:space="preserve">UT1CC</t>
  </si>
  <si>
    <t xml:space="preserve">UT2UB</t>
  </si>
  <si>
    <t xml:space="preserve">UT5UGR</t>
  </si>
  <si>
    <t xml:space="preserve">UT7UW</t>
  </si>
  <si>
    <t xml:space="preserve">UU0JM</t>
  </si>
  <si>
    <t xml:space="preserve">UU1AZ</t>
  </si>
  <si>
    <t xml:space="preserve">UU4JMG</t>
  </si>
  <si>
    <t xml:space="preserve">UU5MAF</t>
  </si>
  <si>
    <t xml:space="preserve">UU8JK</t>
  </si>
  <si>
    <t xml:space="preserve">UX3MZ</t>
  </si>
  <si>
    <t xml:space="preserve">UX7UN</t>
  </si>
  <si>
    <t xml:space="preserve">UY4F</t>
  </si>
  <si>
    <t xml:space="preserve">UR5FEL</t>
  </si>
  <si>
    <t xml:space="preserve">UY7C</t>
  </si>
  <si>
    <t xml:space="preserve">UZ5UA</t>
  </si>
  <si>
    <t xml:space="preserve">UZ8M</t>
  </si>
  <si>
    <t xml:space="preserve">US0MR</t>
  </si>
  <si>
    <t xml:space="preserve">4L0A</t>
  </si>
  <si>
    <t xml:space="preserve">EM9F</t>
  </si>
  <si>
    <t xml:space="preserve">UT9FJ</t>
  </si>
  <si>
    <t xml:space="preserve">ER3DX</t>
  </si>
  <si>
    <t xml:space="preserve">UR4CWQ</t>
  </si>
  <si>
    <t xml:space="preserve">UT5EL</t>
  </si>
  <si>
    <t xml:space="preserve">UT7DK</t>
  </si>
  <si>
    <t xml:space="preserve">UT7XX</t>
  </si>
  <si>
    <t xml:space="preserve">UU0A</t>
  </si>
  <si>
    <t xml:space="preserve">UU1CW</t>
  </si>
  <si>
    <t xml:space="preserve">UU4JQR</t>
  </si>
  <si>
    <t xml:space="preserve">UU5JIB</t>
  </si>
  <si>
    <t xml:space="preserve">UU6JJ</t>
  </si>
  <si>
    <t xml:space="preserve">UX2X</t>
  </si>
  <si>
    <t xml:space="preserve">UT2XQ</t>
  </si>
  <si>
    <t xml:space="preserve">UZ1G</t>
  </si>
  <si>
    <t xml:space="preserve">UR7GO</t>
  </si>
  <si>
    <t xml:space="preserve">UR7GW</t>
  </si>
  <si>
    <t xml:space="preserve">UY5HF</t>
  </si>
  <si>
    <t xml:space="preserve">UR5GFC</t>
  </si>
  <si>
    <t xml:space="preserve">US1GBH</t>
  </si>
  <si>
    <t xml:space="preserve">UW1GZ</t>
  </si>
  <si>
    <t xml:space="preserve">KAUNAS UNIVERSITY OF TECHNOLOGY RADIO CLUB</t>
  </si>
  <si>
    <t xml:space="preserve">LY1C</t>
  </si>
  <si>
    <t xml:space="preserve">LY2OM</t>
  </si>
  <si>
    <t xml:space="preserve">LY2OU</t>
  </si>
  <si>
    <t xml:space="preserve">LY2TS</t>
  </si>
  <si>
    <t xml:space="preserve">LY3BA</t>
  </si>
  <si>
    <t xml:space="preserve">LY3ID</t>
  </si>
  <si>
    <t xml:space="preserve">LY3S</t>
  </si>
  <si>
    <t xml:space="preserve">AL 80M</t>
  </si>
  <si>
    <t xml:space="preserve">LY3V</t>
  </si>
  <si>
    <t xml:space="preserve">LY1DR</t>
  </si>
  <si>
    <t xml:space="preserve">LY2FN</t>
  </si>
  <si>
    <t xml:space="preserve">LY2W</t>
  </si>
  <si>
    <t xml:space="preserve">LY2DX</t>
  </si>
  <si>
    <t xml:space="preserve">LY4CW</t>
  </si>
  <si>
    <t xml:space="preserve">LY4DX</t>
  </si>
  <si>
    <t xml:space="preserve">LY7A</t>
  </si>
  <si>
    <t xml:space="preserve">LY3BB</t>
  </si>
  <si>
    <t xml:space="preserve">LY2J</t>
  </si>
  <si>
    <t xml:space="preserve">LY1FK</t>
  </si>
  <si>
    <t xml:space="preserve">LY2NI</t>
  </si>
  <si>
    <t xml:space="preserve">LY3DA</t>
  </si>
  <si>
    <t xml:space="preserve">LY3HD</t>
  </si>
  <si>
    <t xml:space="preserve">LY3ZM</t>
  </si>
  <si>
    <t xml:space="preserve">LY2KJ</t>
  </si>
  <si>
    <t xml:space="preserve">LY4L</t>
  </si>
  <si>
    <t xml:space="preserve">LY2BUE</t>
  </si>
  <si>
    <t xml:space="preserve">LY2LL</t>
  </si>
  <si>
    <t xml:space="preserve">LY3UT</t>
  </si>
  <si>
    <t xml:space="preserve">LY2KZ</t>
  </si>
  <si>
    <t xml:space="preserve">LY2NK</t>
  </si>
  <si>
    <t xml:space="preserve">LY1BX</t>
  </si>
  <si>
    <t xml:space="preserve">LY1CT</t>
  </si>
  <si>
    <t xml:space="preserve">LY2LF</t>
  </si>
  <si>
    <t xml:space="preserve">LY2OO</t>
  </si>
  <si>
    <t xml:space="preserve">LY2T</t>
  </si>
  <si>
    <t xml:space="preserve">LY2XW</t>
  </si>
  <si>
    <t xml:space="preserve">LY3CW</t>
  </si>
  <si>
    <t xml:space="preserve">LY4T</t>
  </si>
  <si>
    <t xml:space="preserve">LY4U</t>
  </si>
  <si>
    <t xml:space="preserve">LY5G</t>
  </si>
  <si>
    <t xml:space="preserve">LY2FE</t>
  </si>
  <si>
    <t xml:space="preserve">LY2K</t>
  </si>
  <si>
    <t xml:space="preserve">LY4K</t>
  </si>
  <si>
    <t xml:space="preserve">LY2BMX</t>
  </si>
  <si>
    <t xml:space="preserve">LY2MV</t>
  </si>
  <si>
    <t xml:space="preserve">LY1DI</t>
  </si>
  <si>
    <t xml:space="preserve">LY9A</t>
  </si>
  <si>
    <t xml:space="preserve">M7A</t>
  </si>
  <si>
    <t xml:space="preserve">LY4Y</t>
  </si>
  <si>
    <t xml:space="preserve">HUNGARIAN DX CLUB</t>
  </si>
  <si>
    <t xml:space="preserve">HA0HW</t>
  </si>
  <si>
    <t xml:space="preserve">HA1TNX</t>
  </si>
  <si>
    <t xml:space="preserve">HA3OV</t>
  </si>
  <si>
    <t xml:space="preserve">HA8BE</t>
  </si>
  <si>
    <t xml:space="preserve">HG80HQ</t>
  </si>
  <si>
    <t xml:space="preserve">HA1TJ</t>
  </si>
  <si>
    <t xml:space="preserve">HA1DAI</t>
  </si>
  <si>
    <t xml:space="preserve">HA1DAC</t>
  </si>
  <si>
    <t xml:space="preserve">HA6NF</t>
  </si>
  <si>
    <t xml:space="preserve">HA1DAE</t>
  </si>
  <si>
    <t xml:space="preserve">HA0MM</t>
  </si>
  <si>
    <t xml:space="preserve">HA808MT</t>
  </si>
  <si>
    <t xml:space="preserve">HG7T</t>
  </si>
  <si>
    <t xml:space="preserve">HA7TM</t>
  </si>
  <si>
    <t xml:space="preserve">HG8C</t>
  </si>
  <si>
    <t xml:space="preserve">HA8EK</t>
  </si>
  <si>
    <t xml:space="preserve">SP DX CLUB</t>
  </si>
  <si>
    <t xml:space="preserve">SN3A</t>
  </si>
  <si>
    <t xml:space="preserve">SN5G</t>
  </si>
  <si>
    <t xml:space="preserve">SP5JTF</t>
  </si>
  <si>
    <t xml:space="preserve">SN6O</t>
  </si>
  <si>
    <t xml:space="preserve">SP6AUI</t>
  </si>
  <si>
    <t xml:space="preserve">SP6CIK</t>
  </si>
  <si>
    <t xml:space="preserve">SP6DVP</t>
  </si>
  <si>
    <t xml:space="preserve">SP6IHE</t>
  </si>
  <si>
    <t xml:space="preserve">SP6OJK</t>
  </si>
  <si>
    <t xml:space="preserve">SP6OUJ</t>
  </si>
  <si>
    <t xml:space="preserve">SN7F</t>
  </si>
  <si>
    <t xml:space="preserve">SP7LFT</t>
  </si>
  <si>
    <t xml:space="preserve">SO7O</t>
  </si>
  <si>
    <t xml:space="preserve">SP7DQR</t>
  </si>
  <si>
    <t xml:space="preserve">SP1GZF</t>
  </si>
  <si>
    <t xml:space="preserve">SP1MVG</t>
  </si>
  <si>
    <t xml:space="preserve">SP1RKT</t>
  </si>
  <si>
    <t xml:space="preserve">SP2AVE</t>
  </si>
  <si>
    <t xml:space="preserve">SP2EXN</t>
  </si>
  <si>
    <t xml:space="preserve">SP2GJI</t>
  </si>
  <si>
    <t xml:space="preserve">SP3FYX</t>
  </si>
  <si>
    <t xml:space="preserve">SP3GTS</t>
  </si>
  <si>
    <t xml:space="preserve">SP4AVG</t>
  </si>
  <si>
    <t xml:space="preserve">SP4TKR</t>
  </si>
  <si>
    <t xml:space="preserve">SP6BEN</t>
  </si>
  <si>
    <t xml:space="preserve">SP75C</t>
  </si>
  <si>
    <t xml:space="preserve">3Z3AHK</t>
  </si>
  <si>
    <t xml:space="preserve">SP3HRN</t>
  </si>
  <si>
    <t xml:space="preserve">SP3LPG</t>
  </si>
  <si>
    <t xml:space="preserve">SP3RBG</t>
  </si>
  <si>
    <t xml:space="preserve">SP3RBR</t>
  </si>
  <si>
    <t xml:space="preserve">SQ3JPM</t>
  </si>
  <si>
    <t xml:space="preserve">SP6GJY</t>
  </si>
  <si>
    <t xml:space="preserve">SP6HEQ</t>
  </si>
  <si>
    <t xml:space="preserve">SP75N</t>
  </si>
  <si>
    <t xml:space="preserve">SP8BRQ</t>
  </si>
  <si>
    <t xml:space="preserve">SP8AJK</t>
  </si>
  <si>
    <t xml:space="preserve">SP75S</t>
  </si>
  <si>
    <t xml:space="preserve">SP9ATE</t>
  </si>
  <si>
    <t xml:space="preserve">SP9JZU</t>
  </si>
  <si>
    <t xml:space="preserve">SP7HKK</t>
  </si>
  <si>
    <t xml:space="preserve">SP7IIT</t>
  </si>
  <si>
    <t xml:space="preserve">SP7TEX</t>
  </si>
  <si>
    <t xml:space="preserve">SP8EDD</t>
  </si>
  <si>
    <t xml:space="preserve">SP8HXN</t>
  </si>
  <si>
    <t xml:space="preserve">SP8LZC</t>
  </si>
  <si>
    <t xml:space="preserve">SP9EML</t>
  </si>
  <si>
    <t xml:space="preserve">SP9HZW</t>
  </si>
  <si>
    <t xml:space="preserve">SP9RQH</t>
  </si>
  <si>
    <t xml:space="preserve">SP9W</t>
  </si>
  <si>
    <t xml:space="preserve">SQ8T</t>
  </si>
  <si>
    <t xml:space="preserve">3Z0ILQ</t>
  </si>
  <si>
    <t xml:space="preserve">SP5DDJ</t>
  </si>
  <si>
    <t xml:space="preserve">SN5N</t>
  </si>
  <si>
    <t xml:space="preserve">SP5KP</t>
  </si>
  <si>
    <t xml:space="preserve">SN8M</t>
  </si>
  <si>
    <t xml:space="preserve">SP8MI</t>
  </si>
  <si>
    <t xml:space="preserve">SN9Z</t>
  </si>
  <si>
    <t xml:space="preserve">SP6EQZ</t>
  </si>
  <si>
    <t xml:space="preserve">SO9Q</t>
  </si>
  <si>
    <t xml:space="preserve">SP9QMP</t>
  </si>
  <si>
    <t xml:space="preserve">SP9H</t>
  </si>
  <si>
    <t xml:space="preserve">SQ9C</t>
  </si>
  <si>
    <t xml:space="preserve">SP9GFI</t>
  </si>
  <si>
    <t xml:space="preserve">SQ9JKW</t>
  </si>
  <si>
    <t xml:space="preserve">SP1NY</t>
  </si>
  <si>
    <t xml:space="preserve">SP2FOV</t>
  </si>
  <si>
    <t xml:space="preserve">SP2UKB</t>
  </si>
  <si>
    <t xml:space="preserve">SP3DIK</t>
  </si>
  <si>
    <t xml:space="preserve">SP3DOF</t>
  </si>
  <si>
    <t xml:space="preserve">SP3HC</t>
  </si>
  <si>
    <t xml:space="preserve">SP3IOE</t>
  </si>
  <si>
    <t xml:space="preserve">SP4GFG</t>
  </si>
  <si>
    <t xml:space="preserve">SP6A</t>
  </si>
  <si>
    <t xml:space="preserve">SP6EIY</t>
  </si>
  <si>
    <t xml:space="preserve">SP6LV</t>
  </si>
  <si>
    <t xml:space="preserve">SP7MFR</t>
  </si>
  <si>
    <t xml:space="preserve">SP8IMG</t>
  </si>
  <si>
    <t xml:space="preserve">SQ9FMU</t>
  </si>
  <si>
    <t xml:space="preserve">TARTU CONTEST CLUB</t>
  </si>
  <si>
    <t xml:space="preserve">ES5MG</t>
  </si>
  <si>
    <t xml:space="preserve">ES5QX</t>
  </si>
  <si>
    <t xml:space="preserve">ES5RW</t>
  </si>
  <si>
    <t xml:space="preserve">ES90C</t>
  </si>
  <si>
    <t xml:space="preserve">ES5TV</t>
  </si>
  <si>
    <t xml:space="preserve">ES2DW</t>
  </si>
  <si>
    <t xml:space="preserve">ES1LBK</t>
  </si>
  <si>
    <t xml:space="preserve">ES2MC</t>
  </si>
  <si>
    <t xml:space="preserve">ES5RY</t>
  </si>
  <si>
    <t xml:space="preserve">ES5JR</t>
  </si>
  <si>
    <t xml:space="preserve">ES2EZ</t>
  </si>
  <si>
    <t xml:space="preserve">ES9C</t>
  </si>
  <si>
    <t xml:space="preserve">ES5NC</t>
  </si>
  <si>
    <t xml:space="preserve">OH1NOA</t>
  </si>
  <si>
    <t xml:space="preserve">ES3VI</t>
  </si>
  <si>
    <t xml:space="preserve">LITHUANIAN CONTEST GROUP</t>
  </si>
  <si>
    <t xml:space="preserve">LY2AE</t>
  </si>
  <si>
    <t xml:space="preserve">LY2IJ</t>
  </si>
  <si>
    <t xml:space="preserve">LY2MM</t>
  </si>
  <si>
    <t xml:space="preserve">LY3X</t>
  </si>
  <si>
    <t xml:space="preserve">LY4Q</t>
  </si>
  <si>
    <t xml:space="preserve">LY8O</t>
  </si>
  <si>
    <t xml:space="preserve">LY9Y</t>
  </si>
  <si>
    <t xml:space="preserve">LY2CY</t>
  </si>
  <si>
    <t xml:space="preserve">LY2TA</t>
  </si>
  <si>
    <t xml:space="preserve">D4C</t>
  </si>
  <si>
    <t xml:space="preserve">LY2DV</t>
  </si>
  <si>
    <t xml:space="preserve">LY2GW</t>
  </si>
  <si>
    <t xml:space="preserve">LY2VA</t>
  </si>
  <si>
    <t xml:space="preserve">LY600W</t>
  </si>
  <si>
    <t xml:space="preserve">LY5W</t>
  </si>
  <si>
    <t xml:space="preserve">LY999X</t>
  </si>
  <si>
    <t xml:space="preserve">LATVIAN CONTEST CLUB</t>
  </si>
  <si>
    <t xml:space="preserve">YL1S</t>
  </si>
  <si>
    <t xml:space="preserve">YL1ZF</t>
  </si>
  <si>
    <t xml:space="preserve">YL2CR</t>
  </si>
  <si>
    <t xml:space="preserve">YL2II</t>
  </si>
  <si>
    <t xml:space="preserve">YL2IP</t>
  </si>
  <si>
    <t xml:space="preserve">YL2IS</t>
  </si>
  <si>
    <t xml:space="preserve">YL2PJ</t>
  </si>
  <si>
    <t xml:space="preserve">YL2PP</t>
  </si>
  <si>
    <t xml:space="preserve">YL3AD</t>
  </si>
  <si>
    <t xml:space="preserve">YL3FT</t>
  </si>
  <si>
    <t xml:space="preserve">YL5W</t>
  </si>
  <si>
    <t xml:space="preserve">YL6W</t>
  </si>
  <si>
    <t xml:space="preserve">YL2GD</t>
  </si>
  <si>
    <t xml:space="preserve">YL7A</t>
  </si>
  <si>
    <t xml:space="preserve">YL9T</t>
  </si>
  <si>
    <t xml:space="preserve">YL1XW</t>
  </si>
  <si>
    <t xml:space="preserve">YL2GN</t>
  </si>
  <si>
    <t xml:space="preserve">YL2008EOC</t>
  </si>
  <si>
    <t xml:space="preserve">YL2PN</t>
  </si>
  <si>
    <t xml:space="preserve">YL2BJ</t>
  </si>
  <si>
    <t xml:space="preserve">YL2CV</t>
  </si>
  <si>
    <t xml:space="preserve">YL2KF</t>
  </si>
  <si>
    <t xml:space="preserve">YL2KO</t>
  </si>
  <si>
    <t xml:space="preserve">YL2SM</t>
  </si>
  <si>
    <t xml:space="preserve">YL3FW</t>
  </si>
  <si>
    <t xml:space="preserve">YL5M</t>
  </si>
  <si>
    <t xml:space="preserve">YL2UZ</t>
  </si>
  <si>
    <t xml:space="preserve">YL5T</t>
  </si>
  <si>
    <t xml:space="preserve">YL8M</t>
  </si>
  <si>
    <t xml:space="preserve">YL2KL</t>
  </si>
  <si>
    <t xml:space="preserve">YL2TW</t>
  </si>
  <si>
    <t xml:space="preserve">SOUTH URAL CONTEST CLUB</t>
  </si>
  <si>
    <t xml:space="preserve">RA9AMO</t>
  </si>
  <si>
    <t xml:space="preserve">RA9AP</t>
  </si>
  <si>
    <t xml:space="preserve">RG9A</t>
  </si>
  <si>
    <t xml:space="preserve">UA9AM</t>
  </si>
  <si>
    <t xml:space="preserve">RK9AJZ</t>
  </si>
  <si>
    <t xml:space="preserve">RN9AS</t>
  </si>
  <si>
    <t xml:space="preserve">RU9AC</t>
  </si>
  <si>
    <t xml:space="preserve">UA9AL</t>
  </si>
  <si>
    <t xml:space="preserve">UA9AX</t>
  </si>
  <si>
    <t xml:space="preserve">RA9AC</t>
  </si>
  <si>
    <t xml:space="preserve">RK9AX</t>
  </si>
  <si>
    <t xml:space="preserve">UA9AB</t>
  </si>
  <si>
    <t xml:space="preserve">UA9AFS</t>
  </si>
  <si>
    <t xml:space="preserve">UA9AGX</t>
  </si>
  <si>
    <t xml:space="preserve">UA9APA</t>
  </si>
  <si>
    <t xml:space="preserve">RUSSIAN CONTEST CLUB*</t>
  </si>
  <si>
    <t xml:space="preserve">R3TWA</t>
  </si>
  <si>
    <t xml:space="preserve">RW3TJ</t>
  </si>
  <si>
    <t xml:space="preserve">RA3TL</t>
  </si>
  <si>
    <t xml:space="preserve">RA3DNC</t>
  </si>
  <si>
    <t xml:space="preserve">RG3K</t>
  </si>
  <si>
    <t xml:space="preserve">UA3QDX</t>
  </si>
  <si>
    <t xml:space="preserve">RK3QWM</t>
  </si>
  <si>
    <t xml:space="preserve">RX3QP</t>
  </si>
  <si>
    <t xml:space="preserve">RW3QJ</t>
  </si>
  <si>
    <t xml:space="preserve">RA3OU</t>
  </si>
  <si>
    <t xml:space="preserve">UA3QPA</t>
  </si>
  <si>
    <t xml:space="preserve">RM9RZ</t>
  </si>
  <si>
    <t xml:space="preserve">RN3QO</t>
  </si>
  <si>
    <t xml:space="preserve">RU0LL</t>
  </si>
  <si>
    <t xml:space="preserve">RV9UP</t>
  </si>
  <si>
    <t xml:space="preserve">RW1ZA</t>
  </si>
  <si>
    <t xml:space="preserve">RW4PL</t>
  </si>
  <si>
    <t xml:space="preserve">RZ6HWA</t>
  </si>
  <si>
    <t xml:space="preserve">RZ6FA</t>
  </si>
  <si>
    <t xml:space="preserve">RZ6HX</t>
  </si>
  <si>
    <t xml:space="preserve">RN6FK</t>
  </si>
  <si>
    <t xml:space="preserve">UA0DC</t>
  </si>
  <si>
    <t xml:space="preserve">UA0SJ</t>
  </si>
  <si>
    <t xml:space="preserve">RA1OK</t>
  </si>
  <si>
    <t xml:space="preserve">RA6DT</t>
  </si>
  <si>
    <t xml:space="preserve">RN9RZ</t>
  </si>
  <si>
    <t xml:space="preserve">RN4SS</t>
  </si>
  <si>
    <t xml:space="preserve">RT3T</t>
  </si>
  <si>
    <t xml:space="preserve">UA3TU</t>
  </si>
  <si>
    <t xml:space="preserve">RU4LM</t>
  </si>
  <si>
    <t xml:space="preserve">RV9LM</t>
  </si>
  <si>
    <t xml:space="preserve">RW3DY</t>
  </si>
  <si>
    <t xml:space="preserve">RW9QA</t>
  </si>
  <si>
    <t xml:space="preserve">RX9AF</t>
  </si>
  <si>
    <t xml:space="preserve">RX9LW</t>
  </si>
  <si>
    <t xml:space="preserve">RZ4AG</t>
  </si>
  <si>
    <t xml:space="preserve">RA6FV</t>
  </si>
  <si>
    <t xml:space="preserve">RW6HA</t>
  </si>
  <si>
    <t xml:space="preserve">UA1OAM</t>
  </si>
  <si>
    <t xml:space="preserve">UA4CC</t>
  </si>
  <si>
    <t xml:space="preserve">UA6LCJ</t>
  </si>
  <si>
    <t xml:space="preserve">UA6LCN</t>
  </si>
  <si>
    <t xml:space="preserve">WORLD WIDE YOUNG CONTESTERS*</t>
  </si>
  <si>
    <t xml:space="preserve">4O7AMD</t>
  </si>
  <si>
    <t xml:space="preserve">CS2T</t>
  </si>
  <si>
    <t xml:space="preserve">CT1ILT</t>
  </si>
  <si>
    <t xml:space="preserve">DH2WQ</t>
  </si>
  <si>
    <t xml:space="preserve">DJ7EC</t>
  </si>
  <si>
    <t xml:space="preserve">DJ9AO</t>
  </si>
  <si>
    <t xml:space="preserve">F4FDA</t>
  </si>
  <si>
    <t xml:space="preserve">IK3UNA</t>
  </si>
  <si>
    <t xml:space="preserve">LZ4UU</t>
  </si>
  <si>
    <t xml:space="preserve">MU0FAL</t>
  </si>
  <si>
    <t xml:space="preserve">SN2U</t>
  </si>
  <si>
    <t xml:space="preserve">SQ2GXO</t>
  </si>
  <si>
    <t xml:space="preserve">SP2PUT</t>
  </si>
  <si>
    <t xml:space="preserve">SP9DTE</t>
  </si>
  <si>
    <t xml:space="preserve">SQ3RX</t>
  </si>
  <si>
    <t xml:space="preserve">SQ9JKS</t>
  </si>
  <si>
    <t xml:space="preserve">UZ7HO</t>
  </si>
  <si>
    <t xml:space="preserve">WE4YL/9</t>
  </si>
  <si>
    <t xml:space="preserve">WE4YL</t>
  </si>
  <si>
    <t xml:space="preserve">YT5C</t>
  </si>
  <si>
    <t xml:space="preserve">YU7WW</t>
  </si>
  <si>
    <t xml:space="preserve">DF1MA</t>
  </si>
  <si>
    <t xml:space="preserve">DG8VE</t>
  </si>
  <si>
    <t xml:space="preserve">DJ1YFK</t>
  </si>
  <si>
    <t xml:space="preserve">EA7OT</t>
  </si>
  <si>
    <t xml:space="preserve">LN5O</t>
  </si>
  <si>
    <t xml:space="preserve">LA6FJA</t>
  </si>
  <si>
    <t xml:space="preserve">RX9TL</t>
  </si>
  <si>
    <t xml:space="preserve">SQ4MP</t>
  </si>
  <si>
    <t xml:space="preserve">UA4WLI</t>
  </si>
  <si>
    <t xml:space="preserve">W1AF</t>
  </si>
  <si>
    <t xml:space="preserve">NF1R</t>
  </si>
  <si>
    <t xml:space="preserve">YT7T</t>
  </si>
  <si>
    <t xml:space="preserve">ZS6/HA3LN</t>
  </si>
  <si>
    <t xml:space="preserve">MADEIRA CONTEST TEAM</t>
  </si>
  <si>
    <t xml:space="preserve">CQ95F</t>
  </si>
  <si>
    <t xml:space="preserve">CT3BD</t>
  </si>
  <si>
    <t xml:space="preserve">CT3DL</t>
  </si>
  <si>
    <t xml:space="preserve">CT3DZ</t>
  </si>
  <si>
    <t xml:space="preserve">CT3EE</t>
  </si>
  <si>
    <t xml:space="preserve">CT3EN</t>
  </si>
  <si>
    <t xml:space="preserve">CT3HK</t>
  </si>
  <si>
    <t xml:space="preserve">CT3IA</t>
  </si>
  <si>
    <t xml:space="preserve">CT3KU</t>
  </si>
  <si>
    <t xml:space="preserve">CT3KY</t>
  </si>
  <si>
    <t xml:space="preserve">BOSNIA AND HERZEGOVINA CONTEST CLUB</t>
  </si>
  <si>
    <t xml:space="preserve">7S7V</t>
  </si>
  <si>
    <t xml:space="preserve">E77DX</t>
  </si>
  <si>
    <t xml:space="preserve">OE1EMS</t>
  </si>
  <si>
    <t xml:space="preserve">E76AQ</t>
  </si>
  <si>
    <t xml:space="preserve">T96Q</t>
  </si>
  <si>
    <t xml:space="preserve">E74IW</t>
  </si>
  <si>
    <t xml:space="preserve">E75DX</t>
  </si>
  <si>
    <t xml:space="preserve">E77EY</t>
  </si>
  <si>
    <t xml:space="preserve">T90T</t>
  </si>
  <si>
    <t xml:space="preserve">T90R</t>
  </si>
  <si>
    <t xml:space="preserve">J28OO</t>
  </si>
  <si>
    <t xml:space="preserve">T95A</t>
  </si>
  <si>
    <t xml:space="preserve">SKY CONTEST CLUB</t>
  </si>
  <si>
    <t xml:space="preserve">E77DO</t>
  </si>
  <si>
    <t xml:space="preserve">S56A</t>
  </si>
  <si>
    <t xml:space="preserve">YT3M</t>
  </si>
  <si>
    <t xml:space="preserve">ZL3A</t>
  </si>
  <si>
    <t xml:space="preserve">ZM3A</t>
  </si>
  <si>
    <t xml:space="preserve">4O4A</t>
  </si>
  <si>
    <t xml:space="preserve">YU2FG</t>
  </si>
  <si>
    <t xml:space="preserve">YU7BH</t>
  </si>
  <si>
    <t xml:space="preserve">BRITISH COLUMBIA DX CLUB</t>
  </si>
  <si>
    <t xml:space="preserve">VA7AAA</t>
  </si>
  <si>
    <t xml:space="preserve">VE7SZ</t>
  </si>
  <si>
    <t xml:space="preserve">VE7KS</t>
  </si>
  <si>
    <t xml:space="preserve">VE7NS</t>
  </si>
  <si>
    <t xml:space="preserve">VE7SV</t>
  </si>
  <si>
    <t xml:space="preserve">VA7KOJ</t>
  </si>
  <si>
    <t xml:space="preserve">VE7AG</t>
  </si>
  <si>
    <t xml:space="preserve">VE7AHA</t>
  </si>
  <si>
    <t xml:space="preserve">VE7CC</t>
  </si>
  <si>
    <t xml:space="preserve">VE7UQ</t>
  </si>
  <si>
    <t xml:space="preserve">VA7RN</t>
  </si>
  <si>
    <t xml:space="preserve">VE7CA</t>
  </si>
  <si>
    <t xml:space="preserve">YO6OBH</t>
  </si>
  <si>
    <t xml:space="preserve">VE7UF</t>
  </si>
  <si>
    <t xml:space="preserve">VE7YBH</t>
  </si>
  <si>
    <t xml:space="preserve">VE7FO</t>
  </si>
  <si>
    <t xml:space="preserve">VE7AN</t>
  </si>
  <si>
    <t xml:space="preserve">VE7XF</t>
  </si>
  <si>
    <t xml:space="preserve">LOW BANDS CONTEST CLUB</t>
  </si>
  <si>
    <t xml:space="preserve">OM7M</t>
  </si>
  <si>
    <t xml:space="preserve">OK2BFN</t>
  </si>
  <si>
    <t xml:space="preserve">OM3PA</t>
  </si>
  <si>
    <t xml:space="preserve">OM2KI</t>
  </si>
  <si>
    <t xml:space="preserve">OM3PC</t>
  </si>
  <si>
    <t xml:space="preserve">OM5AW</t>
  </si>
  <si>
    <t xml:space="preserve">OM5RW</t>
  </si>
  <si>
    <t xml:space="preserve">OM5ZW</t>
  </si>
  <si>
    <t xml:space="preserve">OM5RM</t>
  </si>
  <si>
    <t xml:space="preserve">LA CONTEST CLUB</t>
  </si>
  <si>
    <t xml:space="preserve">LA9Z</t>
  </si>
  <si>
    <t xml:space="preserve">LA9HW</t>
  </si>
  <si>
    <t xml:space="preserve">LN3Z</t>
  </si>
  <si>
    <t xml:space="preserve">LA5UF</t>
  </si>
  <si>
    <t xml:space="preserve">LA6YEA</t>
  </si>
  <si>
    <t xml:space="preserve">LA8HGA</t>
  </si>
  <si>
    <t xml:space="preserve">LN8W</t>
  </si>
  <si>
    <t xml:space="preserve">LA7MFA</t>
  </si>
  <si>
    <t xml:space="preserve">LB1GB</t>
  </si>
  <si>
    <t xml:space="preserve">LB8IB</t>
  </si>
  <si>
    <t xml:space="preserve">LN9Z</t>
  </si>
  <si>
    <t xml:space="preserve">LA5KO</t>
  </si>
  <si>
    <t xml:space="preserve">LA6UH</t>
  </si>
  <si>
    <t xml:space="preserve">LA9VDA</t>
  </si>
  <si>
    <t xml:space="preserve">WEST SERBIA CONTEST CLUB</t>
  </si>
  <si>
    <t xml:space="preserve">YT8WW</t>
  </si>
  <si>
    <t xml:space="preserve">YT9A</t>
  </si>
  <si>
    <t xml:space="preserve">YT9X</t>
  </si>
  <si>
    <t xml:space="preserve">YT1RA</t>
  </si>
  <si>
    <t xml:space="preserve">YT1BD</t>
  </si>
  <si>
    <t xml:space="preserve">YT8T</t>
  </si>
  <si>
    <t xml:space="preserve">YU1JW</t>
  </si>
  <si>
    <t xml:space="preserve">YU1ZZ</t>
  </si>
  <si>
    <t xml:space="preserve">YT0Z</t>
  </si>
  <si>
    <t xml:space="preserve">ALRS ST PETERSBURG</t>
  </si>
  <si>
    <t xml:space="preserve">R35NP</t>
  </si>
  <si>
    <t xml:space="preserve">RW1AI</t>
  </si>
  <si>
    <t xml:space="preserve">RV1CB</t>
  </si>
  <si>
    <t xml:space="preserve">U1BA</t>
  </si>
  <si>
    <t xml:space="preserve">U1BB</t>
  </si>
  <si>
    <t xml:space="preserve">UA1AFZ</t>
  </si>
  <si>
    <t xml:space="preserve">UA1CUR</t>
  </si>
  <si>
    <t xml:space="preserve">R90LPU</t>
  </si>
  <si>
    <t xml:space="preserve">RU1A</t>
  </si>
  <si>
    <t xml:space="preserve">RW1AC</t>
  </si>
  <si>
    <t xml:space="preserve">RA1AIP</t>
  </si>
  <si>
    <t xml:space="preserve">RA1AR</t>
  </si>
  <si>
    <t xml:space="preserve">RK1AM</t>
  </si>
  <si>
    <t xml:space="preserve">UA1ACC</t>
  </si>
  <si>
    <t xml:space="preserve">RV1CC</t>
  </si>
  <si>
    <t xml:space="preserve">RV2FW/1</t>
  </si>
  <si>
    <t xml:space="preserve">RV2FW</t>
  </si>
  <si>
    <t xml:space="preserve">UA1CEC</t>
  </si>
  <si>
    <t xml:space="preserve">FOX CONTEST CLUB</t>
  </si>
  <si>
    <t xml:space="preserve">YT1HA</t>
  </si>
  <si>
    <t xml:space="preserve">YT1YV</t>
  </si>
  <si>
    <t xml:space="preserve">YT8A</t>
  </si>
  <si>
    <t xml:space="preserve">YU0U</t>
  </si>
  <si>
    <t xml:space="preserve">YU0A</t>
  </si>
  <si>
    <t xml:space="preserve">YU1ED</t>
  </si>
  <si>
    <t xml:space="preserve">YU1KT</t>
  </si>
  <si>
    <t xml:space="preserve">YU1LM</t>
  </si>
  <si>
    <t xml:space="preserve">YU9DX</t>
  </si>
  <si>
    <t xml:space="preserve">CARIBBEAN CONTESTING CONSORTIUM</t>
  </si>
  <si>
    <t xml:space="preserve">N4RV</t>
  </si>
  <si>
    <t xml:space="preserve">W9JUV</t>
  </si>
  <si>
    <t xml:space="preserve">W0CG</t>
  </si>
  <si>
    <t xml:space="preserve">PJ2BVU</t>
  </si>
  <si>
    <t xml:space="preserve">W8TK</t>
  </si>
  <si>
    <t xml:space="preserve">DOZEN DASHES CONTEST CLUB</t>
  </si>
  <si>
    <t xml:space="preserve">OM0M</t>
  </si>
  <si>
    <t xml:space="preserve">OK1HSK</t>
  </si>
  <si>
    <t xml:space="preserve">OM1ATT</t>
  </si>
  <si>
    <t xml:space="preserve">OM1II</t>
  </si>
  <si>
    <t xml:space="preserve">OM3CGN</t>
  </si>
  <si>
    <t xml:space="preserve">OM3TWM</t>
  </si>
  <si>
    <t xml:space="preserve">OM4KW</t>
  </si>
  <si>
    <t xml:space="preserve">OM6AZ</t>
  </si>
  <si>
    <t xml:space="preserve">OM6KW</t>
  </si>
  <si>
    <t xml:space="preserve">OM6NM</t>
  </si>
  <si>
    <t xml:space="preserve">OM7ZZ</t>
  </si>
  <si>
    <t xml:space="preserve">OM8A</t>
  </si>
  <si>
    <t xml:space="preserve">OM8AW</t>
  </si>
  <si>
    <t xml:space="preserve">OM8DD</t>
  </si>
  <si>
    <t xml:space="preserve">OM8HG</t>
  </si>
  <si>
    <t xml:space="preserve">OM8YL</t>
  </si>
  <si>
    <t xml:space="preserve">OM8KW</t>
  </si>
  <si>
    <t xml:space="preserve">CONTEST GROUP DU QUEBEC</t>
  </si>
  <si>
    <t xml:space="preserve">VA2SG</t>
  </si>
  <si>
    <t xml:space="preserve">VA2WDQ</t>
  </si>
  <si>
    <t xml:space="preserve">VE2GK</t>
  </si>
  <si>
    <t xml:space="preserve">VE2XAA</t>
  </si>
  <si>
    <t xml:space="preserve">VC2M</t>
  </si>
  <si>
    <t xml:space="preserve">VE2TZT</t>
  </si>
  <si>
    <t xml:space="preserve">VE2FFE</t>
  </si>
  <si>
    <t xml:space="preserve">VE2FK</t>
  </si>
  <si>
    <t xml:space="preserve">VE2FU</t>
  </si>
  <si>
    <t xml:space="preserve">VK CONTEST CLUB</t>
  </si>
  <si>
    <t xml:space="preserve">VK2ATZ</t>
  </si>
  <si>
    <t xml:space="preserve">VK2KRM</t>
  </si>
  <si>
    <t xml:space="preserve">VK2NU</t>
  </si>
  <si>
    <t xml:space="preserve">VK2AEA</t>
  </si>
  <si>
    <t xml:space="preserve">VK2OJ</t>
  </si>
  <si>
    <t xml:space="preserve">VK2RD</t>
  </si>
  <si>
    <t xml:space="preserve">VK2FHRK</t>
  </si>
  <si>
    <t xml:space="preserve">VK2FMDB</t>
  </si>
  <si>
    <t xml:space="preserve">VK2BPL</t>
  </si>
  <si>
    <t xml:space="preserve">VK2KEG</t>
  </si>
  <si>
    <t xml:space="preserve">VK2CCC</t>
  </si>
  <si>
    <t xml:space="preserve">VK2FHN</t>
  </si>
  <si>
    <t xml:space="preserve">VK2GR</t>
  </si>
  <si>
    <t xml:space="preserve">VK2KDP</t>
  </si>
  <si>
    <t xml:space="preserve">VK4BAA</t>
  </si>
  <si>
    <t xml:space="preserve">VK4HAM</t>
  </si>
  <si>
    <t xml:space="preserve">VK4VSP</t>
  </si>
  <si>
    <t xml:space="preserve">VK4VCC</t>
  </si>
  <si>
    <t xml:space="preserve">VK7GN</t>
  </si>
  <si>
    <t xml:space="preserve">VK7WPX</t>
  </si>
  <si>
    <t xml:space="preserve">YJ8TZ</t>
  </si>
  <si>
    <t xml:space="preserve">VK3TZ</t>
  </si>
  <si>
    <t xml:space="preserve">3D2A</t>
  </si>
  <si>
    <t xml:space="preserve">9M2CNC</t>
  </si>
  <si>
    <t xml:space="preserve">G4ZFE</t>
  </si>
  <si>
    <t xml:space="preserve">VK3KE</t>
  </si>
  <si>
    <t xml:space="preserve">VK6DXI</t>
  </si>
  <si>
    <t xml:space="preserve">VK8AV</t>
  </si>
  <si>
    <t xml:space="preserve">GUARA DX GROUP</t>
  </si>
  <si>
    <t xml:space="preserve">PR7AA</t>
  </si>
  <si>
    <t xml:space="preserve">PR7AYE</t>
  </si>
  <si>
    <t xml:space="preserve">PR7AB</t>
  </si>
  <si>
    <t xml:space="preserve">PR7AF</t>
  </si>
  <si>
    <t xml:space="preserve">PR7AP</t>
  </si>
  <si>
    <t xml:space="preserve">PR7AR</t>
  </si>
  <si>
    <t xml:space="preserve">PR7DZ</t>
  </si>
  <si>
    <t xml:space="preserve">PR7FN</t>
  </si>
  <si>
    <t xml:space="preserve">PV8DX</t>
  </si>
  <si>
    <t xml:space="preserve">PX2T</t>
  </si>
  <si>
    <t xml:space="preserve">PY2DN</t>
  </si>
  <si>
    <t xml:space="preserve">PY2BRZ</t>
  </si>
  <si>
    <t xml:space="preserve">ZX7A</t>
  </si>
  <si>
    <t xml:space="preserve">PS7TKS</t>
  </si>
  <si>
    <t xml:space="preserve">PR7HR</t>
  </si>
  <si>
    <t xml:space="preserve">PV8AA</t>
  </si>
  <si>
    <t xml:space="preserve">RIO DX GROUP</t>
  </si>
  <si>
    <t xml:space="preserve">PP5KR</t>
  </si>
  <si>
    <t xml:space="preserve">PR1T</t>
  </si>
  <si>
    <t xml:space="preserve">PY1ZV</t>
  </si>
  <si>
    <t xml:space="preserve">PY1NB</t>
  </si>
  <si>
    <t xml:space="preserve">PY1NX</t>
  </si>
  <si>
    <t xml:space="preserve">PY1DX</t>
  </si>
  <si>
    <t xml:space="preserve">PY1RY</t>
  </si>
  <si>
    <t xml:space="preserve">PU1TNT</t>
  </si>
  <si>
    <t xml:space="preserve">PU1KGG</t>
  </si>
  <si>
    <t xml:space="preserve">PU1KYC</t>
  </si>
  <si>
    <t xml:space="preserve">PU1PRF</t>
  </si>
  <si>
    <t xml:space="preserve">PY1PDF</t>
  </si>
  <si>
    <t xml:space="preserve">PY1SX</t>
  </si>
  <si>
    <t xml:space="preserve">PY2BN</t>
  </si>
  <si>
    <t xml:space="preserve">PY2ZK</t>
  </si>
  <si>
    <t xml:space="preserve">PY2ZY</t>
  </si>
  <si>
    <t xml:space="preserve">CENTRAL SIBERIA DX CLUB</t>
  </si>
  <si>
    <t xml:space="preserve">RU0AT</t>
  </si>
  <si>
    <t xml:space="preserve">RX0AE</t>
  </si>
  <si>
    <t xml:space="preserve">RZ9HG</t>
  </si>
  <si>
    <t xml:space="preserve">UA0ANW</t>
  </si>
  <si>
    <t xml:space="preserve">RA0ALM</t>
  </si>
  <si>
    <t xml:space="preserve">RA0AM</t>
  </si>
  <si>
    <t xml:space="preserve">RW0A</t>
  </si>
  <si>
    <t xml:space="preserve">RZ0AT</t>
  </si>
  <si>
    <t xml:space="preserve">RV0AL</t>
  </si>
  <si>
    <t xml:space="preserve">RA0AY</t>
  </si>
  <si>
    <t xml:space="preserve">RW0AR</t>
  </si>
  <si>
    <t xml:space="preserve">LES NOUVELLES DX</t>
  </si>
  <si>
    <t xml:space="preserve">F5CQ</t>
  </si>
  <si>
    <t xml:space="preserve">TM7F</t>
  </si>
  <si>
    <t xml:space="preserve">F6GLH</t>
  </si>
  <si>
    <t xml:space="preserve">F6GYT</t>
  </si>
  <si>
    <t xml:space="preserve">F5NBX</t>
  </si>
  <si>
    <t xml:space="preserve">TM7XX</t>
  </si>
  <si>
    <t xml:space="preserve">F5MUX</t>
  </si>
  <si>
    <t xml:space="preserve">RADIO CLUB VENEZOLANO</t>
  </si>
  <si>
    <t xml:space="preserve">4M5E</t>
  </si>
  <si>
    <t xml:space="preserve">YV5NWG</t>
  </si>
  <si>
    <t xml:space="preserve">YY5LI</t>
  </si>
  <si>
    <t xml:space="preserve">YW4D</t>
  </si>
  <si>
    <t xml:space="preserve">YV1DIG</t>
  </si>
  <si>
    <t xml:space="preserve">BEKASI DX CONTEST CLUB</t>
  </si>
  <si>
    <t xml:space="preserve">YC1FT</t>
  </si>
  <si>
    <t xml:space="preserve">YE1AA</t>
  </si>
  <si>
    <t xml:space="preserve">YE1ZAT</t>
  </si>
  <si>
    <t xml:space="preserve">YD1JZ</t>
  </si>
  <si>
    <t xml:space="preserve">YD1GCL</t>
  </si>
  <si>
    <t xml:space="preserve">YD1MAC</t>
  </si>
  <si>
    <t xml:space="preserve">YC1KAF</t>
  </si>
  <si>
    <t xml:space="preserve">YB1KAR</t>
  </si>
  <si>
    <t xml:space="preserve">YB1CCF</t>
  </si>
  <si>
    <t xml:space="preserve">RADIOCLUBUL RADU BRATU</t>
  </si>
  <si>
    <t xml:space="preserve">YR1C</t>
  </si>
  <si>
    <t xml:space="preserve">YO4NA</t>
  </si>
  <si>
    <t xml:space="preserve">YO4AB</t>
  </si>
  <si>
    <t xml:space="preserve">YO4DIJ</t>
  </si>
  <si>
    <t xml:space="preserve">YO4NF</t>
  </si>
  <si>
    <t xml:space="preserve">VRHNIKA CONTESTERS</t>
  </si>
  <si>
    <t xml:space="preserve">S51DX</t>
  </si>
  <si>
    <t xml:space="preserve">S53DIJ</t>
  </si>
  <si>
    <t xml:space="preserve">S566D</t>
  </si>
  <si>
    <t xml:space="preserve">S57DX</t>
  </si>
  <si>
    <t xml:space="preserve">S56DX</t>
  </si>
  <si>
    <t xml:space="preserve">S59EIJ</t>
  </si>
  <si>
    <t xml:space="preserve">S59T</t>
  </si>
  <si>
    <t xml:space="preserve">S52T</t>
  </si>
  <si>
    <t xml:space="preserve">S58WW</t>
  </si>
  <si>
    <t xml:space="preserve">BELOKRANJEC CONTEST CLUB</t>
  </si>
  <si>
    <t xml:space="preserve">S52W</t>
  </si>
  <si>
    <t xml:space="preserve">S53F</t>
  </si>
  <si>
    <t xml:space="preserve">S53MM</t>
  </si>
  <si>
    <t xml:space="preserve">S54O</t>
  </si>
  <si>
    <t xml:space="preserve">MARITIME CONTEST CLUB</t>
  </si>
  <si>
    <t xml:space="preserve">VA1MM</t>
  </si>
  <si>
    <t xml:space="preserve">VE1DHD</t>
  </si>
  <si>
    <t xml:space="preserve">VE1JS</t>
  </si>
  <si>
    <t xml:space="preserve">VE1RAR</t>
  </si>
  <si>
    <t xml:space="preserve">VE9MY</t>
  </si>
  <si>
    <t xml:space="preserve">VE1DT</t>
  </si>
  <si>
    <t xml:space="preserve">VE1NB</t>
  </si>
  <si>
    <t xml:space="preserve">VE1OP</t>
  </si>
  <si>
    <t xml:space="preserve">VY2SS</t>
  </si>
  <si>
    <t xml:space="preserve">BASHKORTOSTAN DX CLUB</t>
  </si>
  <si>
    <t xml:space="preserve">RW9WA</t>
  </si>
  <si>
    <t xml:space="preserve">RX9WN</t>
  </si>
  <si>
    <t xml:space="preserve">RZ9WXK</t>
  </si>
  <si>
    <t xml:space="preserve">RW9WW</t>
  </si>
  <si>
    <t xml:space="preserve">RX9WR</t>
  </si>
  <si>
    <t xml:space="preserve">UA9WIK</t>
  </si>
  <si>
    <t xml:space="preserve">UA9WQK</t>
  </si>
  <si>
    <t xml:space="preserve">TEMIRTAU CONTEST CLUB</t>
  </si>
  <si>
    <t xml:space="preserve">UN4PG</t>
  </si>
  <si>
    <t xml:space="preserve">UN7PL</t>
  </si>
  <si>
    <t xml:space="preserve">UO6P</t>
  </si>
  <si>
    <t xml:space="preserve">UN7PBY</t>
  </si>
  <si>
    <t xml:space="preserve">UP6P</t>
  </si>
  <si>
    <t xml:space="preserve">UN6P</t>
  </si>
  <si>
    <t xml:space="preserve">UN4PD</t>
  </si>
  <si>
    <t xml:space="preserve">CHILTERN DX CLUB</t>
  </si>
  <si>
    <t xml:space="preserve">MW0CRI</t>
  </si>
  <si>
    <t xml:space="preserve">C4Z</t>
  </si>
  <si>
    <t xml:space="preserve">G2HDR</t>
  </si>
  <si>
    <t xml:space="preserve">G3NKC</t>
  </si>
  <si>
    <t xml:space="preserve">G3XTT</t>
  </si>
  <si>
    <t xml:space="preserve">G4DDX</t>
  </si>
  <si>
    <t xml:space="preserve">G4KFT</t>
  </si>
  <si>
    <t xml:space="preserve">MD0CCE</t>
  </si>
  <si>
    <t xml:space="preserve">ARMENIAN POLISH CONTEST CLUB</t>
  </si>
  <si>
    <t xml:space="preserve">EK0B</t>
  </si>
  <si>
    <t xml:space="preserve">EK6TA</t>
  </si>
  <si>
    <t xml:space="preserve">SP9LJD</t>
  </si>
  <si>
    <t xml:space="preserve">ORENBURG CONTEST CLUB</t>
  </si>
  <si>
    <t xml:space="preserve">RV9SV</t>
  </si>
  <si>
    <t xml:space="preserve">RW9TP</t>
  </si>
  <si>
    <t xml:space="preserve">UA9TF</t>
  </si>
  <si>
    <t xml:space="preserve">UA9SCX</t>
  </si>
  <si>
    <t xml:space="preserve">RADIO CLUB TEMUCO CHILE</t>
  </si>
  <si>
    <t xml:space="preserve">XR6T</t>
  </si>
  <si>
    <t xml:space="preserve">CE6DFY</t>
  </si>
  <si>
    <t xml:space="preserve">XQ3AQI</t>
  </si>
  <si>
    <t xml:space="preserve">CE6SAX</t>
  </si>
  <si>
    <t xml:space="preserve">CE6VMR</t>
  </si>
  <si>
    <t xml:space="preserve">CE6VMO</t>
  </si>
  <si>
    <t xml:space="preserve">CE6DBI</t>
  </si>
  <si>
    <t xml:space="preserve">CA6WTE</t>
  </si>
  <si>
    <t xml:space="preserve">CE6DIJ</t>
  </si>
  <si>
    <t xml:space="preserve">ATLANTIC CONTEST CLUB</t>
  </si>
  <si>
    <t xml:space="preserve">WP3C</t>
  </si>
  <si>
    <t xml:space="preserve">EAST COAST CONTESTERS</t>
  </si>
  <si>
    <t xml:space="preserve">ZM2M</t>
  </si>
  <si>
    <t xml:space="preserve">ZL2AL</t>
  </si>
  <si>
    <t xml:space="preserve">ZL2ST</t>
  </si>
  <si>
    <t xml:space="preserve">ZL2LF</t>
  </si>
  <si>
    <t xml:space="preserve">ZL2FAR</t>
  </si>
  <si>
    <t xml:space="preserve">NOVOSIBIRSK CONTEST CLUB</t>
  </si>
  <si>
    <t xml:space="preserve">RO9O</t>
  </si>
  <si>
    <t xml:space="preserve">RZ9OO</t>
  </si>
  <si>
    <t xml:space="preserve">RZ9OJ</t>
  </si>
  <si>
    <t xml:space="preserve">UA9OLO</t>
  </si>
  <si>
    <t xml:space="preserve">BELARUS CONTEST CLUB</t>
  </si>
  <si>
    <t xml:space="preserve">EV1Z</t>
  </si>
  <si>
    <t xml:space="preserve">EU1UN</t>
  </si>
  <si>
    <t xml:space="preserve">EU1AZ</t>
  </si>
  <si>
    <t xml:space="preserve">EV2A</t>
  </si>
  <si>
    <t xml:space="preserve">EW2AA</t>
  </si>
  <si>
    <t xml:space="preserve">EW6MM</t>
  </si>
  <si>
    <t xml:space="preserve">ARIMI DX TEAM</t>
  </si>
  <si>
    <t xml:space="preserve">I2WIJ</t>
  </si>
  <si>
    <t xml:space="preserve">CROATIAN DX CLUB</t>
  </si>
  <si>
    <t xml:space="preserve">9A6A</t>
  </si>
  <si>
    <t xml:space="preserve">9A7D</t>
  </si>
  <si>
    <t xml:space="preserve">9A2SD</t>
  </si>
  <si>
    <t xml:space="preserve">CHILLIWACK AMATEUR RADIO CLUB</t>
  </si>
  <si>
    <t xml:space="preserve">VE7GL</t>
  </si>
  <si>
    <t xml:space="preserve">VE6EX</t>
  </si>
  <si>
    <t xml:space="preserve">VA7OO</t>
  </si>
  <si>
    <t xml:space="preserve">VA7AO</t>
  </si>
  <si>
    <t xml:space="preserve">TOP OF EUROPE CONTESTERS</t>
  </si>
  <si>
    <t xml:space="preserve">SM0GYX</t>
  </si>
  <si>
    <t xml:space="preserve">SE5E</t>
  </si>
  <si>
    <t xml:space="preserve">SM5AJV</t>
  </si>
  <si>
    <t xml:space="preserve">SI9AM</t>
  </si>
  <si>
    <t xml:space="preserve">SM3CER</t>
  </si>
  <si>
    <t xml:space="preserve">SM3EAE</t>
  </si>
  <si>
    <t xml:space="preserve">SM3FJF</t>
  </si>
  <si>
    <t xml:space="preserve">MICHURINSK CONTEST GROUP</t>
  </si>
  <si>
    <t xml:space="preserve">RA3RGQ</t>
  </si>
  <si>
    <t xml:space="preserve">RN3REY</t>
  </si>
  <si>
    <t xml:space="preserve">UA3R</t>
  </si>
  <si>
    <t xml:space="preserve">UA3RAR</t>
  </si>
  <si>
    <t xml:space="preserve">UA3RJ</t>
  </si>
  <si>
    <t xml:space="preserve">UA3RS</t>
  </si>
  <si>
    <t xml:space="preserve">UA3RU</t>
  </si>
  <si>
    <t xml:space="preserve">UA3RV</t>
  </si>
  <si>
    <t xml:space="preserve">RA3RFA</t>
  </si>
  <si>
    <t xml:space="preserve">RN3RQ</t>
  </si>
  <si>
    <t xml:space="preserve">EAST COAST CANADA CONTEST CLUB</t>
  </si>
  <si>
    <t xml:space="preserve">VO1KVT</t>
  </si>
  <si>
    <t xml:space="preserve">VO1MP</t>
  </si>
  <si>
    <t xml:space="preserve">VO1HE</t>
  </si>
  <si>
    <t xml:space="preserve">ANTWERP CONTEST CLUB</t>
  </si>
  <si>
    <t xml:space="preserve">OP4K</t>
  </si>
  <si>
    <t xml:space="preserve">ON4JW</t>
  </si>
  <si>
    <t xml:space="preserve">ON4JZ</t>
  </si>
  <si>
    <t xml:space="preserve">ON5TN</t>
  </si>
  <si>
    <t xml:space="preserve">ON5UM</t>
  </si>
  <si>
    <t xml:space="preserve">GRUPO DXXE</t>
  </si>
  <si>
    <t xml:space="preserve">XE1CQ</t>
  </si>
  <si>
    <t xml:space="preserve">XE1CT</t>
  </si>
  <si>
    <t xml:space="preserve">XE1KK</t>
  </si>
  <si>
    <t xml:space="preserve">XE2S</t>
  </si>
  <si>
    <t xml:space="preserve">MULTI MULTI QRM</t>
  </si>
  <si>
    <t xml:space="preserve">YU1LA</t>
  </si>
  <si>
    <t xml:space="preserve">PERM RADIO CLUB</t>
  </si>
  <si>
    <t xml:space="preserve">RA9FEL</t>
  </si>
  <si>
    <t xml:space="preserve">RX9FM</t>
  </si>
  <si>
    <t xml:space="preserve">RX9FW</t>
  </si>
  <si>
    <t xml:space="preserve">UA9FM</t>
  </si>
  <si>
    <t xml:space="preserve">YO DX CLUB</t>
  </si>
  <si>
    <t xml:space="preserve">YO2CJX</t>
  </si>
  <si>
    <t xml:space="preserve">YO2R</t>
  </si>
  <si>
    <t xml:space="preserve">YO2RR</t>
  </si>
  <si>
    <t xml:space="preserve">YQ6A</t>
  </si>
  <si>
    <t xml:space="preserve">YO6BHN</t>
  </si>
  <si>
    <t xml:space="preserve">STAVROPOL REGION RADIO CLUB</t>
  </si>
  <si>
    <t xml:space="preserve">RU6FA</t>
  </si>
  <si>
    <t xml:space="preserve">RU6HJ</t>
  </si>
  <si>
    <t xml:space="preserve">RW6HPD</t>
  </si>
  <si>
    <t xml:space="preserve">RW6FO</t>
  </si>
  <si>
    <t xml:space="preserve">UA6FQ</t>
  </si>
  <si>
    <t xml:space="preserve">UA6HFI</t>
  </si>
  <si>
    <t xml:space="preserve">CE CONTEST GROUP</t>
  </si>
  <si>
    <t xml:space="preserve">CE1TT</t>
  </si>
  <si>
    <t xml:space="preserve">CE3BFZ</t>
  </si>
  <si>
    <t xml:space="preserve">CE4UJU</t>
  </si>
  <si>
    <t xml:space="preserve">XQ1KY</t>
  </si>
  <si>
    <t xml:space="preserve">XQ4CW</t>
  </si>
  <si>
    <t xml:space="preserve">XQ4EM</t>
  </si>
  <si>
    <t xml:space="preserve">XR3A</t>
  </si>
  <si>
    <t xml:space="preserve">CE3DNP</t>
  </si>
  <si>
    <t xml:space="preserve">XR3P</t>
  </si>
  <si>
    <t xml:space="preserve">CE3PG</t>
  </si>
  <si>
    <t xml:space="preserve">CE4CT</t>
  </si>
  <si>
    <t xml:space="preserve">LOW LAND CRAZY CONTESTERS</t>
  </si>
  <si>
    <t xml:space="preserve">PI4COM</t>
  </si>
  <si>
    <t xml:space="preserve">PA1AW</t>
  </si>
  <si>
    <t xml:space="preserve">PA3EWP</t>
  </si>
  <si>
    <t xml:space="preserve">PA5F</t>
  </si>
  <si>
    <t xml:space="preserve">PD2R</t>
  </si>
  <si>
    <t xml:space="preserve">B1Z CLUB</t>
  </si>
  <si>
    <t xml:space="preserve">B1Z</t>
  </si>
  <si>
    <t xml:space="preserve">BD1NNI</t>
  </si>
  <si>
    <t xml:space="preserve">BD1ISI</t>
  </si>
  <si>
    <t xml:space="preserve">BA1AJ</t>
  </si>
  <si>
    <t xml:space="preserve">BA1AN</t>
  </si>
  <si>
    <t xml:space="preserve">BG1QXU</t>
  </si>
  <si>
    <t xml:space="preserve">BD1CC</t>
  </si>
  <si>
    <t xml:space="preserve">BA1RB</t>
  </si>
  <si>
    <t xml:space="preserve">BD1BYV</t>
  </si>
  <si>
    <t xml:space="preserve">BT1OJ</t>
  </si>
  <si>
    <t xml:space="preserve">BA1AAX</t>
  </si>
  <si>
    <t xml:space="preserve">BG1RCR</t>
  </si>
  <si>
    <t xml:space="preserve">BD1WC</t>
  </si>
  <si>
    <t xml:space="preserve">RADIO AMATEUR ASSOCIATION OF WESTERN GREECE</t>
  </si>
  <si>
    <t xml:space="preserve">SX3Z</t>
  </si>
  <si>
    <t xml:space="preserve">SV1DPI</t>
  </si>
  <si>
    <t xml:space="preserve">SV1ELF</t>
  </si>
  <si>
    <t xml:space="preserve">SV1CIB</t>
  </si>
  <si>
    <t xml:space="preserve">SHAKHAN CONTEST CLUB</t>
  </si>
  <si>
    <t xml:space="preserve">RA6YY</t>
  </si>
  <si>
    <t xml:space="preserve">RL6YXX</t>
  </si>
  <si>
    <t xml:space="preserve">RU6CQ</t>
  </si>
  <si>
    <t xml:space="preserve">UA6YN</t>
  </si>
  <si>
    <t xml:space="preserve">RA6YK</t>
  </si>
  <si>
    <t xml:space="preserve">RV6ASU</t>
  </si>
  <si>
    <t xml:space="preserve">SPEKTR</t>
  </si>
  <si>
    <t xml:space="preserve">RK3DMN</t>
  </si>
  <si>
    <t xml:space="preserve">RK3DXS</t>
  </si>
  <si>
    <t xml:space="preserve">RA1ZZ</t>
  </si>
  <si>
    <t xml:space="preserve">UA0ZAZ</t>
  </si>
  <si>
    <t xml:space="preserve">UA4WNO</t>
  </si>
  <si>
    <t xml:space="preserve">RA3DAD</t>
  </si>
  <si>
    <t xml:space="preserve">RL3FO</t>
  </si>
  <si>
    <t xml:space="preserve">CANARY ISLANDS DX SOCIETY</t>
  </si>
  <si>
    <t xml:space="preserve">EH8A</t>
  </si>
  <si>
    <t xml:space="preserve">EA8AUW</t>
  </si>
  <si>
    <t xml:space="preserve">EC8ADW</t>
  </si>
  <si>
    <t xml:space="preserve">KKKK CONTEST CLUB KRASNODARSKOGO KRAYA</t>
  </si>
  <si>
    <t xml:space="preserve">RA6DB</t>
  </si>
  <si>
    <t xml:space="preserve">RK6CM</t>
  </si>
  <si>
    <t xml:space="preserve">RV6AMI</t>
  </si>
  <si>
    <t xml:space="preserve">RW6AH</t>
  </si>
  <si>
    <t xml:space="preserve">UA6AKD</t>
  </si>
  <si>
    <t xml:space="preserve">RA6AAW</t>
  </si>
  <si>
    <t xml:space="preserve">RZ6AK</t>
  </si>
  <si>
    <t xml:space="preserve">RZ6BU</t>
  </si>
  <si>
    <t xml:space="preserve">UBA NOORDERKEMPEN</t>
  </si>
  <si>
    <t xml:space="preserve">OR5N</t>
  </si>
  <si>
    <t xml:space="preserve">ON5PU</t>
  </si>
  <si>
    <t xml:space="preserve">ON6IX</t>
  </si>
  <si>
    <t xml:space="preserve">ON6LY</t>
  </si>
  <si>
    <t xml:space="preserve">ON6UQ</t>
  </si>
  <si>
    <t xml:space="preserve">ON7ON</t>
  </si>
  <si>
    <t xml:space="preserve">ON7TQ</t>
  </si>
  <si>
    <t xml:space="preserve">OP1A</t>
  </si>
  <si>
    <t xml:space="preserve">BIG ISLAND AMATEUR RADIO CLUB</t>
  </si>
  <si>
    <t xml:space="preserve">KH6FI</t>
  </si>
  <si>
    <t xml:space="preserve">TUPY DX GROUP</t>
  </si>
  <si>
    <t xml:space="preserve">PU2VYT</t>
  </si>
  <si>
    <t xml:space="preserve">PY2GD</t>
  </si>
  <si>
    <t xml:space="preserve">PY2IQ</t>
  </si>
  <si>
    <t xml:space="preserve">PY2MR</t>
  </si>
  <si>
    <t xml:space="preserve">MOSCOW RADIO CLUB</t>
  </si>
  <si>
    <t xml:space="preserve">RK3FQ</t>
  </si>
  <si>
    <t xml:space="preserve">RD3AP</t>
  </si>
  <si>
    <t xml:space="preserve">RV3FI</t>
  </si>
  <si>
    <t xml:space="preserve">RX3AT</t>
  </si>
  <si>
    <t xml:space="preserve">U3DI</t>
  </si>
  <si>
    <t xml:space="preserve">UA3AO</t>
  </si>
  <si>
    <t xml:space="preserve">SP CONTEST CLUB</t>
  </si>
  <si>
    <t xml:space="preserve">SP0PGA</t>
  </si>
  <si>
    <t xml:space="preserve">SP2LNW</t>
  </si>
  <si>
    <t xml:space="preserve">SP2FAP</t>
  </si>
  <si>
    <t xml:space="preserve">SP9BMH</t>
  </si>
  <si>
    <t xml:space="preserve">SQ7B</t>
  </si>
  <si>
    <t xml:space="preserve">SP1AEN</t>
  </si>
  <si>
    <t xml:space="preserve">SP3J</t>
  </si>
  <si>
    <t xml:space="preserve">SP4OIC</t>
  </si>
  <si>
    <t xml:space="preserve">SP9DUX</t>
  </si>
  <si>
    <t xml:space="preserve">SQ8LEC</t>
  </si>
  <si>
    <t xml:space="preserve">RADIO AMATEUR ASSOCIATION WEST PELOPONNESE</t>
  </si>
  <si>
    <t xml:space="preserve">J43P</t>
  </si>
  <si>
    <t xml:space="preserve">SV3AQN</t>
  </si>
  <si>
    <t xml:space="preserve">SV3DCX</t>
  </si>
  <si>
    <t xml:space="preserve">SV3GKE</t>
  </si>
  <si>
    <t xml:space="preserve">SV3CYL</t>
  </si>
  <si>
    <t xml:space="preserve">SV3GKU</t>
  </si>
  <si>
    <t xml:space="preserve">SV3ICK</t>
  </si>
  <si>
    <t xml:space="preserve">SV3DVW</t>
  </si>
  <si>
    <t xml:space="preserve">SV3IBF</t>
  </si>
  <si>
    <t xml:space="preserve">SV3FUP</t>
  </si>
  <si>
    <t xml:space="preserve">SV3EXU</t>
  </si>
  <si>
    <t xml:space="preserve">SV3BSF</t>
  </si>
  <si>
    <t xml:space="preserve">SV3DVK</t>
  </si>
  <si>
    <t xml:space="preserve">SV3MSE</t>
  </si>
  <si>
    <t xml:space="preserve">SV3GKK</t>
  </si>
  <si>
    <t xml:space="preserve">NOORD-OOST LIMBURG</t>
  </si>
  <si>
    <t xml:space="preserve">ON7BBR</t>
  </si>
  <si>
    <t xml:space="preserve">ON8PH</t>
  </si>
  <si>
    <t xml:space="preserve">OT2A</t>
  </si>
  <si>
    <t xml:space="preserve">OT2C</t>
  </si>
  <si>
    <t xml:space="preserve">SWISS DX FOUNDATION</t>
  </si>
  <si>
    <t xml:space="preserve">HB10DX</t>
  </si>
  <si>
    <t xml:space="preserve">HB9BGV</t>
  </si>
  <si>
    <t xml:space="preserve">HB9DDO</t>
  </si>
  <si>
    <t xml:space="preserve">HB9DLE</t>
  </si>
  <si>
    <t xml:space="preserve">HB9FMU</t>
  </si>
  <si>
    <t xml:space="preserve">HB9BOU</t>
  </si>
  <si>
    <t xml:space="preserve">HB9BQP</t>
  </si>
  <si>
    <t xml:space="preserve">HB9AFI</t>
  </si>
  <si>
    <t xml:space="preserve">HB9IIY</t>
  </si>
  <si>
    <t xml:space="preserve">RADIO CLUB DE HONDURAS</t>
  </si>
  <si>
    <t xml:space="preserve">HQ2W</t>
  </si>
  <si>
    <t xml:space="preserve">HR2DMR</t>
  </si>
  <si>
    <t xml:space="preserve">HR2DX</t>
  </si>
  <si>
    <t xml:space="preserve">HQ9R</t>
  </si>
  <si>
    <t xml:space="preserve">WQ7R</t>
  </si>
  <si>
    <t xml:space="preserve">LYNX DX GROUP</t>
  </si>
  <si>
    <t xml:space="preserve">EA3ALV</t>
  </si>
  <si>
    <t xml:space="preserve">EA5FID</t>
  </si>
  <si>
    <t xml:space="preserve">EE5BM</t>
  </si>
  <si>
    <t xml:space="preserve">MAYCOPSKIJ RADIO CLUB</t>
  </si>
  <si>
    <t xml:space="preserve">RA6YDX</t>
  </si>
  <si>
    <t xml:space="preserve">RU6YJ</t>
  </si>
  <si>
    <t xml:space="preserve">RU6YK</t>
  </si>
  <si>
    <t xml:space="preserve">RU6YZ</t>
  </si>
  <si>
    <t xml:space="preserve">RW6HJV/6</t>
  </si>
  <si>
    <t xml:space="preserve">RA6YJ</t>
  </si>
  <si>
    <t xml:space="preserve">RW6HJV</t>
  </si>
  <si>
    <t xml:space="preserve">UA6YH</t>
  </si>
  <si>
    <t xml:space="preserve">UA6YI</t>
  </si>
  <si>
    <t xml:space="preserve">AUSTRIAN CONTEST CLUB</t>
  </si>
  <si>
    <t xml:space="preserve">OE2008TKW</t>
  </si>
  <si>
    <t xml:space="preserve">OE5CWL/6</t>
  </si>
  <si>
    <t xml:space="preserve">OE5CWL</t>
  </si>
  <si>
    <t xml:space="preserve">CSM BAIA MARE</t>
  </si>
  <si>
    <t xml:space="preserve">YO5OHY</t>
  </si>
  <si>
    <t xml:space="preserve">YO5PBF</t>
  </si>
  <si>
    <t xml:space="preserve">YO5KAD</t>
  </si>
  <si>
    <t xml:space="preserve">YO5OEF</t>
  </si>
  <si>
    <t xml:space="preserve">YO5BJW</t>
  </si>
  <si>
    <t xml:space="preserve">YO5PBW</t>
  </si>
  <si>
    <t xml:space="preserve">MT. RF</t>
  </si>
  <si>
    <t xml:space="preserve">JA3YBK</t>
  </si>
  <si>
    <t xml:space="preserve">JS1PWV</t>
  </si>
  <si>
    <t xml:space="preserve">JH3PRR</t>
  </si>
  <si>
    <t xml:space="preserve">JG3KIV/4</t>
  </si>
  <si>
    <t xml:space="preserve">CONTEST CUMBRIA</t>
  </si>
  <si>
    <t xml:space="preserve">G4IIY</t>
  </si>
  <si>
    <t xml:space="preserve">G6LSO</t>
  </si>
  <si>
    <t xml:space="preserve">GW3NJW</t>
  </si>
  <si>
    <t xml:space="preserve">AMATEUR RADIO MOLDOVA</t>
  </si>
  <si>
    <t xml:space="preserve">ER3CT</t>
  </si>
  <si>
    <t xml:space="preserve">ER4LX</t>
  </si>
  <si>
    <t xml:space="preserve">ER5WU</t>
  </si>
  <si>
    <t xml:space="preserve">ER7C</t>
  </si>
  <si>
    <t xml:space="preserve">ER5AA</t>
  </si>
  <si>
    <t xml:space="preserve">RADIOCLUB MANIN</t>
  </si>
  <si>
    <t xml:space="preserve">OM3RRC</t>
  </si>
  <si>
    <t xml:space="preserve">OM4ACK</t>
  </si>
  <si>
    <t xml:space="preserve">OM4EA</t>
  </si>
  <si>
    <t xml:space="preserve">OM4TQ</t>
  </si>
  <si>
    <t xml:space="preserve">OM3BY</t>
  </si>
  <si>
    <t xml:space="preserve">Z30M CONTEST TEAM</t>
  </si>
  <si>
    <t xml:space="preserve">3V8SS</t>
  </si>
  <si>
    <t xml:space="preserve">Z33F</t>
  </si>
  <si>
    <t xml:space="preserve">Z35X</t>
  </si>
  <si>
    <t xml:space="preserve">SIAM DX GROUP</t>
  </si>
  <si>
    <t xml:space="preserve">E21EIC</t>
  </si>
  <si>
    <t xml:space="preserve">E21YDP</t>
  </si>
  <si>
    <t xml:space="preserve">XW1A</t>
  </si>
  <si>
    <t xml:space="preserve">XW1B</t>
  </si>
  <si>
    <t xml:space="preserve">RADIO CLUB PARMA</t>
  </si>
  <si>
    <t xml:space="preserve">RA9XF</t>
  </si>
  <si>
    <t xml:space="preserve">RV9XO</t>
  </si>
  <si>
    <t xml:space="preserve">UA9XF</t>
  </si>
  <si>
    <t xml:space="preserve">SAMARA RADIO CLUB</t>
  </si>
  <si>
    <t xml:space="preserve">RY4I</t>
  </si>
  <si>
    <t xml:space="preserve">RK4HYT</t>
  </si>
  <si>
    <t xml:space="preserve">RA4HBS</t>
  </si>
  <si>
    <t xml:space="preserve">UA4HEZ</t>
  </si>
  <si>
    <t xml:space="preserve">ALBERTA CLIPPERS</t>
  </si>
  <si>
    <t xml:space="preserve">VA6MA</t>
  </si>
  <si>
    <t xml:space="preserve">VE6CNU</t>
  </si>
  <si>
    <t xml:space="preserve">DANISH DX GROUP</t>
  </si>
  <si>
    <t xml:space="preserve">5P4RT</t>
  </si>
  <si>
    <t xml:space="preserve">OZ4RT</t>
  </si>
  <si>
    <t xml:space="preserve">OZ6TL</t>
  </si>
  <si>
    <t xml:space="preserve">OV3X</t>
  </si>
  <si>
    <t xml:space="preserve">OZ8AE</t>
  </si>
  <si>
    <t xml:space="preserve">OZ7BQ</t>
  </si>
  <si>
    <t xml:space="preserve">RU-QRP CLUB</t>
  </si>
  <si>
    <t xml:space="preserve">RK4FB</t>
  </si>
  <si>
    <t xml:space="preserve">RW3AI</t>
  </si>
  <si>
    <t xml:space="preserve">UA3LMR</t>
  </si>
  <si>
    <t xml:space="preserve">RU2FM</t>
  </si>
  <si>
    <t xml:space="preserve">RU3RM</t>
  </si>
  <si>
    <t xml:space="preserve">UA4ARL</t>
  </si>
  <si>
    <t xml:space="preserve">UR5LAM</t>
  </si>
  <si>
    <t xml:space="preserve">NORTHERN PORTUGAL DX GROUP</t>
  </si>
  <si>
    <t xml:space="preserve">CT7X</t>
  </si>
  <si>
    <t xml:space="preserve">CT1ENQ</t>
  </si>
  <si>
    <t xml:space="preserve">CT1ERK</t>
  </si>
  <si>
    <t xml:space="preserve">CT1ETE</t>
  </si>
  <si>
    <t xml:space="preserve">VLADIMIR RADIO CLUB</t>
  </si>
  <si>
    <t xml:space="preserve">RA3VE</t>
  </si>
  <si>
    <t xml:space="preserve">RA3VR</t>
  </si>
  <si>
    <t xml:space="preserve">RU3VD</t>
  </si>
  <si>
    <t xml:space="preserve">RU3VG</t>
  </si>
  <si>
    <t xml:space="preserve">RU3VT</t>
  </si>
  <si>
    <t xml:space="preserve">RW3VZ</t>
  </si>
  <si>
    <t xml:space="preserve">RX3VF</t>
  </si>
  <si>
    <t xml:space="preserve">RZ3VA</t>
  </si>
  <si>
    <t xml:space="preserve">UA3VFS</t>
  </si>
  <si>
    <t xml:space="preserve">SMOLENSK CONTEST CLUB</t>
  </si>
  <si>
    <t xml:space="preserve">RV3LO</t>
  </si>
  <si>
    <t xml:space="preserve">RW3LX</t>
  </si>
  <si>
    <t xml:space="preserve">UA3LID</t>
  </si>
  <si>
    <t xml:space="preserve">CSTA BUCURESTI</t>
  </si>
  <si>
    <t xml:space="preserve">YO3HKW</t>
  </si>
  <si>
    <t xml:space="preserve">YO3RU</t>
  </si>
  <si>
    <t xml:space="preserve">YO3BWK</t>
  </si>
  <si>
    <t xml:space="preserve">YO9FYP</t>
  </si>
  <si>
    <t xml:space="preserve">YO3CVG</t>
  </si>
  <si>
    <t xml:space="preserve">YO9OC</t>
  </si>
  <si>
    <t xml:space="preserve">TIKIRRIKI CONTEST CLUB</t>
  </si>
  <si>
    <t xml:space="preserve">IN3FHE</t>
  </si>
  <si>
    <t xml:space="preserve">IO2A</t>
  </si>
  <si>
    <t xml:space="preserve">IK2RZP</t>
  </si>
  <si>
    <t xml:space="preserve">IS0/IT9VDQ</t>
  </si>
  <si>
    <t xml:space="preserve">IT9VDQ</t>
  </si>
  <si>
    <t xml:space="preserve">IK2AHB</t>
  </si>
  <si>
    <t xml:space="preserve">IU9S</t>
  </si>
  <si>
    <t xml:space="preserve">IT9BLB</t>
  </si>
  <si>
    <t xml:space="preserve">UA2 CONTEST CLUB</t>
  </si>
  <si>
    <t xml:space="preserve">RU2FL</t>
  </si>
  <si>
    <t xml:space="preserve">UA2CZ</t>
  </si>
  <si>
    <t xml:space="preserve">UA2FFX/1</t>
  </si>
  <si>
    <t xml:space="preserve">UA2FFX</t>
  </si>
  <si>
    <t xml:space="preserve">R2MWO</t>
  </si>
  <si>
    <t xml:space="preserve">RW2F</t>
  </si>
  <si>
    <t xml:space="preserve">UA2FB</t>
  </si>
  <si>
    <t xml:space="preserve">UA2FL</t>
  </si>
  <si>
    <t xml:space="preserve">UA2FX</t>
  </si>
  <si>
    <t xml:space="preserve">IR3Z MUSTANG</t>
  </si>
  <si>
    <t xml:space="preserve">IK2SND</t>
  </si>
  <si>
    <t xml:space="preserve">599 CONTEST CLUB</t>
  </si>
  <si>
    <t xml:space="preserve">JE1LFX</t>
  </si>
  <si>
    <t xml:space="preserve">JA2KCY</t>
  </si>
  <si>
    <t xml:space="preserve">RADIO AMATEUR SOCIETY OF THAILAND</t>
  </si>
  <si>
    <t xml:space="preserve">E20YLM</t>
  </si>
  <si>
    <t xml:space="preserve">HS1CKC</t>
  </si>
  <si>
    <t xml:space="preserve">HS0AC</t>
  </si>
  <si>
    <t xml:space="preserve">OZ1HET</t>
  </si>
  <si>
    <t xml:space="preserve">KIEV CONTEST GROUP</t>
  </si>
  <si>
    <t xml:space="preserve">UR4U</t>
  </si>
  <si>
    <t xml:space="preserve">UR4UDI</t>
  </si>
  <si>
    <t xml:space="preserve">UT7U</t>
  </si>
  <si>
    <t xml:space="preserve">UT7UV</t>
  </si>
  <si>
    <t xml:space="preserve">Z37M CONTEST TEAM</t>
  </si>
  <si>
    <t xml:space="preserve">Z35T</t>
  </si>
  <si>
    <t xml:space="preserve">RADIO CLUB KRALJEVO</t>
  </si>
  <si>
    <t xml:space="preserve">YT3MA</t>
  </si>
  <si>
    <t xml:space="preserve">YT6M</t>
  </si>
  <si>
    <t xml:space="preserve">YAMAL RADIO CLUB</t>
  </si>
  <si>
    <t xml:space="preserve">RA9KM</t>
  </si>
  <si>
    <t xml:space="preserve">RK9KWI</t>
  </si>
  <si>
    <t xml:space="preserve">UA9KB</t>
  </si>
  <si>
    <t xml:space="preserve">UA9KJ/6</t>
  </si>
  <si>
    <t xml:space="preserve">UA9KJ</t>
  </si>
  <si>
    <t xml:space="preserve">UA9KW</t>
  </si>
  <si>
    <t xml:space="preserve">JIANGSU DX CLUB</t>
  </si>
  <si>
    <t xml:space="preserve">BA4TB</t>
  </si>
  <si>
    <t xml:space="preserve">BD4RET</t>
  </si>
  <si>
    <t xml:space="preserve">BG4XNG</t>
  </si>
  <si>
    <t xml:space="preserve">RADIO CLUB RUMA</t>
  </si>
  <si>
    <t xml:space="preserve">YT7Z</t>
  </si>
  <si>
    <t xml:space="preserve">YT7EI</t>
  </si>
  <si>
    <t xml:space="preserve">YU7EE</t>
  </si>
  <si>
    <t xml:space="preserve">CSTA SUCEAVA</t>
  </si>
  <si>
    <t xml:space="preserve">YR8B</t>
  </si>
  <si>
    <t xml:space="preserve">YO8SSX</t>
  </si>
  <si>
    <t xml:space="preserve">YR8D</t>
  </si>
  <si>
    <t xml:space="preserve">YO8DAR</t>
  </si>
  <si>
    <t xml:space="preserve">YO8AZQ</t>
  </si>
  <si>
    <t xml:space="preserve">B5A HANGZHOU CLUB</t>
  </si>
  <si>
    <t xml:space="preserve">B5A</t>
  </si>
  <si>
    <t xml:space="preserve">BA4ALC</t>
  </si>
  <si>
    <t xml:space="preserve">BA5AG</t>
  </si>
  <si>
    <t xml:space="preserve">BA5HAM</t>
  </si>
  <si>
    <t xml:space="preserve">BD5CFB</t>
  </si>
  <si>
    <t xml:space="preserve">BD5HIS</t>
  </si>
  <si>
    <t xml:space="preserve">BG5CFY</t>
  </si>
  <si>
    <t xml:space="preserve">BG5HHU</t>
  </si>
  <si>
    <t xml:space="preserve">BA5DX</t>
  </si>
  <si>
    <t xml:space="preserve">BA5AC</t>
  </si>
  <si>
    <t xml:space="preserve">NOR NIZHEGORODSKOE AMATEUR RADIO COMMUNITY</t>
  </si>
  <si>
    <t xml:space="preserve">RA3TLA</t>
  </si>
  <si>
    <t xml:space="preserve">RW3TA</t>
  </si>
  <si>
    <t xml:space="preserve">RZ3TZL</t>
  </si>
  <si>
    <t xml:space="preserve">TIRAS</t>
  </si>
  <si>
    <t xml:space="preserve">ER2RM</t>
  </si>
  <si>
    <t xml:space="preserve">ER5DX</t>
  </si>
  <si>
    <t xml:space="preserve">CRIMEAN CONTEST CLUB</t>
  </si>
  <si>
    <t xml:space="preserve">UU2JM</t>
  </si>
  <si>
    <t xml:space="preserve">UU2CW</t>
  </si>
  <si>
    <t xml:space="preserve">UU5JZ</t>
  </si>
  <si>
    <t xml:space="preserve">NOVOKUZNETSK RADIO CLUB</t>
  </si>
  <si>
    <t xml:space="preserve">RA9UAD</t>
  </si>
  <si>
    <t xml:space="preserve">RA9UCD</t>
  </si>
  <si>
    <t xml:space="preserve">RK9UN</t>
  </si>
  <si>
    <t xml:space="preserve">RV9UB</t>
  </si>
  <si>
    <t xml:space="preserve">RV9UF</t>
  </si>
  <si>
    <t xml:space="preserve">RZ9UGN</t>
  </si>
  <si>
    <t xml:space="preserve">RW9UOB</t>
  </si>
  <si>
    <t xml:space="preserve">GRUPO PORTUGUESE DX</t>
  </si>
  <si>
    <t xml:space="preserve">CT1EGW</t>
  </si>
  <si>
    <t xml:space="preserve">ZX7U</t>
  </si>
  <si>
    <t xml:space="preserve">PT7ZT</t>
  </si>
  <si>
    <t xml:space="preserve">CT1AGF</t>
  </si>
  <si>
    <t xml:space="preserve">ALASKA DX CLUB</t>
  </si>
  <si>
    <t xml:space="preserve">KL5O</t>
  </si>
  <si>
    <t xml:space="preserve">AL1G</t>
  </si>
  <si>
    <t xml:space="preserve">KL7FH</t>
  </si>
  <si>
    <t xml:space="preserve">KL7Z</t>
  </si>
  <si>
    <t xml:space="preserve">N5XD</t>
  </si>
  <si>
    <t xml:space="preserve">KL7OU</t>
  </si>
  <si>
    <t xml:space="preserve">KL8DX</t>
  </si>
  <si>
    <t xml:space="preserve">GERMAN DX FOUNDATION</t>
  </si>
  <si>
    <t xml:space="preserve">DJ4EY</t>
  </si>
  <si>
    <t xml:space="preserve">LIGA COLOMBIANA DE RADIOAFICIONADOS</t>
  </si>
  <si>
    <t xml:space="preserve">HK3W</t>
  </si>
  <si>
    <t xml:space="preserve">HK6P</t>
  </si>
  <si>
    <t xml:space="preserve">TRANSILVANIA CONECTION</t>
  </si>
  <si>
    <t xml:space="preserve">YQ5Q</t>
  </si>
  <si>
    <t xml:space="preserve">YO5OHO</t>
  </si>
  <si>
    <t xml:space="preserve">UNITED DX CLUB</t>
  </si>
  <si>
    <t xml:space="preserve">UK7F</t>
  </si>
  <si>
    <t xml:space="preserve">US0HZ</t>
  </si>
  <si>
    <t xml:space="preserve">US0YA</t>
  </si>
  <si>
    <t xml:space="preserve">HAROS RADIO CLUB</t>
  </si>
  <si>
    <t xml:space="preserve">HA2MN</t>
  </si>
  <si>
    <t xml:space="preserve">HA5PT</t>
  </si>
  <si>
    <t xml:space="preserve">YAROSLAVL RADIO CLUB</t>
  </si>
  <si>
    <t xml:space="preserve">RK3MWI</t>
  </si>
  <si>
    <t xml:space="preserve">UA3MSA</t>
  </si>
  <si>
    <t xml:space="preserve">RV3MI</t>
  </si>
  <si>
    <t xml:space="preserve">RX3MA</t>
  </si>
  <si>
    <t xml:space="preserve">UA3MEJ</t>
  </si>
  <si>
    <t xml:space="preserve">RU3MW</t>
  </si>
  <si>
    <t xml:space="preserve">RV3MR</t>
  </si>
  <si>
    <t xml:space="preserve">PRIMA KLUB</t>
  </si>
  <si>
    <t xml:space="preserve">OK1TC</t>
  </si>
  <si>
    <t xml:space="preserve">MARCONI CONTEST CLUB</t>
  </si>
  <si>
    <t xml:space="preserve">IK0YVV</t>
  </si>
  <si>
    <t xml:space="preserve">IK2AIT</t>
  </si>
  <si>
    <t xml:space="preserve">IK2ULV</t>
  </si>
  <si>
    <t xml:space="preserve">SK2AT FORENINGEN UMEA RADIOAMATORER</t>
  </si>
  <si>
    <t xml:space="preserve">SA2D</t>
  </si>
  <si>
    <t xml:space="preserve">SE2T</t>
  </si>
  <si>
    <t xml:space="preserve">GRONAU CONTEST CLUB</t>
  </si>
  <si>
    <t xml:space="preserve">DA0CA</t>
  </si>
  <si>
    <t xml:space="preserve">DL1REM</t>
  </si>
  <si>
    <t xml:space="preserve">DC2YY</t>
  </si>
  <si>
    <t xml:space="preserve">CS CRISUL ORADEA</t>
  </si>
  <si>
    <t xml:space="preserve">YO5AIR</t>
  </si>
  <si>
    <t xml:space="preserve">YO5OAG</t>
  </si>
  <si>
    <t xml:space="preserve">YO5OAW</t>
  </si>
  <si>
    <t xml:space="preserve">YR5O</t>
  </si>
  <si>
    <t xml:space="preserve">YO5BRZ</t>
  </si>
  <si>
    <t xml:space="preserve">SWEDISH SOUTHCOAST RADIOAMATEUR SOCIETY</t>
  </si>
  <si>
    <t xml:space="preserve">SK7OA</t>
  </si>
  <si>
    <t xml:space="preserve">SG7A</t>
  </si>
  <si>
    <t xml:space="preserve">SM7YGZ</t>
  </si>
  <si>
    <t xml:space="preserve">SM7ZDE</t>
  </si>
  <si>
    <t xml:space="preserve">SM7MMJ</t>
  </si>
  <si>
    <t xml:space="preserve">SM7VSE</t>
  </si>
  <si>
    <t xml:space="preserve">SM7LXV</t>
  </si>
  <si>
    <t xml:space="preserve">SM7ZDB</t>
  </si>
  <si>
    <t xml:space="preserve">DONBASS</t>
  </si>
  <si>
    <t xml:space="preserve">US5ISV</t>
  </si>
  <si>
    <t xml:space="preserve">UT6IS</t>
  </si>
  <si>
    <t xml:space="preserve">UR5IHQ</t>
  </si>
  <si>
    <t xml:space="preserve">US1IV</t>
  </si>
  <si>
    <t xml:space="preserve">US4IXT</t>
  </si>
  <si>
    <t xml:space="preserve">UR5IHO</t>
  </si>
  <si>
    <t xml:space="preserve">ISRAEL AMATEUR RADIO CLUB</t>
  </si>
  <si>
    <t xml:space="preserve">4Z5ML</t>
  </si>
  <si>
    <t xml:space="preserve">4Z5MY</t>
  </si>
  <si>
    <t xml:space="preserve">4U1ITU</t>
  </si>
  <si>
    <t xml:space="preserve">NV1P</t>
  </si>
  <si>
    <t xml:space="preserve">NORTHSEA-DX-CLUB</t>
  </si>
  <si>
    <t xml:space="preserve">DL8QS</t>
  </si>
  <si>
    <t xml:space="preserve">SASKATCHEWAN CONTEST CLUB</t>
  </si>
  <si>
    <t xml:space="preserve">VE5CPU</t>
  </si>
  <si>
    <t xml:space="preserve">VE5ZX</t>
  </si>
  <si>
    <t xml:space="preserve">POISK</t>
  </si>
  <si>
    <t xml:space="preserve">RA0AA</t>
  </si>
  <si>
    <t xml:space="preserve">RK0AWQ</t>
  </si>
  <si>
    <t xml:space="preserve">SPORADIC</t>
  </si>
  <si>
    <t xml:space="preserve">RV3WT</t>
  </si>
  <si>
    <t xml:space="preserve">AUSTRIAN MILITARY RADIO SOCIETY</t>
  </si>
  <si>
    <t xml:space="preserve">OE1C</t>
  </si>
  <si>
    <t xml:space="preserve">OE1MHL</t>
  </si>
  <si>
    <t xml:space="preserve">OE2008P</t>
  </si>
  <si>
    <t xml:space="preserve">OE8SPW</t>
  </si>
  <si>
    <t xml:space="preserve">RADIO CLUB URUGUAYO</t>
  </si>
  <si>
    <t xml:space="preserve">CX2CC</t>
  </si>
  <si>
    <t xml:space="preserve">CX8AT</t>
  </si>
  <si>
    <t xml:space="preserve">BALKAN CONTEST CLUB</t>
  </si>
  <si>
    <t xml:space="preserve">LZ1BJ</t>
  </si>
  <si>
    <t xml:space="preserve">LZ3GA</t>
  </si>
  <si>
    <t xml:space="preserve">LZ1ZF</t>
  </si>
  <si>
    <t xml:space="preserve">YU8/LZ1BJ</t>
  </si>
  <si>
    <t xml:space="preserve">LOCKYER VALLEY RADIO AND ELECTRONICS CLUB</t>
  </si>
  <si>
    <t xml:space="preserve">VK4WIL</t>
  </si>
  <si>
    <t xml:space="preserve">VK4SN</t>
  </si>
  <si>
    <t xml:space="preserve">VK4ZD</t>
  </si>
  <si>
    <t xml:space="preserve">VK4KYL</t>
  </si>
  <si>
    <t xml:space="preserve">CZECH CONTEST CLUB</t>
  </si>
  <si>
    <t xml:space="preserve">OK6AY</t>
  </si>
  <si>
    <t xml:space="preserve">OBNINSK QRU CLUB</t>
  </si>
  <si>
    <t xml:space="preserve">RA3XEV</t>
  </si>
  <si>
    <t xml:space="preserve">RU3XY</t>
  </si>
  <si>
    <t xml:space="preserve">RW3XZ</t>
  </si>
  <si>
    <t xml:space="preserve">UA3XAG</t>
  </si>
  <si>
    <t xml:space="preserve">9A-DXP-G</t>
  </si>
  <si>
    <t xml:space="preserve">9A2U</t>
  </si>
  <si>
    <t xml:space="preserve">9A3ZA</t>
  </si>
  <si>
    <t xml:space="preserve">TALLINN RADIO CLUB</t>
  </si>
  <si>
    <t xml:space="preserve">ES1CW</t>
  </si>
  <si>
    <t xml:space="preserve">BATEA DX GROUP</t>
  </si>
  <si>
    <t xml:space="preserve">EB1IZD</t>
  </si>
  <si>
    <t xml:space="preserve">EA1GA</t>
  </si>
  <si>
    <t xml:space="preserve">EA1GIJ</t>
  </si>
  <si>
    <t xml:space="preserve">EA1GIH</t>
  </si>
  <si>
    <t xml:space="preserve">EC1DBO</t>
  </si>
  <si>
    <t xml:space="preserve">EC1AEU</t>
  </si>
  <si>
    <t xml:space="preserve">EB1EAE</t>
  </si>
  <si>
    <t xml:space="preserve">EA1GIB</t>
  </si>
  <si>
    <t xml:space="preserve">READING AND DISTRICT ARC</t>
  </si>
  <si>
    <t xml:space="preserve">M0TLN</t>
  </si>
  <si>
    <t xml:space="preserve">M4T</t>
  </si>
  <si>
    <t xml:space="preserve">G0VQR</t>
  </si>
  <si>
    <t xml:space="preserve">UNION FRANCAISE DES TELEGRAPHISTES</t>
  </si>
  <si>
    <t xml:space="preserve">F5NQL</t>
  </si>
  <si>
    <t xml:space="preserve">F5SGI</t>
  </si>
  <si>
    <t xml:space="preserve">BKV RADIO CLUB</t>
  </si>
  <si>
    <t xml:space="preserve">HG0A</t>
  </si>
  <si>
    <t xml:space="preserve">HA8LLK</t>
  </si>
  <si>
    <t xml:space="preserve">OMSK RADIO CLUB</t>
  </si>
  <si>
    <t xml:space="preserve">RA9MX</t>
  </si>
  <si>
    <t xml:space="preserve">RV9MN</t>
  </si>
  <si>
    <t xml:space="preserve">UA9MR</t>
  </si>
  <si>
    <t xml:space="preserve">SP-CW-C</t>
  </si>
  <si>
    <t xml:space="preserve">SN9N</t>
  </si>
  <si>
    <t xml:space="preserve">SP2EPV</t>
  </si>
  <si>
    <t xml:space="preserve">SP3AZO</t>
  </si>
  <si>
    <t xml:space="preserve">SP3VT</t>
  </si>
  <si>
    <t xml:space="preserve">SP9IHP</t>
  </si>
  <si>
    <t xml:space="preserve">DNEPR CONTEST GROUP</t>
  </si>
  <si>
    <t xml:space="preserve">UR5EPG</t>
  </si>
  <si>
    <t xml:space="preserve">UT6EE</t>
  </si>
  <si>
    <t xml:space="preserve">PODOLSK</t>
  </si>
  <si>
    <t xml:space="preserve">RU3FN</t>
  </si>
  <si>
    <t xml:space="preserve">UA3DAM</t>
  </si>
  <si>
    <t xml:space="preserve">UA3DSS</t>
  </si>
  <si>
    <t xml:space="preserve">STV RADIO CLUB</t>
  </si>
  <si>
    <t xml:space="preserve">ES1A</t>
  </si>
  <si>
    <t xml:space="preserve">ES1GE</t>
  </si>
  <si>
    <t xml:space="preserve">ES4RD</t>
  </si>
  <si>
    <t xml:space="preserve">KIROV RADIO CLUB</t>
  </si>
  <si>
    <t xml:space="preserve">RA4NCC</t>
  </si>
  <si>
    <t xml:space="preserve">UA4NC</t>
  </si>
  <si>
    <t xml:space="preserve">UR2VA</t>
  </si>
  <si>
    <t xml:space="preserve">CSM CLUJ-NAPOCA</t>
  </si>
  <si>
    <t xml:space="preserve">YO5AYT</t>
  </si>
  <si>
    <t xml:space="preserve">YO5BTZ</t>
  </si>
  <si>
    <t xml:space="preserve">YO5FMT</t>
  </si>
  <si>
    <t xml:space="preserve">YO5QCD</t>
  </si>
  <si>
    <t xml:space="preserve">YO5CUQ</t>
  </si>
  <si>
    <t xml:space="preserve">ASOCIATIA RADIOCLUBULUI JUDETEAN ARAD</t>
  </si>
  <si>
    <t xml:space="preserve">YR2X</t>
  </si>
  <si>
    <t xml:space="preserve">YO2LEA</t>
  </si>
  <si>
    <t xml:space="preserve">YO2MIA</t>
  </si>
  <si>
    <t xml:space="preserve">YO2II</t>
  </si>
  <si>
    <t xml:space="preserve">R4F-DX-G</t>
  </si>
  <si>
    <t xml:space="preserve">RA4FWA</t>
  </si>
  <si>
    <t xml:space="preserve">RU4FA</t>
  </si>
  <si>
    <t xml:space="preserve">UA4FUW</t>
  </si>
  <si>
    <t xml:space="preserve">RW4FE</t>
  </si>
  <si>
    <t xml:space="preserve">CS YO HD ANTENA DX GRUP DEVA</t>
  </si>
  <si>
    <t xml:space="preserve">YO2BPZ</t>
  </si>
  <si>
    <t xml:space="preserve">YO2MAX</t>
  </si>
  <si>
    <t xml:space="preserve">YO2QY</t>
  </si>
  <si>
    <t xml:space="preserve">AFARU</t>
  </si>
  <si>
    <t xml:space="preserve">RN4CA</t>
  </si>
  <si>
    <t xml:space="preserve">RL3AB</t>
  </si>
  <si>
    <t xml:space="preserve">SKIF CONTEST GROUP</t>
  </si>
  <si>
    <t xml:space="preserve">RA9MC</t>
  </si>
  <si>
    <t xml:space="preserve">RADIOCLUB LJUBLJANA</t>
  </si>
  <si>
    <t xml:space="preserve">PLIS PLAI CONTEST TEAM</t>
  </si>
  <si>
    <t xml:space="preserve">AO5W</t>
  </si>
  <si>
    <t xml:space="preserve">EA5DWS</t>
  </si>
  <si>
    <t xml:space="preserve">EA5ASM</t>
  </si>
  <si>
    <t xml:space="preserve">URE-CARTAGENA</t>
  </si>
  <si>
    <t xml:space="preserve">EA5CP</t>
  </si>
  <si>
    <t xml:space="preserve">EA5DCL</t>
  </si>
  <si>
    <t xml:space="preserve">EA5VN</t>
  </si>
  <si>
    <t xml:space="preserve">EA5YU</t>
  </si>
  <si>
    <t xml:space="preserve">DOMODEDOVO</t>
  </si>
  <si>
    <t xml:space="preserve">UA3DUJ</t>
  </si>
  <si>
    <t xml:space="preserve">RX3FS</t>
  </si>
  <si>
    <t xml:space="preserve">STX CONTEST CLUB</t>
  </si>
  <si>
    <t xml:space="preserve">KP2BH</t>
  </si>
  <si>
    <t xml:space="preserve">CSM CRAIOVA</t>
  </si>
  <si>
    <t xml:space="preserve">YO7BGB</t>
  </si>
  <si>
    <t xml:space="preserve">YO7LGI</t>
  </si>
  <si>
    <t xml:space="preserve">YO7LTQ</t>
  </si>
  <si>
    <t xml:space="preserve">YO7LYM</t>
  </si>
  <si>
    <t xml:space="preserve">CSR ISTRITA BUZAU</t>
  </si>
  <si>
    <t xml:space="preserve">YO9CWY</t>
  </si>
  <si>
    <t xml:space="preserve">MID LANARK AMATEUR RADIO SOCIETY</t>
  </si>
  <si>
    <t xml:space="preserve">MM3T</t>
  </si>
  <si>
    <t xml:space="preserve">GM0ELP</t>
  </si>
  <si>
    <t xml:space="preserve">GM0NBM</t>
  </si>
  <si>
    <t xml:space="preserve">SP3PSM POZNANSKIEJ SPOLDZIELNI MIESZKANIOWEJ</t>
  </si>
  <si>
    <t xml:space="preserve">SP3CCT</t>
  </si>
  <si>
    <t xml:space="preserve">SP3PSM</t>
  </si>
  <si>
    <t xml:space="preserve">RADIO CLUB DE PANAMA</t>
  </si>
  <si>
    <t xml:space="preserve">HP1ALX</t>
  </si>
  <si>
    <t xml:space="preserve">HP1BYS</t>
  </si>
  <si>
    <t xml:space="preserve">AMSTERDAM DX CLUB</t>
  </si>
  <si>
    <t xml:space="preserve">PA0MIR</t>
  </si>
  <si>
    <t xml:space="preserve">PI4AML</t>
  </si>
  <si>
    <t xml:space="preserve">PG2AA</t>
  </si>
  <si>
    <t xml:space="preserve">PI4WLD</t>
  </si>
  <si>
    <t xml:space="preserve">PA143ITU</t>
  </si>
  <si>
    <t xml:space="preserve">KOCAELI CONTEST CLUB</t>
  </si>
  <si>
    <t xml:space="preserve">YM0T</t>
  </si>
  <si>
    <t xml:space="preserve">TA2RC</t>
  </si>
  <si>
    <t xml:space="preserve">ASSOCIACAO DE RADIOAMADORES DO PARANA</t>
  </si>
  <si>
    <t xml:space="preserve">PY5KA</t>
  </si>
  <si>
    <t xml:space="preserve">PY5ZD</t>
  </si>
  <si>
    <t xml:space="preserve">MARI EL RADIO CLUB</t>
  </si>
  <si>
    <t xml:space="preserve">UA4SAW</t>
  </si>
  <si>
    <t xml:space="preserve">SPORT CLUB MIERCUREA-CIUC</t>
  </si>
  <si>
    <t xml:space="preserve">YO6BZL</t>
  </si>
  <si>
    <t xml:space="preserve">YO6CFB</t>
  </si>
  <si>
    <t xml:space="preserve">TERA RADIO CLUB</t>
  </si>
  <si>
    <t xml:space="preserve">HB9ODP</t>
  </si>
  <si>
    <t xml:space="preserve">HB9OK</t>
  </si>
  <si>
    <t xml:space="preserve">HB2008OK</t>
  </si>
  <si>
    <t xml:space="preserve">HB9FBM</t>
  </si>
  <si>
    <t xml:space="preserve">ARCK</t>
  </si>
  <si>
    <t xml:space="preserve">RW0UB</t>
  </si>
  <si>
    <t xml:space="preserve">RW0UM</t>
  </si>
  <si>
    <t xml:space="preserve">UA0DAM</t>
  </si>
  <si>
    <t xml:space="preserve">UA0UV</t>
  </si>
  <si>
    <t xml:space="preserve">UA0SBQ</t>
  </si>
  <si>
    <t xml:space="preserve">BFRR</t>
  </si>
  <si>
    <t xml:space="preserve">EU6AA</t>
  </si>
  <si>
    <t xml:space="preserve">BEEMSTER CONTEST CLUB</t>
  </si>
  <si>
    <t xml:space="preserve">PA3AAV</t>
  </si>
  <si>
    <t xml:space="preserve">MARIANAS AMATEUR RADIO CLUB</t>
  </si>
  <si>
    <t xml:space="preserve">KG6DX</t>
  </si>
  <si>
    <t xml:space="preserve">GRIMSBY AMATEUR RADIO SOCIETY</t>
  </si>
  <si>
    <t xml:space="preserve">G3RSD</t>
  </si>
  <si>
    <t xml:space="preserve">G6NUM</t>
  </si>
  <si>
    <t xml:space="preserve">ALMETEVSK RADIO CLUB</t>
  </si>
  <si>
    <t xml:space="preserve">RK4PB</t>
  </si>
  <si>
    <t xml:space="preserve">ARUK</t>
  </si>
  <si>
    <t xml:space="preserve">EX7ML</t>
  </si>
  <si>
    <t xml:space="preserve">EX8MAT</t>
  </si>
  <si>
    <t xml:space="preserve">CO9GLL RADIO CLUB SAGUA LA GRANDE</t>
  </si>
  <si>
    <t xml:space="preserve">CM6CAC</t>
  </si>
  <si>
    <t xml:space="preserve">CO6CAC</t>
  </si>
  <si>
    <t xml:space="preserve">ARANYHOMOK RADIOKLUB</t>
  </si>
  <si>
    <t xml:space="preserve">HA8TI</t>
  </si>
  <si>
    <t xml:space="preserve">RADIO KLUB ZAGREB</t>
  </si>
  <si>
    <t xml:space="preserve">9A2EY</t>
  </si>
  <si>
    <t xml:space="preserve">9A6KTB</t>
  </si>
  <si>
    <t xml:space="preserve">WYTHALL RADIO CLUB</t>
  </si>
  <si>
    <t xml:space="preserve">G0MLY</t>
  </si>
  <si>
    <t xml:space="preserve">G0MTN</t>
  </si>
  <si>
    <t xml:space="preserve">VORONEZH RADIO CLUB</t>
  </si>
  <si>
    <t xml:space="preserve">UA3QG</t>
  </si>
  <si>
    <t xml:space="preserve">RADIOAMATOR</t>
  </si>
  <si>
    <t xml:space="preserve">UR0IQ</t>
  </si>
  <si>
    <t xml:space="preserve">UR4IGP</t>
  </si>
  <si>
    <t xml:space="preserve">SK5DB UPPSALA RADIOKLUB</t>
  </si>
  <si>
    <t xml:space="preserve">SM5DQE</t>
  </si>
  <si>
    <t xml:space="preserve">SI5Y</t>
  </si>
  <si>
    <t xml:space="preserve">SM5BKK</t>
  </si>
  <si>
    <t xml:space="preserve">SM5BJT</t>
  </si>
  <si>
    <t xml:space="preserve">SVARK</t>
  </si>
  <si>
    <t xml:space="preserve">SM7RPU</t>
  </si>
  <si>
    <t xml:space="preserve">SM7EH</t>
  </si>
  <si>
    <t xml:space="preserve">ARA AMIGOS RADIO ALTOARAGON</t>
  </si>
  <si>
    <t xml:space="preserve">EB2CYQ</t>
  </si>
  <si>
    <t xml:space="preserve">OK QRP KLUB</t>
  </si>
  <si>
    <t xml:space="preserve">OK1FKD</t>
  </si>
  <si>
    <t xml:space="preserve">OK1WF</t>
  </si>
  <si>
    <t xml:space="preserve">KIEV RADIO CLUB</t>
  </si>
  <si>
    <t xml:space="preserve">US5UO</t>
  </si>
  <si>
    <t xml:space="preserve">UT5UKY</t>
  </si>
  <si>
    <t xml:space="preserve">JABLANIK BEARS CONTEST CLUB</t>
  </si>
  <si>
    <t xml:space="preserve">YT2AAA</t>
  </si>
  <si>
    <t xml:space="preserve">YT1V</t>
  </si>
  <si>
    <t xml:space="preserve">DL-DX RTTY CONTEST GROUP</t>
  </si>
  <si>
    <t xml:space="preserve">DF4WC</t>
  </si>
  <si>
    <t xml:space="preserve">DQ6E</t>
  </si>
  <si>
    <t xml:space="preserve">DL3BBY</t>
  </si>
  <si>
    <t xml:space="preserve">UKRAINIAN YOUTH CLUB</t>
  </si>
  <si>
    <t xml:space="preserve">UW1I</t>
  </si>
  <si>
    <t xml:space="preserve">US6IMA</t>
  </si>
  <si>
    <t xml:space="preserve">KRIVBASS</t>
  </si>
  <si>
    <t xml:space="preserve">UT0EA</t>
  </si>
  <si>
    <t xml:space="preserve">UT8EL</t>
  </si>
  <si>
    <t xml:space="preserve">SOZVEZDIE</t>
  </si>
  <si>
    <t xml:space="preserve">RA3QH</t>
  </si>
  <si>
    <t xml:space="preserve">RL3QWA</t>
  </si>
  <si>
    <t xml:space="preserve">RN3QUK</t>
  </si>
  <si>
    <t xml:space="preserve">RN3QUJ</t>
  </si>
  <si>
    <t xml:space="preserve">RN3QUM</t>
  </si>
  <si>
    <t xml:space="preserve">FLYING DUTCH DX CLUB</t>
  </si>
  <si>
    <t xml:space="preserve">PA0ABM</t>
  </si>
  <si>
    <t xml:space="preserve">HERSTMONCEUX MEGACYCLES</t>
  </si>
  <si>
    <t xml:space="preserve">2E0PSK</t>
  </si>
  <si>
    <t xml:space="preserve">G3YNN</t>
  </si>
  <si>
    <t xml:space="preserve">M0CHW</t>
  </si>
  <si>
    <t xml:space="preserve">M0DXS</t>
  </si>
  <si>
    <t xml:space="preserve">M0JPF</t>
  </si>
  <si>
    <t xml:space="preserve">M0YOY</t>
  </si>
  <si>
    <t xml:space="preserve">M3PZT</t>
  </si>
  <si>
    <t xml:space="preserve">RADIOCLUB DU VAL D' ISSOLE</t>
  </si>
  <si>
    <t xml:space="preserve">F5OTZ</t>
  </si>
  <si>
    <t xml:space="preserve">GRUPO ARGENTINO DE CW</t>
  </si>
  <si>
    <t xml:space="preserve">LU1EWL</t>
  </si>
  <si>
    <t xml:space="preserve">LU4MHQ</t>
  </si>
  <si>
    <t xml:space="preserve">PY1KS</t>
  </si>
  <si>
    <t xml:space="preserve">TARL</t>
  </si>
  <si>
    <t xml:space="preserve">EY2Q</t>
  </si>
  <si>
    <t xml:space="preserve">EY8CQ</t>
  </si>
  <si>
    <t xml:space="preserve">EY8DQ</t>
  </si>
  <si>
    <t xml:space="preserve">EY8BW</t>
  </si>
  <si>
    <t xml:space="preserve">ST. JOHN'S SCHOOL ARC</t>
  </si>
  <si>
    <t xml:space="preserve">WH2D</t>
  </si>
  <si>
    <t xml:space="preserve">K3UOC</t>
  </si>
  <si>
    <t xml:space="preserve">FORTALEZA DX GROUP</t>
  </si>
  <si>
    <t xml:space="preserve">PT7ZZ</t>
  </si>
  <si>
    <t xml:space="preserve">CALGARY AMATEUR RADIO ASSOCIATION</t>
  </si>
  <si>
    <t xml:space="preserve">VA6APB</t>
  </si>
  <si>
    <t xml:space="preserve">VE6MRX</t>
  </si>
  <si>
    <t xml:space="preserve">ACR MADRONO</t>
  </si>
  <si>
    <t xml:space="preserve">EA4YK</t>
  </si>
  <si>
    <t xml:space="preserve">EA5AVW</t>
  </si>
  <si>
    <t xml:space="preserve">RADIO CLUB QUILMES</t>
  </si>
  <si>
    <t xml:space="preserve">LU4DQ</t>
  </si>
  <si>
    <t xml:space="preserve">LW3DG</t>
  </si>
  <si>
    <t xml:space="preserve">LW4DAF</t>
  </si>
  <si>
    <t xml:space="preserve">NANAIMO AMATEUR RADIO ASSOCIATION</t>
  </si>
  <si>
    <t xml:space="preserve">VA7MJR</t>
  </si>
  <si>
    <t xml:space="preserve">VE7BGP</t>
  </si>
  <si>
    <t xml:space="preserve">VE7FCO</t>
  </si>
  <si>
    <t xml:space="preserve">BAHIA DX GROUP</t>
  </si>
  <si>
    <t xml:space="preserve">PY6HD</t>
  </si>
  <si>
    <t xml:space="preserve">PY6KY</t>
  </si>
  <si>
    <t xml:space="preserve">PY6PRS</t>
  </si>
  <si>
    <t xml:space="preserve">MARRAD</t>
  </si>
  <si>
    <t xml:space="preserve">US8ICM</t>
  </si>
  <si>
    <t xml:space="preserve">SK5AA VASTERAS RADIOKLUBB</t>
  </si>
  <si>
    <t xml:space="preserve">SM5LSM</t>
  </si>
  <si>
    <t xml:space="preserve">SM5DXR</t>
  </si>
  <si>
    <t xml:space="preserve">CS SILVER FOX DEVA</t>
  </si>
  <si>
    <t xml:space="preserve">YO2LXW</t>
  </si>
  <si>
    <t xml:space="preserve">YO2MHD</t>
  </si>
  <si>
    <t xml:space="preserve">YO2ARV</t>
  </si>
  <si>
    <t xml:space="preserve">TIC CONTEST TEAM</t>
  </si>
  <si>
    <t xml:space="preserve">IK0XBX</t>
  </si>
  <si>
    <t xml:space="preserve">SINT NIKLAAS WAAS</t>
  </si>
  <si>
    <t xml:space="preserve">ON3RR</t>
  </si>
  <si>
    <t xml:space="preserve">OO0A</t>
  </si>
  <si>
    <t xml:space="preserve">DOUBLE XRAY FIRM</t>
  </si>
  <si>
    <t xml:space="preserve">M0MCX</t>
  </si>
  <si>
    <t xml:space="preserve">IRKUTSK RADIO CLUB</t>
  </si>
  <si>
    <t xml:space="preserve">RK0SV</t>
  </si>
  <si>
    <t xml:space="preserve">UA0SDX</t>
  </si>
  <si>
    <t xml:space="preserve">GEMILANG AMATEUR RADIO CLUB</t>
  </si>
  <si>
    <t xml:space="preserve">V8AQM</t>
  </si>
  <si>
    <t xml:space="preserve">CHESTERFIELD &amp; DISTRICT SCOUT RADIO CLUB</t>
  </si>
  <si>
    <t xml:space="preserve">2E1OKT</t>
  </si>
  <si>
    <t xml:space="preserve">M0OKT</t>
  </si>
  <si>
    <t xml:space="preserve">LA-DX-GROUP</t>
  </si>
  <si>
    <t xml:space="preserve">LA9TJA</t>
  </si>
  <si>
    <t xml:space="preserve">IZMAIL RADIO CLUB</t>
  </si>
  <si>
    <t xml:space="preserve">UR5FAV</t>
  </si>
  <si>
    <t xml:space="preserve">NOVIOMAGUM DX CLUB</t>
  </si>
  <si>
    <t xml:space="preserve">PA1PAT</t>
  </si>
  <si>
    <t xml:space="preserve">PA3CDN</t>
  </si>
  <si>
    <t xml:space="preserve">CONTEST CAMBRIA</t>
  </si>
  <si>
    <t xml:space="preserve">GW4BLE</t>
  </si>
  <si>
    <t xml:space="preserve">LKK LVIV SHORTWAVE CLUB</t>
  </si>
  <si>
    <t xml:space="preserve">UR5WDQ</t>
  </si>
  <si>
    <t xml:space="preserve">UR5WHT</t>
  </si>
  <si>
    <t xml:space="preserve">VERENIGING VAN RADIO ZEND AMATEURS</t>
  </si>
  <si>
    <t xml:space="preserve">PG6W</t>
  </si>
  <si>
    <t xml:space="preserve">PE1MPA</t>
  </si>
  <si>
    <t xml:space="preserve">RADIO CLUB DJAKOVO</t>
  </si>
  <si>
    <t xml:space="preserve">9A3TU</t>
  </si>
  <si>
    <t xml:space="preserve">MEDITERRANEO DX CLUB</t>
  </si>
  <si>
    <t xml:space="preserve">IQ8LR</t>
  </si>
  <si>
    <t xml:space="preserve">IZ8DVD</t>
  </si>
  <si>
    <t xml:space="preserve">CHINESE RADIO SPORTS ASSOCIATION</t>
  </si>
  <si>
    <t xml:space="preserve">BG5HST</t>
  </si>
  <si>
    <t xml:space="preserve">BG7IEU</t>
  </si>
  <si>
    <t xml:space="preserve">BG7NWF</t>
  </si>
  <si>
    <t xml:space="preserve">SAMOTLOR</t>
  </si>
  <si>
    <t xml:space="preserve">RA9JBA</t>
  </si>
  <si>
    <t xml:space="preserve">RA9JM</t>
  </si>
  <si>
    <t xml:space="preserve">SOUTH GERMAN DX GROUP</t>
  </si>
  <si>
    <t xml:space="preserve">DJ2SL</t>
  </si>
  <si>
    <t xml:space="preserve">BRISTOL CONTEST GROUP</t>
  </si>
  <si>
    <t xml:space="preserve">G0KDS</t>
  </si>
  <si>
    <t xml:space="preserve">YOKOHAMA DX CLUB</t>
  </si>
  <si>
    <t xml:space="preserve">JH1APK</t>
  </si>
  <si>
    <t xml:space="preserve">ICELANDIC RADIO AMATEURS</t>
  </si>
  <si>
    <t xml:space="preserve">TF3AO</t>
  </si>
  <si>
    <t xml:space="preserve">BRA BORAS RADIOAMATORER</t>
  </si>
  <si>
    <t xml:space="preserve">SM6AHU</t>
  </si>
  <si>
    <t xml:space="preserve">BITTERN DX GROUP</t>
  </si>
  <si>
    <t xml:space="preserve">G7VRK</t>
  </si>
  <si>
    <t xml:space="preserve">EFREMOVSKY RADIOCLUB</t>
  </si>
  <si>
    <t xml:space="preserve">RK3PWJ</t>
  </si>
  <si>
    <t xml:space="preserve">RADIO CLUB BAKU</t>
  </si>
  <si>
    <t xml:space="preserve">4K8M</t>
  </si>
  <si>
    <t xml:space="preserve">VU CONTEST GROUP</t>
  </si>
  <si>
    <t xml:space="preserve">VU2UR</t>
  </si>
  <si>
    <t xml:space="preserve">KALININGRAD RADIO CLUB</t>
  </si>
  <si>
    <t xml:space="preserve">RA2FB</t>
  </si>
  <si>
    <t xml:space="preserve">RK2FXG</t>
  </si>
  <si>
    <t xml:space="preserve">RA2FIR</t>
  </si>
  <si>
    <t xml:space="preserve">AFC-NL</t>
  </si>
  <si>
    <t xml:space="preserve">DJ2IA</t>
  </si>
  <si>
    <t xml:space="preserve">NIKOLAEV</t>
  </si>
  <si>
    <t xml:space="preserve">UT5ZB</t>
  </si>
  <si>
    <t xml:space="preserve">COCKENZIE AND PORT SETON ARC</t>
  </si>
  <si>
    <t xml:space="preserve">GM4UYZ</t>
  </si>
  <si>
    <t xml:space="preserve">KEMEROVO RADIO CLUB</t>
  </si>
  <si>
    <t xml:space="preserve">RX9UKF</t>
  </si>
  <si>
    <t xml:space="preserve">RADIOKLUBBEN CQ I VIMMERBY</t>
  </si>
  <si>
    <t xml:space="preserve">SM5OUU</t>
  </si>
  <si>
    <t xml:space="preserve">UR-QRP-CLUB</t>
  </si>
  <si>
    <t xml:space="preserve">UT2AB</t>
  </si>
  <si>
    <t xml:space="preserve">UT7AXA</t>
  </si>
  <si>
    <t xml:space="preserve">SHCHERBINSK RADIOAMATEURS</t>
  </si>
  <si>
    <t xml:space="preserve">RW6CW</t>
  </si>
  <si>
    <t xml:space="preserve">RX6CC</t>
  </si>
  <si>
    <t xml:space="preserve">SK6HD FALKOPINGS RADIOCLUB</t>
  </si>
  <si>
    <t xml:space="preserve">SM6WET</t>
  </si>
  <si>
    <t xml:space="preserve">CS AEROSTAR BACAU</t>
  </si>
  <si>
    <t xml:space="preserve">YO8AXP</t>
  </si>
  <si>
    <t xml:space="preserve">ZHEJIANG RADIO SPORTS ASSOCIATION</t>
  </si>
  <si>
    <t xml:space="preserve">BG5HRE</t>
  </si>
  <si>
    <t xml:space="preserve">BG5HSC</t>
  </si>
  <si>
    <t xml:space="preserve">BRESCIA CONTEST GROUP</t>
  </si>
  <si>
    <t xml:space="preserve">IK2GZU</t>
  </si>
  <si>
    <t xml:space="preserve">CENTRAL GERMAN CONTEST GROUP</t>
  </si>
  <si>
    <t xml:space="preserve">DL9AWI</t>
  </si>
  <si>
    <t xml:space="preserve">ARI FERRARA DX TEAM</t>
  </si>
  <si>
    <t xml:space="preserve">I4JEE</t>
  </si>
  <si>
    <t xml:space="preserve">NEWBURY AND DISTRICT ARS</t>
  </si>
  <si>
    <t xml:space="preserve">G4L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1" width="14.99"/>
    <col collapsed="false" customWidth="true" hidden="false" outlineLevel="0" max="6" min="6" style="0" width="36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s="4" customFormat="true" ht="11.25" hidden="false" customHeight="false" outlineLevel="0" collapsed="false">
      <c r="A3" s="3"/>
      <c r="B3" s="4" t="s">
        <v>1</v>
      </c>
      <c r="E3" s="5"/>
    </row>
    <row r="4" s="4" customFormat="true" ht="11.25" hidden="false" customHeight="false" outlineLevel="0" collapsed="false">
      <c r="A4" s="6"/>
      <c r="B4" s="4" t="s">
        <v>2</v>
      </c>
      <c r="E4" s="5"/>
    </row>
    <row r="5" s="4" customFormat="true" ht="11.25" hidden="false" customHeight="false" outlineLevel="0" collapsed="false">
      <c r="A5" s="7"/>
      <c r="E5" s="5"/>
    </row>
    <row r="6" customFormat="false" ht="15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9" t="n">
        <f aca="false">SUM(E9:E127)</f>
        <v>14987216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true" customHeight="false" outlineLevel="1" collapsed="false">
      <c r="B9" s="0" t="s">
        <v>5</v>
      </c>
      <c r="C9" s="0" t="s">
        <v>6</v>
      </c>
      <c r="D9" s="0" t="s">
        <v>7</v>
      </c>
      <c r="E9" s="1" t="n">
        <v>144</v>
      </c>
      <c r="F9" s="0" t="s">
        <v>5</v>
      </c>
    </row>
    <row r="10" customFormat="false" ht="12.75" hidden="true" customHeight="false" outlineLevel="1" collapsed="false">
      <c r="B10" s="0" t="s">
        <v>8</v>
      </c>
      <c r="C10" s="0" t="s">
        <v>6</v>
      </c>
      <c r="D10" s="0" t="s">
        <v>9</v>
      </c>
      <c r="E10" s="1" t="n">
        <v>36015</v>
      </c>
      <c r="F10" s="0" t="s">
        <v>8</v>
      </c>
    </row>
    <row r="11" customFormat="false" ht="12.75" hidden="true" customHeight="false" outlineLevel="1" collapsed="false">
      <c r="B11" s="0" t="s">
        <v>10</v>
      </c>
      <c r="C11" s="0" t="s">
        <v>6</v>
      </c>
      <c r="D11" s="0" t="s">
        <v>11</v>
      </c>
      <c r="E11" s="1" t="n">
        <v>76653</v>
      </c>
      <c r="F11" s="0" t="s">
        <v>12</v>
      </c>
    </row>
    <row r="12" customFormat="false" ht="12.75" hidden="true" customHeight="false" outlineLevel="1" collapsed="false">
      <c r="B12" s="0" t="s">
        <v>13</v>
      </c>
      <c r="C12" s="0" t="s">
        <v>6</v>
      </c>
      <c r="D12" s="0" t="s">
        <v>14</v>
      </c>
      <c r="E12" s="1" t="n">
        <v>6347900</v>
      </c>
      <c r="F12" s="0" t="s">
        <v>15</v>
      </c>
    </row>
    <row r="13" customFormat="false" ht="12.75" hidden="true" customHeight="false" outlineLevel="1" collapsed="false">
      <c r="B13" s="0" t="s">
        <v>16</v>
      </c>
      <c r="C13" s="0" t="s">
        <v>6</v>
      </c>
      <c r="D13" s="0" t="s">
        <v>11</v>
      </c>
      <c r="E13" s="1" t="n">
        <v>6321</v>
      </c>
      <c r="F13" s="0" t="s">
        <v>17</v>
      </c>
    </row>
    <row r="14" customFormat="false" ht="12.75" hidden="true" customHeight="false" outlineLevel="1" collapsed="false">
      <c r="B14" s="0" t="s">
        <v>18</v>
      </c>
      <c r="C14" s="0" t="s">
        <v>6</v>
      </c>
      <c r="D14" s="0" t="s">
        <v>7</v>
      </c>
      <c r="E14" s="1" t="n">
        <v>4140</v>
      </c>
      <c r="F14" s="0" t="s">
        <v>19</v>
      </c>
    </row>
    <row r="15" customFormat="false" ht="12.75" hidden="true" customHeight="false" outlineLevel="1" collapsed="false">
      <c r="B15" s="0" t="s">
        <v>20</v>
      </c>
      <c r="C15" s="0" t="s">
        <v>6</v>
      </c>
      <c r="D15" s="0" t="s">
        <v>21</v>
      </c>
      <c r="E15" s="1" t="n">
        <v>20394</v>
      </c>
    </row>
    <row r="16" customFormat="false" ht="12.75" hidden="true" customHeight="false" outlineLevel="1" collapsed="false">
      <c r="B16" s="0" t="s">
        <v>22</v>
      </c>
      <c r="C16" s="0" t="s">
        <v>6</v>
      </c>
      <c r="D16" s="0" t="s">
        <v>23</v>
      </c>
      <c r="E16" s="1" t="n">
        <v>55272</v>
      </c>
      <c r="F16" s="0" t="s">
        <v>22</v>
      </c>
    </row>
    <row r="17" customFormat="false" ht="12.75" hidden="true" customHeight="false" outlineLevel="1" collapsed="false">
      <c r="B17" s="0" t="s">
        <v>24</v>
      </c>
      <c r="C17" s="0" t="s">
        <v>6</v>
      </c>
      <c r="D17" s="0" t="s">
        <v>25</v>
      </c>
      <c r="E17" s="1" t="n">
        <v>3898310</v>
      </c>
    </row>
    <row r="18" customFormat="false" ht="12.75" hidden="true" customHeight="false" outlineLevel="1" collapsed="false">
      <c r="B18" s="0" t="s">
        <v>26</v>
      </c>
      <c r="C18" s="0" t="s">
        <v>6</v>
      </c>
      <c r="D18" s="0" t="s">
        <v>21</v>
      </c>
      <c r="E18" s="1" t="n">
        <v>406747</v>
      </c>
      <c r="F18" s="0" t="s">
        <v>26</v>
      </c>
    </row>
    <row r="19" customFormat="false" ht="12.75" hidden="true" customHeight="false" outlineLevel="1" collapsed="false">
      <c r="B19" s="0" t="s">
        <v>27</v>
      </c>
      <c r="C19" s="0" t="s">
        <v>6</v>
      </c>
      <c r="D19" s="0" t="s">
        <v>9</v>
      </c>
      <c r="E19" s="1" t="n">
        <v>15810</v>
      </c>
      <c r="F19" s="0" t="s">
        <v>27</v>
      </c>
    </row>
    <row r="20" customFormat="false" ht="12.75" hidden="true" customHeight="false" outlineLevel="1" collapsed="false">
      <c r="B20" s="0" t="s">
        <v>28</v>
      </c>
      <c r="C20" s="0" t="s">
        <v>6</v>
      </c>
      <c r="D20" s="0" t="s">
        <v>7</v>
      </c>
      <c r="E20" s="1" t="n">
        <v>31740</v>
      </c>
      <c r="F20" s="0" t="s">
        <v>28</v>
      </c>
    </row>
    <row r="21" customFormat="false" ht="12.75" hidden="true" customHeight="false" outlineLevel="1" collapsed="false">
      <c r="B21" s="0" t="s">
        <v>29</v>
      </c>
      <c r="C21" s="0" t="s">
        <v>6</v>
      </c>
      <c r="D21" s="0" t="s">
        <v>7</v>
      </c>
      <c r="E21" s="1" t="n">
        <v>72265</v>
      </c>
    </row>
    <row r="22" customFormat="false" ht="12.75" hidden="true" customHeight="false" outlineLevel="1" collapsed="false">
      <c r="B22" s="0" t="s">
        <v>30</v>
      </c>
      <c r="C22" s="0" t="s">
        <v>6</v>
      </c>
      <c r="D22" s="0" t="s">
        <v>7</v>
      </c>
      <c r="E22" s="1" t="n">
        <v>30458</v>
      </c>
      <c r="F22" s="0" t="s">
        <v>30</v>
      </c>
    </row>
    <row r="23" customFormat="false" ht="12.75" hidden="true" customHeight="false" outlineLevel="1" collapsed="false">
      <c r="B23" s="0" t="s">
        <v>31</v>
      </c>
      <c r="C23" s="0" t="s">
        <v>6</v>
      </c>
      <c r="D23" s="0" t="s">
        <v>11</v>
      </c>
      <c r="E23" s="1" t="n">
        <v>503334</v>
      </c>
      <c r="F23" s="0" t="s">
        <v>32</v>
      </c>
    </row>
    <row r="24" customFormat="false" ht="12.75" hidden="true" customHeight="false" outlineLevel="1" collapsed="false">
      <c r="B24" s="0" t="s">
        <v>33</v>
      </c>
      <c r="C24" s="0" t="s">
        <v>6</v>
      </c>
      <c r="D24" s="0" t="s">
        <v>7</v>
      </c>
      <c r="E24" s="1" t="n">
        <v>342855</v>
      </c>
      <c r="F24" s="0" t="s">
        <v>34</v>
      </c>
    </row>
    <row r="25" customFormat="false" ht="12.75" hidden="true" customHeight="false" outlineLevel="1" collapsed="false">
      <c r="B25" s="0" t="s">
        <v>35</v>
      </c>
      <c r="C25" s="0" t="s">
        <v>6</v>
      </c>
      <c r="D25" s="0" t="s">
        <v>25</v>
      </c>
      <c r="E25" s="1" t="n">
        <v>66138</v>
      </c>
    </row>
    <row r="26" customFormat="false" ht="12.75" hidden="true" customHeight="false" outlineLevel="1" collapsed="false">
      <c r="B26" s="0" t="s">
        <v>36</v>
      </c>
      <c r="C26" s="0" t="s">
        <v>6</v>
      </c>
      <c r="D26" s="0" t="s">
        <v>7</v>
      </c>
      <c r="E26" s="1" t="n">
        <v>229416</v>
      </c>
      <c r="F26" s="0" t="s">
        <v>37</v>
      </c>
    </row>
    <row r="27" customFormat="false" ht="12.75" hidden="true" customHeight="false" outlineLevel="1" collapsed="false">
      <c r="B27" s="0" t="s">
        <v>38</v>
      </c>
      <c r="C27" s="0" t="s">
        <v>6</v>
      </c>
      <c r="D27" s="0" t="s">
        <v>39</v>
      </c>
      <c r="E27" s="1" t="n">
        <v>10680336</v>
      </c>
      <c r="F27" s="0" t="s">
        <v>40</v>
      </c>
      <c r="G27" s="0" t="s">
        <v>41</v>
      </c>
      <c r="H27" s="0" t="s">
        <v>42</v>
      </c>
      <c r="I27" s="0" t="s">
        <v>43</v>
      </c>
      <c r="J27" s="0" t="s">
        <v>44</v>
      </c>
      <c r="K27" s="0" t="s">
        <v>45</v>
      </c>
      <c r="L27" s="0" t="s">
        <v>46</v>
      </c>
    </row>
    <row r="28" customFormat="false" ht="12.75" hidden="true" customHeight="false" outlineLevel="1" collapsed="false">
      <c r="B28" s="0" t="s">
        <v>47</v>
      </c>
      <c r="C28" s="0" t="s">
        <v>6</v>
      </c>
      <c r="D28" s="0" t="s">
        <v>25</v>
      </c>
      <c r="E28" s="1" t="n">
        <v>1561230</v>
      </c>
      <c r="F28" s="0" t="s">
        <v>47</v>
      </c>
    </row>
    <row r="29" customFormat="false" ht="12.75" hidden="true" customHeight="false" outlineLevel="1" collapsed="false">
      <c r="B29" s="0" t="s">
        <v>48</v>
      </c>
      <c r="C29" s="0" t="s">
        <v>6</v>
      </c>
      <c r="D29" s="0" t="s">
        <v>7</v>
      </c>
      <c r="E29" s="1" t="n">
        <v>340130</v>
      </c>
    </row>
    <row r="30" customFormat="false" ht="12.75" hidden="true" customHeight="false" outlineLevel="1" collapsed="false">
      <c r="B30" s="0" t="s">
        <v>49</v>
      </c>
      <c r="C30" s="0" t="s">
        <v>6</v>
      </c>
      <c r="D30" s="0" t="s">
        <v>14</v>
      </c>
      <c r="E30" s="1" t="n">
        <v>402067</v>
      </c>
      <c r="F30" s="0" t="s">
        <v>50</v>
      </c>
    </row>
    <row r="31" customFormat="false" ht="12.75" hidden="true" customHeight="false" outlineLevel="1" collapsed="false">
      <c r="B31" s="0" t="s">
        <v>51</v>
      </c>
      <c r="C31" s="0" t="s">
        <v>6</v>
      </c>
      <c r="D31" s="0" t="s">
        <v>25</v>
      </c>
      <c r="E31" s="1" t="n">
        <v>1007820</v>
      </c>
      <c r="F31" s="0" t="s">
        <v>52</v>
      </c>
    </row>
    <row r="32" customFormat="false" ht="12.75" hidden="true" customHeight="false" outlineLevel="1" collapsed="false">
      <c r="B32" s="0" t="s">
        <v>53</v>
      </c>
      <c r="C32" s="0" t="s">
        <v>6</v>
      </c>
      <c r="D32" s="0" t="s">
        <v>9</v>
      </c>
      <c r="E32" s="1" t="n">
        <v>4784</v>
      </c>
      <c r="F32" s="0" t="s">
        <v>53</v>
      </c>
    </row>
    <row r="33" customFormat="false" ht="12.75" hidden="true" customHeight="false" outlineLevel="1" collapsed="false">
      <c r="B33" s="0" t="s">
        <v>54</v>
      </c>
      <c r="C33" s="0" t="s">
        <v>6</v>
      </c>
      <c r="D33" s="0" t="s">
        <v>25</v>
      </c>
      <c r="E33" s="1" t="n">
        <v>7147845</v>
      </c>
      <c r="F33" s="0" t="s">
        <v>55</v>
      </c>
    </row>
    <row r="34" customFormat="false" ht="12.75" hidden="true" customHeight="false" outlineLevel="1" collapsed="false">
      <c r="B34" s="0" t="s">
        <v>56</v>
      </c>
      <c r="C34" s="0" t="s">
        <v>6</v>
      </c>
      <c r="D34" s="0" t="s">
        <v>25</v>
      </c>
      <c r="E34" s="1" t="n">
        <v>107568</v>
      </c>
      <c r="F34" s="0" t="s">
        <v>57</v>
      </c>
    </row>
    <row r="35" customFormat="false" ht="12.75" hidden="true" customHeight="false" outlineLevel="1" collapsed="false">
      <c r="B35" s="0" t="s">
        <v>58</v>
      </c>
      <c r="C35" s="0" t="s">
        <v>6</v>
      </c>
      <c r="D35" s="0" t="s">
        <v>25</v>
      </c>
      <c r="E35" s="1" t="n">
        <v>1683856</v>
      </c>
      <c r="F35" s="0" t="s">
        <v>59</v>
      </c>
    </row>
    <row r="36" customFormat="false" ht="12.75" hidden="true" customHeight="false" outlineLevel="1" collapsed="false">
      <c r="B36" s="0" t="s">
        <v>60</v>
      </c>
      <c r="C36" s="0" t="s">
        <v>6</v>
      </c>
      <c r="D36" s="0" t="s">
        <v>11</v>
      </c>
      <c r="E36" s="1" t="n">
        <v>19135</v>
      </c>
      <c r="F36" s="0" t="s">
        <v>61</v>
      </c>
    </row>
    <row r="37" customFormat="false" ht="12.75" hidden="true" customHeight="false" outlineLevel="1" collapsed="false">
      <c r="B37" s="0" t="s">
        <v>62</v>
      </c>
      <c r="C37" s="0" t="s">
        <v>6</v>
      </c>
      <c r="D37" s="0" t="s">
        <v>25</v>
      </c>
      <c r="E37" s="1" t="n">
        <v>30098</v>
      </c>
      <c r="F37" s="0" t="s">
        <v>63</v>
      </c>
    </row>
    <row r="38" customFormat="false" ht="12.75" hidden="true" customHeight="false" outlineLevel="1" collapsed="false">
      <c r="B38" s="0" t="s">
        <v>64</v>
      </c>
      <c r="C38" s="0" t="s">
        <v>6</v>
      </c>
      <c r="D38" s="0" t="s">
        <v>65</v>
      </c>
      <c r="E38" s="1" t="n">
        <v>42640</v>
      </c>
      <c r="F38" s="0" t="s">
        <v>64</v>
      </c>
    </row>
    <row r="39" customFormat="false" ht="12.75" hidden="true" customHeight="false" outlineLevel="1" collapsed="false">
      <c r="B39" s="0" t="s">
        <v>66</v>
      </c>
      <c r="C39" s="0" t="s">
        <v>6</v>
      </c>
      <c r="D39" s="0" t="s">
        <v>7</v>
      </c>
      <c r="E39" s="1" t="n">
        <v>36225</v>
      </c>
      <c r="F39" s="0" t="s">
        <v>67</v>
      </c>
    </row>
    <row r="40" customFormat="false" ht="12.75" hidden="true" customHeight="false" outlineLevel="1" collapsed="false">
      <c r="B40" s="0" t="s">
        <v>68</v>
      </c>
      <c r="C40" s="0" t="s">
        <v>6</v>
      </c>
      <c r="D40" s="0" t="s">
        <v>25</v>
      </c>
      <c r="E40" s="1" t="n">
        <v>603648</v>
      </c>
      <c r="F40" s="0" t="s">
        <v>68</v>
      </c>
    </row>
    <row r="41" customFormat="false" ht="12.75" hidden="true" customHeight="false" outlineLevel="1" collapsed="false">
      <c r="B41" s="0" t="s">
        <v>69</v>
      </c>
      <c r="C41" s="0" t="s">
        <v>6</v>
      </c>
      <c r="D41" s="0" t="s">
        <v>14</v>
      </c>
      <c r="E41" s="1" t="n">
        <v>190026</v>
      </c>
      <c r="F41" s="0" t="s">
        <v>70</v>
      </c>
    </row>
    <row r="42" customFormat="false" ht="12.75" hidden="true" customHeight="false" outlineLevel="1" collapsed="false">
      <c r="B42" s="0" t="s">
        <v>71</v>
      </c>
      <c r="C42" s="0" t="s">
        <v>6</v>
      </c>
      <c r="D42" s="0" t="s">
        <v>11</v>
      </c>
      <c r="E42" s="1" t="n">
        <v>146412</v>
      </c>
      <c r="F42" s="0" t="s">
        <v>71</v>
      </c>
    </row>
    <row r="43" customFormat="false" ht="12.75" hidden="true" customHeight="false" outlineLevel="1" collapsed="false">
      <c r="B43" s="0" t="s">
        <v>72</v>
      </c>
      <c r="C43" s="0" t="s">
        <v>6</v>
      </c>
      <c r="D43" s="0" t="s">
        <v>7</v>
      </c>
      <c r="E43" s="1" t="n">
        <v>62000</v>
      </c>
    </row>
    <row r="44" customFormat="false" ht="12.75" hidden="true" customHeight="false" outlineLevel="1" collapsed="false">
      <c r="B44" s="0" t="s">
        <v>73</v>
      </c>
      <c r="C44" s="0" t="s">
        <v>6</v>
      </c>
      <c r="D44" s="0" t="s">
        <v>7</v>
      </c>
      <c r="E44" s="1" t="n">
        <v>80162</v>
      </c>
    </row>
    <row r="45" customFormat="false" ht="12.75" hidden="true" customHeight="false" outlineLevel="1" collapsed="false">
      <c r="B45" s="0" t="s">
        <v>74</v>
      </c>
      <c r="C45" s="0" t="s">
        <v>6</v>
      </c>
      <c r="D45" s="0" t="s">
        <v>11</v>
      </c>
      <c r="E45" s="1" t="n">
        <v>110528</v>
      </c>
      <c r="F45" s="0" t="s">
        <v>74</v>
      </c>
    </row>
    <row r="46" customFormat="false" ht="12.75" hidden="true" customHeight="false" outlineLevel="1" collapsed="false">
      <c r="B46" s="0" t="s">
        <v>75</v>
      </c>
      <c r="C46" s="0" t="s">
        <v>6</v>
      </c>
      <c r="D46" s="0" t="s">
        <v>9</v>
      </c>
      <c r="E46" s="1" t="n">
        <v>15405</v>
      </c>
    </row>
    <row r="47" customFormat="false" ht="12.75" hidden="true" customHeight="false" outlineLevel="1" collapsed="false">
      <c r="B47" s="0" t="s">
        <v>76</v>
      </c>
      <c r="C47" s="0" t="s">
        <v>6</v>
      </c>
      <c r="D47" s="0" t="s">
        <v>25</v>
      </c>
      <c r="E47" s="1" t="n">
        <v>129168</v>
      </c>
      <c r="F47" s="0" t="s">
        <v>77</v>
      </c>
    </row>
    <row r="48" customFormat="false" ht="12.75" hidden="true" customHeight="false" outlineLevel="1" collapsed="false">
      <c r="B48" s="0" t="s">
        <v>78</v>
      </c>
      <c r="C48" s="0" t="s">
        <v>6</v>
      </c>
      <c r="D48" s="0" t="s">
        <v>39</v>
      </c>
      <c r="E48" s="1" t="n">
        <v>1801534</v>
      </c>
      <c r="F48" s="0" t="s">
        <v>79</v>
      </c>
    </row>
    <row r="49" customFormat="false" ht="12.75" hidden="true" customHeight="false" outlineLevel="1" collapsed="false">
      <c r="B49" s="0" t="s">
        <v>80</v>
      </c>
      <c r="C49" s="0" t="s">
        <v>6</v>
      </c>
      <c r="D49" s="0" t="s">
        <v>14</v>
      </c>
      <c r="E49" s="1" t="n">
        <v>5353638</v>
      </c>
      <c r="F49" s="0" t="s">
        <v>81</v>
      </c>
    </row>
    <row r="50" customFormat="false" ht="12.75" hidden="true" customHeight="false" outlineLevel="1" collapsed="false">
      <c r="B50" s="0" t="s">
        <v>82</v>
      </c>
      <c r="C50" s="0" t="s">
        <v>6</v>
      </c>
      <c r="D50" s="0" t="s">
        <v>25</v>
      </c>
      <c r="E50" s="1" t="n">
        <v>116228</v>
      </c>
      <c r="F50" s="0" t="s">
        <v>83</v>
      </c>
    </row>
    <row r="51" customFormat="false" ht="12.75" hidden="true" customHeight="false" outlineLevel="1" collapsed="false">
      <c r="B51" s="0" t="s">
        <v>84</v>
      </c>
      <c r="C51" s="0" t="s">
        <v>6</v>
      </c>
      <c r="D51" s="0" t="s">
        <v>25</v>
      </c>
      <c r="E51" s="1" t="n">
        <v>349563</v>
      </c>
      <c r="F51" s="0" t="s">
        <v>84</v>
      </c>
    </row>
    <row r="52" customFormat="false" ht="12.75" hidden="true" customHeight="false" outlineLevel="1" collapsed="false">
      <c r="B52" s="0" t="s">
        <v>85</v>
      </c>
      <c r="C52" s="0" t="s">
        <v>6</v>
      </c>
      <c r="D52" s="0" t="s">
        <v>7</v>
      </c>
      <c r="E52" s="1" t="n">
        <v>93740</v>
      </c>
      <c r="F52" s="0" t="s">
        <v>86</v>
      </c>
    </row>
    <row r="53" customFormat="false" ht="12.75" hidden="true" customHeight="false" outlineLevel="1" collapsed="false">
      <c r="B53" s="0" t="s">
        <v>87</v>
      </c>
      <c r="C53" s="0" t="s">
        <v>6</v>
      </c>
      <c r="D53" s="0" t="s">
        <v>11</v>
      </c>
      <c r="E53" s="1" t="n">
        <v>45804</v>
      </c>
      <c r="F53" s="0" t="s">
        <v>87</v>
      </c>
    </row>
    <row r="54" customFormat="false" ht="12.75" hidden="true" customHeight="false" outlineLevel="1" collapsed="false">
      <c r="B54" s="0" t="s">
        <v>88</v>
      </c>
      <c r="C54" s="0" t="s">
        <v>6</v>
      </c>
      <c r="D54" s="0" t="s">
        <v>7</v>
      </c>
      <c r="E54" s="1" t="n">
        <v>1234480</v>
      </c>
      <c r="F54" s="0" t="s">
        <v>88</v>
      </c>
    </row>
    <row r="55" customFormat="false" ht="12.75" hidden="true" customHeight="false" outlineLevel="1" collapsed="false">
      <c r="B55" s="0" t="s">
        <v>89</v>
      </c>
      <c r="C55" s="0" t="s">
        <v>6</v>
      </c>
      <c r="D55" s="0" t="s">
        <v>7</v>
      </c>
      <c r="E55" s="1" t="n">
        <v>23808</v>
      </c>
      <c r="F55" s="0" t="s">
        <v>90</v>
      </c>
    </row>
    <row r="56" customFormat="false" ht="12.75" hidden="true" customHeight="false" outlineLevel="1" collapsed="false">
      <c r="B56" s="0" t="s">
        <v>91</v>
      </c>
      <c r="C56" s="0" t="s">
        <v>6</v>
      </c>
      <c r="D56" s="0" t="s">
        <v>11</v>
      </c>
      <c r="E56" s="1" t="n">
        <v>30912</v>
      </c>
      <c r="F56" s="0" t="s">
        <v>92</v>
      </c>
    </row>
    <row r="57" customFormat="false" ht="12.75" hidden="true" customHeight="false" outlineLevel="1" collapsed="false">
      <c r="B57" s="0" t="s">
        <v>93</v>
      </c>
      <c r="C57" s="0" t="s">
        <v>6</v>
      </c>
      <c r="D57" s="0" t="s">
        <v>11</v>
      </c>
      <c r="E57" s="1" t="n">
        <v>109956</v>
      </c>
      <c r="F57" s="0" t="s">
        <v>93</v>
      </c>
    </row>
    <row r="58" customFormat="false" ht="12.75" hidden="true" customHeight="false" outlineLevel="1" collapsed="false">
      <c r="B58" s="0" t="s">
        <v>94</v>
      </c>
      <c r="C58" s="0" t="s">
        <v>6</v>
      </c>
      <c r="D58" s="0" t="s">
        <v>7</v>
      </c>
      <c r="E58" s="1" t="n">
        <v>85008</v>
      </c>
      <c r="F58" s="0" t="s">
        <v>94</v>
      </c>
    </row>
    <row r="59" customFormat="false" ht="12.75" hidden="true" customHeight="false" outlineLevel="1" collapsed="false">
      <c r="B59" s="0" t="s">
        <v>95</v>
      </c>
      <c r="C59" s="0" t="s">
        <v>6</v>
      </c>
      <c r="D59" s="0" t="s">
        <v>7</v>
      </c>
      <c r="E59" s="1" t="n">
        <v>521389</v>
      </c>
      <c r="F59" s="0" t="s">
        <v>95</v>
      </c>
    </row>
    <row r="60" customFormat="false" ht="12.75" hidden="true" customHeight="false" outlineLevel="1" collapsed="false">
      <c r="B60" s="0" t="s">
        <v>96</v>
      </c>
      <c r="C60" s="0" t="s">
        <v>6</v>
      </c>
      <c r="D60" s="0" t="s">
        <v>7</v>
      </c>
      <c r="E60" s="1" t="n">
        <v>110774</v>
      </c>
      <c r="F60" s="0" t="s">
        <v>96</v>
      </c>
    </row>
    <row r="61" customFormat="false" ht="12.75" hidden="true" customHeight="false" outlineLevel="1" collapsed="false">
      <c r="B61" s="0" t="s">
        <v>97</v>
      </c>
      <c r="C61" s="0" t="s">
        <v>6</v>
      </c>
      <c r="D61" s="0" t="s">
        <v>7</v>
      </c>
      <c r="E61" s="1" t="n">
        <v>23763</v>
      </c>
      <c r="F61" s="0" t="s">
        <v>97</v>
      </c>
    </row>
    <row r="62" customFormat="false" ht="12.75" hidden="true" customHeight="false" outlineLevel="1" collapsed="false">
      <c r="B62" s="0" t="s">
        <v>98</v>
      </c>
      <c r="C62" s="0" t="s">
        <v>6</v>
      </c>
      <c r="D62" s="0" t="s">
        <v>25</v>
      </c>
      <c r="E62" s="1" t="n">
        <v>67425</v>
      </c>
      <c r="F62" s="0" t="s">
        <v>98</v>
      </c>
    </row>
    <row r="63" customFormat="false" ht="12.75" hidden="true" customHeight="false" outlineLevel="1" collapsed="false">
      <c r="B63" s="0" t="s">
        <v>99</v>
      </c>
      <c r="C63" s="0" t="s">
        <v>6</v>
      </c>
      <c r="D63" s="0" t="s">
        <v>11</v>
      </c>
      <c r="E63" s="1" t="n">
        <v>260739</v>
      </c>
      <c r="F63" s="0" t="s">
        <v>100</v>
      </c>
    </row>
    <row r="64" customFormat="false" ht="12.75" hidden="true" customHeight="false" outlineLevel="1" collapsed="false">
      <c r="B64" s="0" t="s">
        <v>101</v>
      </c>
      <c r="C64" s="0" t="s">
        <v>6</v>
      </c>
      <c r="D64" s="0" t="s">
        <v>11</v>
      </c>
      <c r="E64" s="1" t="n">
        <v>9744</v>
      </c>
      <c r="F64" s="0" t="s">
        <v>101</v>
      </c>
    </row>
    <row r="65" customFormat="false" ht="12.75" hidden="true" customHeight="false" outlineLevel="1" collapsed="false">
      <c r="B65" s="0" t="s">
        <v>102</v>
      </c>
      <c r="C65" s="0" t="s">
        <v>6</v>
      </c>
      <c r="D65" s="0" t="s">
        <v>11</v>
      </c>
      <c r="E65" s="1" t="n">
        <v>18509</v>
      </c>
      <c r="F65" s="0" t="s">
        <v>103</v>
      </c>
    </row>
    <row r="66" customFormat="false" ht="12.75" hidden="true" customHeight="false" outlineLevel="1" collapsed="false">
      <c r="B66" s="0" t="s">
        <v>104</v>
      </c>
      <c r="C66" s="0" t="s">
        <v>6</v>
      </c>
      <c r="D66" s="0" t="s">
        <v>65</v>
      </c>
      <c r="E66" s="1" t="n">
        <v>52992</v>
      </c>
      <c r="F66" s="0" t="s">
        <v>104</v>
      </c>
    </row>
    <row r="67" customFormat="false" ht="12.75" hidden="true" customHeight="false" outlineLevel="1" collapsed="false">
      <c r="B67" s="0" t="s">
        <v>105</v>
      </c>
      <c r="C67" s="0" t="s">
        <v>6</v>
      </c>
      <c r="D67" s="0" t="s">
        <v>11</v>
      </c>
      <c r="E67" s="1" t="n">
        <v>430107</v>
      </c>
    </row>
    <row r="68" customFormat="false" ht="12.75" hidden="true" customHeight="false" outlineLevel="1" collapsed="false">
      <c r="B68" s="0" t="s">
        <v>106</v>
      </c>
      <c r="C68" s="0" t="s">
        <v>6</v>
      </c>
      <c r="D68" s="0" t="s">
        <v>11</v>
      </c>
      <c r="E68" s="1" t="n">
        <v>1940643</v>
      </c>
      <c r="F68" s="0" t="s">
        <v>106</v>
      </c>
    </row>
    <row r="69" customFormat="false" ht="12.75" hidden="true" customHeight="false" outlineLevel="1" collapsed="false">
      <c r="B69" s="0" t="s">
        <v>107</v>
      </c>
      <c r="C69" s="0" t="s">
        <v>6</v>
      </c>
      <c r="D69" s="0" t="s">
        <v>14</v>
      </c>
      <c r="E69" s="1" t="n">
        <v>6025790</v>
      </c>
      <c r="F69" s="0" t="s">
        <v>107</v>
      </c>
      <c r="G69" s="0" t="s">
        <v>108</v>
      </c>
      <c r="H69" s="0" t="s">
        <v>109</v>
      </c>
      <c r="I69" s="0" t="s">
        <v>110</v>
      </c>
      <c r="J69" s="0" t="s">
        <v>111</v>
      </c>
    </row>
    <row r="70" s="8" customFormat="true" ht="12.75" hidden="true" customHeight="false" outlineLevel="1" collapsed="false">
      <c r="A70" s="0"/>
      <c r="B70" s="0" t="s">
        <v>112</v>
      </c>
      <c r="C70" s="0" t="s">
        <v>6</v>
      </c>
      <c r="D70" s="0" t="s">
        <v>113</v>
      </c>
      <c r="E70" s="1" t="n">
        <v>4907747</v>
      </c>
      <c r="F70" s="0" t="s">
        <v>112</v>
      </c>
      <c r="G70" s="0" t="s">
        <v>114</v>
      </c>
      <c r="H70" s="0" t="s">
        <v>115</v>
      </c>
      <c r="I70" s="0" t="s">
        <v>116</v>
      </c>
      <c r="J70" s="0" t="s">
        <v>117</v>
      </c>
      <c r="K70" s="0" t="s">
        <v>118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true" customHeight="false" outlineLevel="1" collapsed="false">
      <c r="B71" s="0" t="s">
        <v>119</v>
      </c>
      <c r="C71" s="0" t="s">
        <v>6</v>
      </c>
      <c r="D71" s="0" t="s">
        <v>11</v>
      </c>
      <c r="E71" s="1" t="n">
        <v>6660726</v>
      </c>
      <c r="F71" s="0" t="s">
        <v>120</v>
      </c>
    </row>
    <row r="72" customFormat="false" ht="12.75" hidden="true" customHeight="false" outlineLevel="1" collapsed="false">
      <c r="B72" s="0" t="s">
        <v>121</v>
      </c>
      <c r="C72" s="0" t="s">
        <v>122</v>
      </c>
      <c r="D72" s="0" t="s">
        <v>14</v>
      </c>
      <c r="E72" s="1" t="n">
        <v>169034</v>
      </c>
      <c r="F72" s="0" t="s">
        <v>123</v>
      </c>
    </row>
    <row r="73" customFormat="false" ht="12.75" hidden="true" customHeight="false" outlineLevel="1" collapsed="false">
      <c r="B73" s="0" t="s">
        <v>5</v>
      </c>
      <c r="C73" s="0" t="s">
        <v>122</v>
      </c>
      <c r="D73" s="0" t="s">
        <v>7</v>
      </c>
      <c r="E73" s="1" t="n">
        <v>43594</v>
      </c>
      <c r="F73" s="0" t="s">
        <v>5</v>
      </c>
    </row>
    <row r="74" customFormat="false" ht="12.75" hidden="true" customHeight="false" outlineLevel="1" collapsed="false">
      <c r="B74" s="0" t="s">
        <v>124</v>
      </c>
      <c r="C74" s="0" t="s">
        <v>122</v>
      </c>
      <c r="D74" s="0" t="s">
        <v>25</v>
      </c>
      <c r="E74" s="1" t="n">
        <v>192230</v>
      </c>
      <c r="F74" s="0" t="s">
        <v>125</v>
      </c>
    </row>
    <row r="75" customFormat="false" ht="12.75" hidden="true" customHeight="false" outlineLevel="1" collapsed="false">
      <c r="B75" s="0" t="s">
        <v>126</v>
      </c>
      <c r="C75" s="0" t="s">
        <v>122</v>
      </c>
      <c r="D75" s="0" t="s">
        <v>11</v>
      </c>
      <c r="E75" s="1" t="n">
        <v>159676</v>
      </c>
      <c r="F75" s="0" t="s">
        <v>127</v>
      </c>
    </row>
    <row r="76" customFormat="false" ht="12.75" hidden="true" customHeight="false" outlineLevel="1" collapsed="false">
      <c r="B76" s="0" t="s">
        <v>16</v>
      </c>
      <c r="C76" s="0" t="s">
        <v>122</v>
      </c>
      <c r="D76" s="0" t="s">
        <v>11</v>
      </c>
      <c r="E76" s="1" t="n">
        <v>983381</v>
      </c>
      <c r="F76" s="0" t="s">
        <v>17</v>
      </c>
    </row>
    <row r="77" customFormat="false" ht="12.75" hidden="true" customHeight="false" outlineLevel="1" collapsed="false">
      <c r="B77" s="0" t="s">
        <v>128</v>
      </c>
      <c r="C77" s="0" t="s">
        <v>122</v>
      </c>
      <c r="D77" s="0" t="s">
        <v>7</v>
      </c>
      <c r="E77" s="1" t="n">
        <v>75920</v>
      </c>
    </row>
    <row r="78" customFormat="false" ht="12.75" hidden="true" customHeight="false" outlineLevel="1" collapsed="false">
      <c r="B78" s="0" t="s">
        <v>22</v>
      </c>
      <c r="C78" s="0" t="s">
        <v>122</v>
      </c>
      <c r="D78" s="0" t="s">
        <v>23</v>
      </c>
      <c r="E78" s="1" t="n">
        <v>61560</v>
      </c>
      <c r="F78" s="0" t="s">
        <v>22</v>
      </c>
    </row>
    <row r="79" customFormat="false" ht="12.75" hidden="true" customHeight="false" outlineLevel="1" collapsed="false">
      <c r="B79" s="0" t="s">
        <v>24</v>
      </c>
      <c r="C79" s="0" t="s">
        <v>122</v>
      </c>
      <c r="D79" s="0" t="s">
        <v>25</v>
      </c>
      <c r="E79" s="1" t="n">
        <v>4714752</v>
      </c>
    </row>
    <row r="80" customFormat="false" ht="12.75" hidden="true" customHeight="false" outlineLevel="1" collapsed="false">
      <c r="B80" s="0" t="s">
        <v>129</v>
      </c>
      <c r="C80" s="0" t="s">
        <v>122</v>
      </c>
      <c r="D80" s="0" t="s">
        <v>11</v>
      </c>
      <c r="E80" s="1" t="n">
        <v>553161</v>
      </c>
      <c r="F80" s="0" t="s">
        <v>129</v>
      </c>
    </row>
    <row r="81" customFormat="false" ht="12.75" hidden="true" customHeight="false" outlineLevel="1" collapsed="false">
      <c r="B81" s="0" t="s">
        <v>130</v>
      </c>
      <c r="C81" s="0" t="s">
        <v>122</v>
      </c>
      <c r="D81" s="0" t="s">
        <v>7</v>
      </c>
      <c r="E81" s="1" t="n">
        <v>18468</v>
      </c>
      <c r="F81" s="0" t="s">
        <v>130</v>
      </c>
    </row>
    <row r="82" customFormat="false" ht="12.75" hidden="true" customHeight="false" outlineLevel="1" collapsed="false">
      <c r="B82" s="0" t="s">
        <v>131</v>
      </c>
      <c r="C82" s="0" t="s">
        <v>122</v>
      </c>
      <c r="D82" s="0" t="s">
        <v>9</v>
      </c>
      <c r="E82" s="1" t="n">
        <v>403788</v>
      </c>
      <c r="F82" s="0" t="s">
        <v>131</v>
      </c>
    </row>
    <row r="83" customFormat="false" ht="12.75" hidden="true" customHeight="false" outlineLevel="1" collapsed="false">
      <c r="B83" s="0" t="s">
        <v>132</v>
      </c>
      <c r="C83" s="0" t="s">
        <v>122</v>
      </c>
      <c r="D83" s="0" t="s">
        <v>7</v>
      </c>
      <c r="E83" s="1" t="n">
        <v>53789</v>
      </c>
    </row>
    <row r="84" customFormat="false" ht="12.75" hidden="true" customHeight="false" outlineLevel="1" collapsed="false">
      <c r="B84" s="0" t="s">
        <v>133</v>
      </c>
      <c r="C84" s="0" t="s">
        <v>122</v>
      </c>
      <c r="D84" s="0" t="s">
        <v>25</v>
      </c>
      <c r="E84" s="1" t="n">
        <v>19305</v>
      </c>
      <c r="F84" s="0" t="s">
        <v>133</v>
      </c>
    </row>
    <row r="85" customFormat="false" ht="12.75" hidden="true" customHeight="false" outlineLevel="1" collapsed="false">
      <c r="B85" s="0" t="s">
        <v>134</v>
      </c>
      <c r="C85" s="0" t="s">
        <v>122</v>
      </c>
      <c r="D85" s="0" t="s">
        <v>135</v>
      </c>
      <c r="E85" s="1" t="n">
        <v>131544</v>
      </c>
      <c r="F85" s="0" t="s">
        <v>134</v>
      </c>
    </row>
    <row r="86" customFormat="false" ht="12.75" hidden="true" customHeight="false" outlineLevel="1" collapsed="false">
      <c r="B86" s="0" t="s">
        <v>136</v>
      </c>
      <c r="C86" s="0" t="s">
        <v>122</v>
      </c>
      <c r="D86" s="0" t="s">
        <v>11</v>
      </c>
      <c r="E86" s="1" t="n">
        <v>98990</v>
      </c>
      <c r="F86" s="0" t="s">
        <v>137</v>
      </c>
    </row>
    <row r="87" customFormat="false" ht="12.75" hidden="true" customHeight="false" outlineLevel="1" collapsed="false">
      <c r="B87" s="0" t="s">
        <v>38</v>
      </c>
      <c r="C87" s="0" t="s">
        <v>122</v>
      </c>
      <c r="D87" s="0" t="s">
        <v>39</v>
      </c>
      <c r="E87" s="1" t="n">
        <v>14116239</v>
      </c>
      <c r="F87" s="0" t="s">
        <v>138</v>
      </c>
      <c r="G87" s="0" t="s">
        <v>139</v>
      </c>
      <c r="H87" s="0" t="s">
        <v>112</v>
      </c>
      <c r="I87" s="0" t="s">
        <v>40</v>
      </c>
      <c r="J87" s="0" t="s">
        <v>44</v>
      </c>
    </row>
    <row r="88" customFormat="false" ht="12.75" hidden="true" customHeight="false" outlineLevel="1" collapsed="false">
      <c r="B88" s="0" t="s">
        <v>48</v>
      </c>
      <c r="C88" s="0" t="s">
        <v>122</v>
      </c>
      <c r="D88" s="0" t="s">
        <v>7</v>
      </c>
      <c r="E88" s="1" t="n">
        <v>241808</v>
      </c>
    </row>
    <row r="89" customFormat="false" ht="12.75" hidden="true" customHeight="false" outlineLevel="1" collapsed="false">
      <c r="B89" s="0" t="s">
        <v>53</v>
      </c>
      <c r="C89" s="0" t="s">
        <v>122</v>
      </c>
      <c r="D89" s="0" t="s">
        <v>9</v>
      </c>
      <c r="E89" s="1" t="n">
        <v>9024</v>
      </c>
      <c r="F89" s="0" t="s">
        <v>53</v>
      </c>
    </row>
    <row r="90" customFormat="false" ht="12.75" hidden="true" customHeight="false" outlineLevel="1" collapsed="false">
      <c r="B90" s="0" t="s">
        <v>140</v>
      </c>
      <c r="C90" s="0" t="s">
        <v>122</v>
      </c>
      <c r="D90" s="0" t="s">
        <v>14</v>
      </c>
      <c r="E90" s="1" t="n">
        <v>8113920</v>
      </c>
      <c r="F90" s="0" t="s">
        <v>141</v>
      </c>
    </row>
    <row r="91" customFormat="false" ht="12.75" hidden="true" customHeight="false" outlineLevel="1" collapsed="false">
      <c r="B91" s="0" t="s">
        <v>142</v>
      </c>
      <c r="C91" s="0" t="s">
        <v>122</v>
      </c>
      <c r="D91" s="0" t="s">
        <v>25</v>
      </c>
      <c r="E91" s="1" t="n">
        <v>463156</v>
      </c>
      <c r="F91" s="0" t="s">
        <v>77</v>
      </c>
    </row>
    <row r="92" customFormat="false" ht="12.75" hidden="true" customHeight="false" outlineLevel="1" collapsed="false">
      <c r="B92" s="0" t="s">
        <v>56</v>
      </c>
      <c r="C92" s="0" t="s">
        <v>122</v>
      </c>
      <c r="D92" s="0" t="s">
        <v>25</v>
      </c>
      <c r="E92" s="1" t="n">
        <v>2297109</v>
      </c>
      <c r="F92" s="0" t="s">
        <v>57</v>
      </c>
    </row>
    <row r="93" customFormat="false" ht="12.75" hidden="true" customHeight="false" outlineLevel="1" collapsed="false">
      <c r="B93" s="0" t="s">
        <v>62</v>
      </c>
      <c r="C93" s="0" t="s">
        <v>122</v>
      </c>
      <c r="D93" s="0" t="s">
        <v>9</v>
      </c>
      <c r="E93" s="1" t="n">
        <v>93537</v>
      </c>
      <c r="F93" s="0" t="s">
        <v>63</v>
      </c>
    </row>
    <row r="94" customFormat="false" ht="12.75" hidden="true" customHeight="false" outlineLevel="1" collapsed="false">
      <c r="B94" s="0" t="s">
        <v>143</v>
      </c>
      <c r="C94" s="0" t="s">
        <v>122</v>
      </c>
      <c r="D94" s="0" t="s">
        <v>144</v>
      </c>
      <c r="E94" s="1" t="n">
        <v>252</v>
      </c>
    </row>
    <row r="95" customFormat="false" ht="12.75" hidden="true" customHeight="false" outlineLevel="1" collapsed="false">
      <c r="B95" s="0" t="s">
        <v>145</v>
      </c>
      <c r="C95" s="0" t="s">
        <v>122</v>
      </c>
      <c r="D95" s="0" t="s">
        <v>146</v>
      </c>
      <c r="E95" s="1" t="n">
        <v>27930</v>
      </c>
      <c r="F95" s="0" t="s">
        <v>147</v>
      </c>
    </row>
    <row r="96" customFormat="false" ht="12.75" hidden="true" customHeight="false" outlineLevel="1" collapsed="false">
      <c r="B96" s="0" t="s">
        <v>66</v>
      </c>
      <c r="C96" s="0" t="s">
        <v>122</v>
      </c>
      <c r="D96" s="0" t="s">
        <v>148</v>
      </c>
      <c r="E96" s="1" t="n">
        <v>33306</v>
      </c>
      <c r="F96" s="0" t="s">
        <v>67</v>
      </c>
    </row>
    <row r="97" customFormat="false" ht="12.75" hidden="true" customHeight="false" outlineLevel="1" collapsed="false">
      <c r="B97" s="0" t="s">
        <v>69</v>
      </c>
      <c r="C97" s="0" t="s">
        <v>122</v>
      </c>
      <c r="D97" s="0" t="s">
        <v>14</v>
      </c>
      <c r="E97" s="1" t="n">
        <v>2873130</v>
      </c>
      <c r="F97" s="0" t="s">
        <v>70</v>
      </c>
    </row>
    <row r="98" customFormat="false" ht="12.75" hidden="true" customHeight="false" outlineLevel="1" collapsed="false">
      <c r="B98" s="0" t="s">
        <v>73</v>
      </c>
      <c r="C98" s="0" t="s">
        <v>122</v>
      </c>
      <c r="D98" s="0" t="s">
        <v>149</v>
      </c>
      <c r="E98" s="1" t="n">
        <v>70</v>
      </c>
    </row>
    <row r="99" s="8" customFormat="true" ht="12.75" hidden="true" customHeight="false" outlineLevel="1" collapsed="false">
      <c r="A99" s="0"/>
      <c r="B99" s="0" t="s">
        <v>74</v>
      </c>
      <c r="C99" s="0" t="s">
        <v>122</v>
      </c>
      <c r="D99" s="0" t="s">
        <v>11</v>
      </c>
      <c r="E99" s="1" t="n">
        <v>6255</v>
      </c>
      <c r="F99" s="0" t="s">
        <v>7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true" customHeight="false" outlineLevel="1" collapsed="false">
      <c r="B100" s="0" t="s">
        <v>150</v>
      </c>
      <c r="C100" s="0" t="s">
        <v>122</v>
      </c>
      <c r="D100" s="0" t="s">
        <v>11</v>
      </c>
      <c r="E100" s="1" t="n">
        <v>186745</v>
      </c>
      <c r="F100" s="0" t="s">
        <v>150</v>
      </c>
    </row>
    <row r="101" customFormat="false" ht="12.75" hidden="true" customHeight="false" outlineLevel="1" collapsed="false">
      <c r="B101" s="0" t="s">
        <v>151</v>
      </c>
      <c r="C101" s="0" t="s">
        <v>122</v>
      </c>
      <c r="D101" s="0" t="s">
        <v>11</v>
      </c>
      <c r="E101" s="1" t="n">
        <v>569240</v>
      </c>
      <c r="F101" s="0" t="s">
        <v>152</v>
      </c>
    </row>
    <row r="102" s="8" customFormat="true" ht="12.75" hidden="true" customHeight="false" outlineLevel="1" collapsed="false">
      <c r="A102" s="0"/>
      <c r="B102" s="0" t="s">
        <v>153</v>
      </c>
      <c r="C102" s="0" t="s">
        <v>122</v>
      </c>
      <c r="D102" s="0" t="s">
        <v>113</v>
      </c>
      <c r="E102" s="1" t="n">
        <v>15425340</v>
      </c>
      <c r="F102" s="0" t="s">
        <v>154</v>
      </c>
      <c r="G102" s="0" t="s">
        <v>155</v>
      </c>
      <c r="H102" s="0" t="s">
        <v>156</v>
      </c>
      <c r="I102" s="0" t="s">
        <v>26</v>
      </c>
      <c r="J102" s="0" t="s">
        <v>157</v>
      </c>
      <c r="K102" s="0" t="s">
        <v>55</v>
      </c>
      <c r="L102" s="0" t="s">
        <v>34</v>
      </c>
      <c r="M102" s="0" t="s">
        <v>61</v>
      </c>
      <c r="N102" s="0" t="s">
        <v>153</v>
      </c>
      <c r="O102" s="0" t="s">
        <v>158</v>
      </c>
      <c r="P102" s="0" t="s">
        <v>159</v>
      </c>
      <c r="Q102" s="0"/>
      <c r="R102" s="0"/>
      <c r="S102" s="0"/>
      <c r="T102" s="0"/>
      <c r="U102" s="0"/>
    </row>
    <row r="103" customFormat="false" ht="12.75" hidden="true" customHeight="false" outlineLevel="1" collapsed="false">
      <c r="B103" s="0" t="s">
        <v>160</v>
      </c>
      <c r="C103" s="0" t="s">
        <v>122</v>
      </c>
      <c r="D103" s="0" t="s">
        <v>144</v>
      </c>
      <c r="E103" s="1" t="n">
        <v>326211</v>
      </c>
      <c r="F103" s="0" t="s">
        <v>160</v>
      </c>
    </row>
    <row r="104" customFormat="false" ht="12.75" hidden="true" customHeight="false" outlineLevel="1" collapsed="false">
      <c r="B104" s="0" t="s">
        <v>115</v>
      </c>
      <c r="C104" s="0" t="s">
        <v>122</v>
      </c>
      <c r="D104" s="0" t="s">
        <v>25</v>
      </c>
      <c r="E104" s="1" t="n">
        <v>4509340</v>
      </c>
      <c r="F104" s="0" t="s">
        <v>115</v>
      </c>
    </row>
    <row r="105" s="8" customFormat="true" ht="12.75" hidden="true" customHeight="false" outlineLevel="1" collapsed="false">
      <c r="A105" s="0"/>
      <c r="B105" s="0" t="s">
        <v>161</v>
      </c>
      <c r="C105" s="0" t="s">
        <v>122</v>
      </c>
      <c r="D105" s="0" t="s">
        <v>25</v>
      </c>
      <c r="E105" s="1" t="n">
        <v>7040844</v>
      </c>
      <c r="F105" s="0" t="s">
        <v>161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true" customHeight="false" outlineLevel="1" collapsed="false">
      <c r="B106" s="0" t="s">
        <v>162</v>
      </c>
      <c r="C106" s="0" t="s">
        <v>122</v>
      </c>
      <c r="D106" s="0" t="s">
        <v>14</v>
      </c>
      <c r="E106" s="1" t="n">
        <v>2667712</v>
      </c>
      <c r="F106" s="0" t="s">
        <v>163</v>
      </c>
    </row>
    <row r="107" customFormat="false" ht="12.75" hidden="true" customHeight="false" outlineLevel="1" collapsed="false">
      <c r="B107" s="0" t="s">
        <v>164</v>
      </c>
      <c r="C107" s="0" t="s">
        <v>122</v>
      </c>
      <c r="D107" s="0" t="s">
        <v>25</v>
      </c>
      <c r="E107" s="1" t="n">
        <v>507200</v>
      </c>
      <c r="F107" s="0" t="s">
        <v>109</v>
      </c>
    </row>
    <row r="108" customFormat="false" ht="12.75" hidden="true" customHeight="false" outlineLevel="1" collapsed="false">
      <c r="B108" s="0" t="s">
        <v>84</v>
      </c>
      <c r="C108" s="0" t="s">
        <v>122</v>
      </c>
      <c r="D108" s="0" t="s">
        <v>9</v>
      </c>
      <c r="E108" s="1" t="n">
        <v>8201</v>
      </c>
      <c r="F108" s="0" t="s">
        <v>84</v>
      </c>
    </row>
    <row r="109" customFormat="false" ht="12.75" hidden="true" customHeight="false" outlineLevel="1" collapsed="false">
      <c r="B109" s="0" t="s">
        <v>85</v>
      </c>
      <c r="C109" s="0" t="s">
        <v>122</v>
      </c>
      <c r="D109" s="0" t="s">
        <v>7</v>
      </c>
      <c r="E109" s="1" t="n">
        <v>246976</v>
      </c>
      <c r="F109" s="0" t="s">
        <v>86</v>
      </c>
    </row>
    <row r="110" customFormat="false" ht="12.75" hidden="true" customHeight="false" outlineLevel="1" collapsed="false">
      <c r="B110" s="0" t="s">
        <v>165</v>
      </c>
      <c r="C110" s="0" t="s">
        <v>122</v>
      </c>
      <c r="D110" s="0" t="s">
        <v>11</v>
      </c>
      <c r="E110" s="1" t="n">
        <v>200376</v>
      </c>
      <c r="F110" s="0" t="s">
        <v>165</v>
      </c>
    </row>
    <row r="111" customFormat="false" ht="12.75" hidden="true" customHeight="false" outlineLevel="1" collapsed="false">
      <c r="B111" s="0" t="s">
        <v>166</v>
      </c>
      <c r="C111" s="0" t="s">
        <v>122</v>
      </c>
      <c r="D111" s="0" t="s">
        <v>7</v>
      </c>
      <c r="E111" s="1" t="n">
        <v>227322</v>
      </c>
      <c r="F111" s="0" t="s">
        <v>166</v>
      </c>
    </row>
    <row r="112" customFormat="false" ht="12.75" hidden="true" customHeight="false" outlineLevel="1" collapsed="false">
      <c r="B112" s="0" t="s">
        <v>167</v>
      </c>
      <c r="C112" s="0" t="s">
        <v>122</v>
      </c>
      <c r="D112" s="0" t="s">
        <v>14</v>
      </c>
      <c r="E112" s="1" t="n">
        <v>395200</v>
      </c>
      <c r="F112" s="0" t="s">
        <v>167</v>
      </c>
      <c r="G112" s="0" t="s">
        <v>168</v>
      </c>
      <c r="H112" s="0" t="s">
        <v>108</v>
      </c>
      <c r="I112" s="0" t="s">
        <v>169</v>
      </c>
    </row>
    <row r="113" customFormat="false" ht="12.75" hidden="true" customHeight="false" outlineLevel="1" collapsed="false">
      <c r="B113" s="0" t="s">
        <v>170</v>
      </c>
      <c r="C113" s="0" t="s">
        <v>122</v>
      </c>
      <c r="D113" s="0" t="s">
        <v>11</v>
      </c>
      <c r="E113" s="1" t="n">
        <v>159782</v>
      </c>
      <c r="F113" s="0" t="s">
        <v>170</v>
      </c>
    </row>
    <row r="114" customFormat="false" ht="12.75" hidden="true" customHeight="false" outlineLevel="1" collapsed="false">
      <c r="B114" s="0" t="s">
        <v>91</v>
      </c>
      <c r="C114" s="0" t="s">
        <v>122</v>
      </c>
      <c r="D114" s="0" t="s">
        <v>171</v>
      </c>
      <c r="E114" s="1" t="n">
        <v>1142054</v>
      </c>
      <c r="F114" s="0" t="s">
        <v>92</v>
      </c>
    </row>
    <row r="115" customFormat="false" ht="12.75" hidden="true" customHeight="false" outlineLevel="1" collapsed="false">
      <c r="B115" s="0" t="s">
        <v>172</v>
      </c>
      <c r="C115" s="0" t="s">
        <v>122</v>
      </c>
      <c r="D115" s="0" t="s">
        <v>7</v>
      </c>
      <c r="E115" s="1" t="n">
        <v>47988</v>
      </c>
      <c r="F115" s="0" t="s">
        <v>172</v>
      </c>
    </row>
    <row r="116" customFormat="false" ht="12.75" hidden="true" customHeight="false" outlineLevel="1" collapsed="false">
      <c r="B116" s="0" t="s">
        <v>94</v>
      </c>
      <c r="C116" s="0" t="s">
        <v>122</v>
      </c>
      <c r="D116" s="0" t="s">
        <v>7</v>
      </c>
      <c r="E116" s="1" t="n">
        <v>3531</v>
      </c>
      <c r="F116" s="0" t="s">
        <v>94</v>
      </c>
    </row>
    <row r="117" customFormat="false" ht="12.75" hidden="true" customHeight="false" outlineLevel="1" collapsed="false">
      <c r="B117" s="0" t="s">
        <v>173</v>
      </c>
      <c r="C117" s="0" t="s">
        <v>122</v>
      </c>
      <c r="D117" s="0" t="s">
        <v>25</v>
      </c>
      <c r="E117" s="1" t="n">
        <v>223965</v>
      </c>
      <c r="F117" s="0" t="s">
        <v>173</v>
      </c>
    </row>
    <row r="118" customFormat="false" ht="12.75" hidden="true" customHeight="false" outlineLevel="1" collapsed="false">
      <c r="B118" s="0" t="s">
        <v>174</v>
      </c>
      <c r="C118" s="0" t="s">
        <v>122</v>
      </c>
      <c r="D118" s="0" t="s">
        <v>7</v>
      </c>
      <c r="E118" s="1" t="n">
        <v>21844</v>
      </c>
      <c r="F118" s="0" t="s">
        <v>174</v>
      </c>
    </row>
    <row r="119" customFormat="false" ht="12.75" hidden="true" customHeight="false" outlineLevel="1" collapsed="false">
      <c r="B119" s="0" t="s">
        <v>96</v>
      </c>
      <c r="C119" s="0" t="s">
        <v>122</v>
      </c>
      <c r="D119" s="0" t="s">
        <v>7</v>
      </c>
      <c r="E119" s="1" t="n">
        <v>435210</v>
      </c>
      <c r="F119" s="0" t="s">
        <v>96</v>
      </c>
    </row>
    <row r="120" customFormat="false" ht="12.75" hidden="true" customHeight="false" outlineLevel="1" collapsed="false">
      <c r="B120" s="0" t="s">
        <v>175</v>
      </c>
      <c r="C120" s="0" t="s">
        <v>122</v>
      </c>
      <c r="D120" s="0" t="s">
        <v>7</v>
      </c>
      <c r="E120" s="1" t="n">
        <v>231352</v>
      </c>
      <c r="F120" s="0" t="s">
        <v>176</v>
      </c>
    </row>
    <row r="121" customFormat="false" ht="12.75" hidden="true" customHeight="false" outlineLevel="1" collapsed="false">
      <c r="B121" s="0" t="s">
        <v>98</v>
      </c>
      <c r="C121" s="0" t="s">
        <v>122</v>
      </c>
      <c r="D121" s="0" t="s">
        <v>11</v>
      </c>
      <c r="E121" s="1" t="n">
        <v>350602</v>
      </c>
      <c r="F121" s="0" t="s">
        <v>98</v>
      </c>
    </row>
    <row r="122" customFormat="false" ht="12.75" hidden="true" customHeight="false" outlineLevel="1" collapsed="false">
      <c r="B122" s="0" t="s">
        <v>177</v>
      </c>
      <c r="C122" s="0" t="s">
        <v>122</v>
      </c>
      <c r="D122" s="0" t="s">
        <v>9</v>
      </c>
      <c r="E122" s="1" t="n">
        <v>187910</v>
      </c>
      <c r="F122" s="0" t="s">
        <v>177</v>
      </c>
    </row>
    <row r="123" customFormat="false" ht="12.75" hidden="true" customHeight="false" outlineLevel="1" collapsed="false">
      <c r="B123" s="0" t="s">
        <v>178</v>
      </c>
      <c r="C123" s="0" t="s">
        <v>122</v>
      </c>
      <c r="D123" s="0" t="s">
        <v>25</v>
      </c>
      <c r="E123" s="1" t="n">
        <v>736200</v>
      </c>
      <c r="F123" s="0" t="s">
        <v>26</v>
      </c>
    </row>
    <row r="124" customFormat="false" ht="12.75" hidden="true" customHeight="false" outlineLevel="1" collapsed="false">
      <c r="B124" s="0" t="s">
        <v>104</v>
      </c>
      <c r="C124" s="0" t="s">
        <v>122</v>
      </c>
      <c r="D124" s="0" t="s">
        <v>65</v>
      </c>
      <c r="E124" s="1" t="n">
        <v>218652</v>
      </c>
      <c r="F124" s="0" t="s">
        <v>104</v>
      </c>
    </row>
    <row r="125" customFormat="false" ht="12.75" hidden="true" customHeight="false" outlineLevel="1" collapsed="false">
      <c r="B125" s="0" t="s">
        <v>179</v>
      </c>
      <c r="C125" s="0" t="s">
        <v>122</v>
      </c>
      <c r="D125" s="0" t="s">
        <v>25</v>
      </c>
      <c r="E125" s="1" t="n">
        <v>4611</v>
      </c>
      <c r="F125" s="0" t="s">
        <v>179</v>
      </c>
    </row>
    <row r="126" customFormat="false" ht="12.75" hidden="true" customHeight="false" outlineLevel="1" collapsed="false">
      <c r="B126" s="0" t="s">
        <v>180</v>
      </c>
      <c r="C126" s="0" t="s">
        <v>122</v>
      </c>
      <c r="D126" s="0" t="s">
        <v>25</v>
      </c>
      <c r="E126" s="1" t="n">
        <v>7028730</v>
      </c>
      <c r="F126" s="0" t="s">
        <v>120</v>
      </c>
    </row>
    <row r="127" s="8" customFormat="true" ht="12.75" hidden="true" customHeight="false" outlineLevel="1" collapsed="false">
      <c r="A127" s="0"/>
      <c r="B127" s="0" t="s">
        <v>107</v>
      </c>
      <c r="C127" s="0" t="s">
        <v>122</v>
      </c>
      <c r="D127" s="0" t="s">
        <v>11</v>
      </c>
      <c r="E127" s="1" t="n">
        <v>3994080</v>
      </c>
      <c r="F127" s="0" t="s">
        <v>107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8" t="s">
        <v>181</v>
      </c>
      <c r="B128" s="8"/>
      <c r="C128" s="8"/>
      <c r="D128" s="8"/>
      <c r="E128" s="9" t="n">
        <f aca="false">SUM(E129:E211)</f>
        <v>117348454.82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true" customHeight="false" outlineLevel="1" collapsed="false">
      <c r="B129" s="0" t="s">
        <v>182</v>
      </c>
      <c r="C129" s="0" t="s">
        <v>6</v>
      </c>
      <c r="D129" s="0" t="s">
        <v>25</v>
      </c>
      <c r="E129" s="1" t="n">
        <v>20533584</v>
      </c>
      <c r="F129" s="0" t="s">
        <v>183</v>
      </c>
    </row>
    <row r="130" customFormat="false" ht="12.75" hidden="true" customHeight="false" outlineLevel="1" collapsed="false">
      <c r="B130" s="0" t="s">
        <v>184</v>
      </c>
      <c r="C130" s="0" t="s">
        <v>6</v>
      </c>
      <c r="D130" s="0" t="s">
        <v>25</v>
      </c>
      <c r="E130" s="1" t="n">
        <v>92224</v>
      </c>
      <c r="F130" s="0" t="s">
        <v>184</v>
      </c>
    </row>
    <row r="131" customFormat="false" ht="12.75" hidden="true" customHeight="false" outlineLevel="1" collapsed="false">
      <c r="B131" s="0" t="s">
        <v>185</v>
      </c>
      <c r="C131" s="0" t="s">
        <v>6</v>
      </c>
      <c r="D131" s="0" t="s">
        <v>7</v>
      </c>
      <c r="E131" s="1" t="n">
        <v>37638</v>
      </c>
      <c r="F131" s="0" t="s">
        <v>185</v>
      </c>
    </row>
    <row r="132" customFormat="false" ht="12.75" hidden="true" customHeight="false" outlineLevel="1" collapsed="false">
      <c r="B132" s="0" t="s">
        <v>186</v>
      </c>
      <c r="C132" s="0" t="s">
        <v>6</v>
      </c>
      <c r="D132" s="0" t="s">
        <v>25</v>
      </c>
      <c r="E132" s="1" t="n">
        <v>563010</v>
      </c>
      <c r="F132" s="0" t="s">
        <v>187</v>
      </c>
    </row>
    <row r="133" customFormat="false" ht="12.75" hidden="true" customHeight="false" outlineLevel="1" collapsed="false">
      <c r="B133" s="0" t="s">
        <v>188</v>
      </c>
      <c r="C133" s="0" t="s">
        <v>6</v>
      </c>
      <c r="D133" s="0" t="s">
        <v>25</v>
      </c>
      <c r="E133" s="1" t="n">
        <v>264330</v>
      </c>
      <c r="F133" s="0" t="s">
        <v>189</v>
      </c>
    </row>
    <row r="134" customFormat="false" ht="12.75" hidden="true" customHeight="false" outlineLevel="1" collapsed="false">
      <c r="B134" s="0" t="s">
        <v>190</v>
      </c>
      <c r="C134" s="0" t="s">
        <v>6</v>
      </c>
      <c r="D134" s="0" t="s">
        <v>7</v>
      </c>
      <c r="E134" s="1" t="n">
        <v>10492</v>
      </c>
      <c r="F134" s="0" t="s">
        <v>190</v>
      </c>
    </row>
    <row r="135" customFormat="false" ht="12.75" hidden="true" customHeight="false" outlineLevel="1" collapsed="false">
      <c r="B135" s="0" t="s">
        <v>191</v>
      </c>
      <c r="C135" s="0" t="s">
        <v>6</v>
      </c>
      <c r="D135" s="0" t="s">
        <v>11</v>
      </c>
      <c r="E135" s="1" t="n">
        <v>54120</v>
      </c>
    </row>
    <row r="136" customFormat="false" ht="12.75" hidden="true" customHeight="false" outlineLevel="1" collapsed="false">
      <c r="B136" s="0" t="s">
        <v>192</v>
      </c>
      <c r="C136" s="0" t="s">
        <v>6</v>
      </c>
      <c r="D136" s="0" t="s">
        <v>21</v>
      </c>
      <c r="E136" s="1" t="n">
        <v>959310</v>
      </c>
      <c r="F136" s="0" t="s">
        <v>192</v>
      </c>
    </row>
    <row r="137" customFormat="false" ht="12.75" hidden="true" customHeight="false" outlineLevel="1" collapsed="false">
      <c r="B137" s="0" t="s">
        <v>193</v>
      </c>
      <c r="C137" s="0" t="s">
        <v>6</v>
      </c>
      <c r="D137" s="0" t="s">
        <v>7</v>
      </c>
      <c r="E137" s="1" t="n">
        <v>27244</v>
      </c>
      <c r="F137" s="0" t="s">
        <v>193</v>
      </c>
    </row>
    <row r="138" customFormat="false" ht="12.75" hidden="true" customHeight="false" outlineLevel="1" collapsed="false">
      <c r="B138" s="0" t="s">
        <v>194</v>
      </c>
      <c r="C138" s="0" t="s">
        <v>6</v>
      </c>
      <c r="D138" s="0" t="s">
        <v>25</v>
      </c>
      <c r="E138" s="1" t="n">
        <v>183974</v>
      </c>
      <c r="F138" s="0" t="s">
        <v>194</v>
      </c>
    </row>
    <row r="139" s="8" customFormat="true" ht="12.75" hidden="true" customHeight="false" outlineLevel="1" collapsed="false">
      <c r="A139" s="0"/>
      <c r="B139" s="0" t="s">
        <v>195</v>
      </c>
      <c r="C139" s="0" t="s">
        <v>6</v>
      </c>
      <c r="D139" s="0" t="s">
        <v>65</v>
      </c>
      <c r="E139" s="1" t="n">
        <v>11169</v>
      </c>
      <c r="F139" s="0" t="s">
        <v>19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true" customHeight="false" outlineLevel="1" collapsed="false">
      <c r="B140" s="0" t="s">
        <v>196</v>
      </c>
      <c r="C140" s="0" t="s">
        <v>6</v>
      </c>
      <c r="D140" s="0" t="s">
        <v>25</v>
      </c>
      <c r="E140" s="1" t="n">
        <v>4992</v>
      </c>
      <c r="F140" s="0" t="s">
        <v>196</v>
      </c>
    </row>
    <row r="141" customFormat="false" ht="12.75" hidden="true" customHeight="false" outlineLevel="1" collapsed="false">
      <c r="B141" s="0" t="s">
        <v>197</v>
      </c>
      <c r="C141" s="0" t="s">
        <v>6</v>
      </c>
      <c r="D141" s="0" t="s">
        <v>7</v>
      </c>
      <c r="E141" s="1" t="n">
        <v>2340</v>
      </c>
      <c r="F141" s="0" t="s">
        <v>197</v>
      </c>
    </row>
    <row r="142" customFormat="false" ht="12.75" hidden="true" customHeight="false" outlineLevel="1" collapsed="false">
      <c r="B142" s="0" t="s">
        <v>198</v>
      </c>
      <c r="C142" s="0" t="s">
        <v>6</v>
      </c>
      <c r="D142" s="0" t="s">
        <v>11</v>
      </c>
      <c r="E142" s="1" t="n">
        <v>144474</v>
      </c>
      <c r="F142" s="0" t="s">
        <v>199</v>
      </c>
    </row>
    <row r="143" s="8" customFormat="true" ht="12.75" hidden="true" customHeight="false" outlineLevel="1" collapsed="false">
      <c r="A143" s="0"/>
      <c r="B143" s="0" t="s">
        <v>200</v>
      </c>
      <c r="C143" s="0" t="s">
        <v>6</v>
      </c>
      <c r="D143" s="0" t="s">
        <v>171</v>
      </c>
      <c r="E143" s="1" t="n">
        <v>24612</v>
      </c>
      <c r="F143" s="0" t="s">
        <v>201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true" customHeight="false" outlineLevel="1" collapsed="false">
      <c r="B144" s="0" t="s">
        <v>202</v>
      </c>
      <c r="C144" s="0" t="s">
        <v>6</v>
      </c>
      <c r="D144" s="0" t="s">
        <v>11</v>
      </c>
      <c r="E144" s="1" t="n">
        <v>138000</v>
      </c>
      <c r="F144" s="0" t="s">
        <v>202</v>
      </c>
    </row>
    <row r="145" customFormat="false" ht="12.75" hidden="true" customHeight="false" outlineLevel="1" collapsed="false">
      <c r="B145" s="0" t="s">
        <v>203</v>
      </c>
      <c r="C145" s="0" t="s">
        <v>6</v>
      </c>
      <c r="D145" s="0" t="s">
        <v>9</v>
      </c>
      <c r="E145" s="1" t="n">
        <v>190</v>
      </c>
      <c r="F145" s="0" t="s">
        <v>203</v>
      </c>
    </row>
    <row r="146" customFormat="false" ht="12.75" hidden="true" customHeight="false" outlineLevel="1" collapsed="false">
      <c r="B146" s="0" t="s">
        <v>204</v>
      </c>
      <c r="C146" s="0" t="s">
        <v>6</v>
      </c>
      <c r="D146" s="0" t="s">
        <v>65</v>
      </c>
      <c r="E146" s="1" t="n">
        <v>40430</v>
      </c>
      <c r="F146" s="0" t="s">
        <v>204</v>
      </c>
    </row>
    <row r="147" s="8" customFormat="true" ht="12.75" hidden="true" customHeight="false" outlineLevel="1" collapsed="false">
      <c r="A147" s="0"/>
      <c r="B147" s="0" t="s">
        <v>205</v>
      </c>
      <c r="C147" s="0" t="s">
        <v>6</v>
      </c>
      <c r="D147" s="0" t="s">
        <v>7</v>
      </c>
      <c r="E147" s="1" t="n">
        <v>946</v>
      </c>
      <c r="F147" s="0" t="s">
        <v>20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true" customHeight="false" outlineLevel="1" collapsed="false">
      <c r="B148" s="0" t="s">
        <v>206</v>
      </c>
      <c r="C148" s="0" t="s">
        <v>6</v>
      </c>
      <c r="D148" s="0" t="s">
        <v>207</v>
      </c>
      <c r="E148" s="1" t="n">
        <v>1482</v>
      </c>
      <c r="F148" s="0" t="s">
        <v>206</v>
      </c>
    </row>
    <row r="149" customFormat="false" ht="12.75" hidden="true" customHeight="false" outlineLevel="1" collapsed="false">
      <c r="B149" s="0" t="s">
        <v>208</v>
      </c>
      <c r="C149" s="0" t="s">
        <v>6</v>
      </c>
      <c r="D149" s="0" t="s">
        <v>25</v>
      </c>
      <c r="E149" s="1" t="n">
        <v>1151298</v>
      </c>
      <c r="F149" s="0" t="s">
        <v>209</v>
      </c>
      <c r="G149" s="0" t="s">
        <v>209</v>
      </c>
    </row>
    <row r="150" s="8" customFormat="true" ht="12.75" hidden="true" customHeight="false" outlineLevel="1" collapsed="false">
      <c r="A150" s="0"/>
      <c r="B150" s="0" t="s">
        <v>210</v>
      </c>
      <c r="C150" s="0" t="s">
        <v>6</v>
      </c>
      <c r="D150" s="0" t="s">
        <v>113</v>
      </c>
      <c r="E150" s="1" t="n">
        <v>7176202</v>
      </c>
      <c r="F150" s="0" t="s">
        <v>211</v>
      </c>
      <c r="G150" s="0" t="s">
        <v>212</v>
      </c>
      <c r="H150" s="0" t="s">
        <v>213</v>
      </c>
      <c r="I150" s="0" t="s">
        <v>214</v>
      </c>
      <c r="J150" s="0" t="s">
        <v>215</v>
      </c>
      <c r="K150" s="0" t="s">
        <v>216</v>
      </c>
      <c r="L150" s="0" t="s">
        <v>217</v>
      </c>
      <c r="M150" s="0" t="s">
        <v>211</v>
      </c>
      <c r="N150" s="0"/>
      <c r="O150" s="0"/>
      <c r="P150" s="0"/>
      <c r="Q150" s="0"/>
      <c r="R150" s="0"/>
      <c r="S150" s="0"/>
      <c r="T150" s="0"/>
      <c r="U150" s="0"/>
    </row>
    <row r="151" customFormat="false" ht="12.75" hidden="true" customHeight="false" outlineLevel="1" collapsed="false">
      <c r="B151" s="0" t="s">
        <v>218</v>
      </c>
      <c r="C151" s="0" t="s">
        <v>6</v>
      </c>
      <c r="D151" s="0" t="s">
        <v>25</v>
      </c>
      <c r="E151" s="1" t="n">
        <v>132090</v>
      </c>
      <c r="F151" s="0" t="s">
        <v>218</v>
      </c>
    </row>
    <row r="152" customFormat="false" ht="12.75" hidden="true" customHeight="false" outlineLevel="1" collapsed="false">
      <c r="B152" s="0" t="s">
        <v>219</v>
      </c>
      <c r="C152" s="0" t="s">
        <v>6</v>
      </c>
      <c r="D152" s="0" t="s">
        <v>25</v>
      </c>
      <c r="E152" s="1" t="n">
        <v>13539890</v>
      </c>
    </row>
    <row r="153" customFormat="false" ht="12.75" hidden="true" customHeight="false" outlineLevel="1" collapsed="false">
      <c r="B153" s="0" t="s">
        <v>220</v>
      </c>
      <c r="C153" s="0" t="s">
        <v>6</v>
      </c>
      <c r="D153" s="0" t="s">
        <v>25</v>
      </c>
      <c r="E153" s="1" t="n">
        <v>63176</v>
      </c>
      <c r="F153" s="0" t="s">
        <v>220</v>
      </c>
    </row>
    <row r="154" customFormat="false" ht="12.75" hidden="true" customHeight="false" outlineLevel="1" collapsed="false">
      <c r="B154" s="0" t="s">
        <v>221</v>
      </c>
      <c r="C154" s="0" t="s">
        <v>6</v>
      </c>
      <c r="D154" s="0" t="s">
        <v>65</v>
      </c>
      <c r="E154" s="1" t="n">
        <v>2240</v>
      </c>
      <c r="F154" s="0" t="s">
        <v>221</v>
      </c>
    </row>
    <row r="155" customFormat="false" ht="12.75" hidden="true" customHeight="false" outlineLevel="1" collapsed="false">
      <c r="B155" s="0" t="s">
        <v>222</v>
      </c>
      <c r="C155" s="0" t="s">
        <v>6</v>
      </c>
      <c r="D155" s="0" t="s">
        <v>9</v>
      </c>
      <c r="E155" s="1" t="n">
        <v>34804</v>
      </c>
      <c r="F155" s="0" t="s">
        <v>223</v>
      </c>
    </row>
    <row r="156" customFormat="false" ht="12.75" hidden="true" customHeight="false" outlineLevel="1" collapsed="false">
      <c r="B156" s="0" t="s">
        <v>224</v>
      </c>
      <c r="C156" s="0" t="s">
        <v>6</v>
      </c>
      <c r="D156" s="0" t="s">
        <v>25</v>
      </c>
      <c r="E156" s="1" t="n">
        <v>6624</v>
      </c>
      <c r="F156" s="0" t="s">
        <v>225</v>
      </c>
    </row>
    <row r="157" customFormat="false" ht="12.75" hidden="true" customHeight="false" outlineLevel="1" collapsed="false">
      <c r="B157" s="0" t="s">
        <v>226</v>
      </c>
      <c r="C157" s="0" t="s">
        <v>6</v>
      </c>
      <c r="D157" s="0" t="s">
        <v>149</v>
      </c>
      <c r="E157" s="1" t="n">
        <v>6486</v>
      </c>
      <c r="F157" s="0" t="s">
        <v>226</v>
      </c>
    </row>
    <row r="158" customFormat="false" ht="12.75" hidden="true" customHeight="false" outlineLevel="1" collapsed="false">
      <c r="B158" s="0" t="s">
        <v>227</v>
      </c>
      <c r="C158" s="0" t="s">
        <v>6</v>
      </c>
      <c r="D158" s="0" t="s">
        <v>39</v>
      </c>
      <c r="E158" s="1" t="n">
        <v>192920</v>
      </c>
      <c r="F158" s="0" t="s">
        <v>228</v>
      </c>
      <c r="G158" s="0" t="s">
        <v>229</v>
      </c>
    </row>
    <row r="159" customFormat="false" ht="12.75" hidden="true" customHeight="false" outlineLevel="1" collapsed="false">
      <c r="B159" s="0" t="s">
        <v>230</v>
      </c>
      <c r="C159" s="0" t="s">
        <v>6</v>
      </c>
      <c r="D159" s="0" t="s">
        <v>25</v>
      </c>
      <c r="E159" s="1" t="n">
        <v>84450</v>
      </c>
      <c r="F159" s="0" t="s">
        <v>230</v>
      </c>
    </row>
    <row r="160" customFormat="false" ht="12.75" hidden="true" customHeight="false" outlineLevel="1" collapsed="false">
      <c r="B160" s="0" t="s">
        <v>231</v>
      </c>
      <c r="C160" s="0" t="s">
        <v>6</v>
      </c>
      <c r="D160" s="0" t="s">
        <v>14</v>
      </c>
      <c r="E160" s="1" t="n">
        <v>3751875</v>
      </c>
      <c r="F160" s="0" t="s">
        <v>231</v>
      </c>
      <c r="G160" s="0" t="s">
        <v>232</v>
      </c>
      <c r="H160" s="0" t="s">
        <v>233</v>
      </c>
      <c r="I160" s="0" t="s">
        <v>234</v>
      </c>
    </row>
    <row r="161" customFormat="false" ht="12.75" hidden="true" customHeight="false" outlineLevel="1" collapsed="false">
      <c r="B161" s="0" t="s">
        <v>235</v>
      </c>
      <c r="C161" s="0" t="s">
        <v>6</v>
      </c>
      <c r="D161" s="0" t="s">
        <v>25</v>
      </c>
      <c r="E161" s="1" t="n">
        <v>9164</v>
      </c>
      <c r="F161" s="0" t="s">
        <v>236</v>
      </c>
    </row>
    <row r="162" customFormat="false" ht="12.75" hidden="true" customHeight="false" outlineLevel="1" collapsed="false">
      <c r="B162" s="0" t="s">
        <v>237</v>
      </c>
      <c r="C162" s="0" t="s">
        <v>6</v>
      </c>
      <c r="D162" s="0" t="s">
        <v>7</v>
      </c>
      <c r="E162" s="1" t="n">
        <v>45625</v>
      </c>
      <c r="F162" s="0" t="s">
        <v>237</v>
      </c>
    </row>
    <row r="163" customFormat="false" ht="12.75" hidden="true" customHeight="false" outlineLevel="1" collapsed="false">
      <c r="B163" s="0" t="s">
        <v>238</v>
      </c>
      <c r="C163" s="0" t="s">
        <v>6</v>
      </c>
      <c r="D163" s="0" t="s">
        <v>14</v>
      </c>
      <c r="E163" s="1" t="n">
        <v>1708643</v>
      </c>
      <c r="F163" s="0" t="s">
        <v>239</v>
      </c>
      <c r="G163" s="0" t="s">
        <v>240</v>
      </c>
      <c r="H163" s="0" t="s">
        <v>241</v>
      </c>
      <c r="I163" s="0" t="s">
        <v>242</v>
      </c>
    </row>
    <row r="164" customFormat="false" ht="12.75" hidden="true" customHeight="false" outlineLevel="1" collapsed="false">
      <c r="B164" s="0" t="s">
        <v>243</v>
      </c>
      <c r="C164" s="0" t="s">
        <v>6</v>
      </c>
      <c r="D164" s="0" t="s">
        <v>21</v>
      </c>
      <c r="E164" s="1" t="n">
        <v>401128</v>
      </c>
      <c r="F164" s="0" t="s">
        <v>243</v>
      </c>
    </row>
    <row r="165" customFormat="false" ht="12.75" hidden="true" customHeight="false" outlineLevel="1" collapsed="false">
      <c r="B165" s="0" t="s">
        <v>244</v>
      </c>
      <c r="C165" s="0" t="s">
        <v>122</v>
      </c>
      <c r="D165" s="0" t="s">
        <v>7</v>
      </c>
      <c r="E165" s="1" t="n">
        <v>165370</v>
      </c>
      <c r="F165" s="0" t="s">
        <v>244</v>
      </c>
    </row>
    <row r="166" customFormat="false" ht="12.75" hidden="true" customHeight="false" outlineLevel="1" collapsed="false">
      <c r="B166" s="0" t="s">
        <v>245</v>
      </c>
      <c r="C166" s="0" t="s">
        <v>122</v>
      </c>
      <c r="D166" s="0" t="s">
        <v>14</v>
      </c>
      <c r="E166" s="1" t="n">
        <v>3167440</v>
      </c>
      <c r="F166" s="0" t="s">
        <v>245</v>
      </c>
      <c r="G166" s="0" t="s">
        <v>246</v>
      </c>
      <c r="H166" s="0" t="s">
        <v>247</v>
      </c>
      <c r="I166" s="0" t="s">
        <v>248</v>
      </c>
    </row>
    <row r="167" customFormat="false" ht="12.75" hidden="true" customHeight="false" outlineLevel="1" collapsed="false">
      <c r="B167" s="0" t="s">
        <v>184</v>
      </c>
      <c r="C167" s="0" t="s">
        <v>122</v>
      </c>
      <c r="D167" s="0" t="s">
        <v>25</v>
      </c>
      <c r="E167" s="1" t="n">
        <v>20293</v>
      </c>
      <c r="F167" s="0" t="s">
        <v>184</v>
      </c>
    </row>
    <row r="168" customFormat="false" ht="12.75" hidden="true" customHeight="false" outlineLevel="1" collapsed="false">
      <c r="B168" s="0" t="s">
        <v>186</v>
      </c>
      <c r="C168" s="0" t="s">
        <v>122</v>
      </c>
      <c r="D168" s="0" t="s">
        <v>9</v>
      </c>
      <c r="E168" s="1" t="n">
        <v>19788</v>
      </c>
      <c r="F168" s="0" t="s">
        <v>240</v>
      </c>
      <c r="G168" s="0" t="s">
        <v>240</v>
      </c>
    </row>
    <row r="169" customFormat="false" ht="12.75" hidden="true" customHeight="false" outlineLevel="1" collapsed="false">
      <c r="B169" s="0" t="s">
        <v>188</v>
      </c>
      <c r="C169" s="0" t="s">
        <v>122</v>
      </c>
      <c r="D169" s="0" t="s">
        <v>7</v>
      </c>
      <c r="E169" s="1" t="n">
        <v>646400</v>
      </c>
      <c r="F169" s="0" t="s">
        <v>189</v>
      </c>
    </row>
    <row r="170" customFormat="false" ht="12.75" hidden="true" customHeight="false" outlineLevel="1" collapsed="false">
      <c r="B170" s="0" t="s">
        <v>249</v>
      </c>
      <c r="C170" s="0" t="s">
        <v>122</v>
      </c>
      <c r="D170" s="0" t="s">
        <v>25</v>
      </c>
      <c r="E170" s="1" t="n">
        <v>10893707</v>
      </c>
      <c r="F170" s="0" t="s">
        <v>215</v>
      </c>
    </row>
    <row r="171" customFormat="false" ht="12.75" hidden="true" customHeight="false" outlineLevel="1" collapsed="false">
      <c r="B171" s="0" t="s">
        <v>190</v>
      </c>
      <c r="C171" s="0" t="s">
        <v>122</v>
      </c>
      <c r="D171" s="0" t="s">
        <v>7</v>
      </c>
      <c r="E171" s="1" t="n">
        <v>19920</v>
      </c>
      <c r="F171" s="0" t="s">
        <v>190</v>
      </c>
    </row>
    <row r="172" customFormat="false" ht="12.75" hidden="true" customHeight="false" outlineLevel="1" collapsed="false">
      <c r="B172" s="0" t="s">
        <v>250</v>
      </c>
      <c r="C172" s="0" t="s">
        <v>122</v>
      </c>
      <c r="D172" s="0" t="s">
        <v>65</v>
      </c>
      <c r="E172" s="1" t="n">
        <v>26956</v>
      </c>
      <c r="F172" s="0" t="s">
        <v>250</v>
      </c>
    </row>
    <row r="173" customFormat="false" ht="12.75" hidden="true" customHeight="false" outlineLevel="1" collapsed="false">
      <c r="B173" s="0" t="s">
        <v>251</v>
      </c>
      <c r="C173" s="0" t="s">
        <v>122</v>
      </c>
      <c r="D173" s="0" t="s">
        <v>11</v>
      </c>
      <c r="E173" s="1" t="n">
        <v>82302</v>
      </c>
      <c r="F173" s="0" t="s">
        <v>251</v>
      </c>
    </row>
    <row r="174" customFormat="false" ht="12.75" hidden="true" customHeight="false" outlineLevel="1" collapsed="false">
      <c r="B174" s="0" t="s">
        <v>194</v>
      </c>
      <c r="C174" s="0" t="s">
        <v>122</v>
      </c>
      <c r="D174" s="0" t="s">
        <v>25</v>
      </c>
      <c r="E174" s="1" t="n">
        <v>95475</v>
      </c>
      <c r="F174" s="0" t="s">
        <v>194</v>
      </c>
    </row>
    <row r="175" customFormat="false" ht="12.75" hidden="true" customHeight="false" outlineLevel="1" collapsed="false">
      <c r="B175" s="0" t="s">
        <v>252</v>
      </c>
      <c r="C175" s="0" t="s">
        <v>122</v>
      </c>
      <c r="D175" s="0" t="s">
        <v>253</v>
      </c>
      <c r="E175" s="1" t="n">
        <v>4</v>
      </c>
      <c r="F175" s="0" t="s">
        <v>252</v>
      </c>
    </row>
    <row r="176" customFormat="false" ht="12.75" hidden="true" customHeight="false" outlineLevel="1" collapsed="false">
      <c r="B176" s="0" t="s">
        <v>254</v>
      </c>
      <c r="C176" s="0" t="s">
        <v>122</v>
      </c>
      <c r="D176" s="0" t="s">
        <v>25</v>
      </c>
      <c r="E176" s="1" t="n">
        <v>28416</v>
      </c>
      <c r="F176" s="0" t="s">
        <v>254</v>
      </c>
    </row>
    <row r="177" customFormat="false" ht="12.75" hidden="true" customHeight="false" outlineLevel="1" collapsed="false">
      <c r="B177" s="0" t="s">
        <v>255</v>
      </c>
      <c r="C177" s="0" t="s">
        <v>122</v>
      </c>
      <c r="D177" s="0" t="s">
        <v>7</v>
      </c>
      <c r="E177" s="1" t="n">
        <v>19422</v>
      </c>
      <c r="F177" s="0" t="s">
        <v>255</v>
      </c>
    </row>
    <row r="178" customFormat="false" ht="12.75" hidden="true" customHeight="false" outlineLevel="1" collapsed="false">
      <c r="B178" s="0" t="s">
        <v>256</v>
      </c>
      <c r="C178" s="0" t="s">
        <v>122</v>
      </c>
      <c r="D178" s="0" t="s">
        <v>11</v>
      </c>
      <c r="E178" s="1" t="n">
        <v>385671</v>
      </c>
      <c r="F178" s="0" t="s">
        <v>256</v>
      </c>
    </row>
    <row r="179" customFormat="false" ht="12.75" hidden="true" customHeight="false" outlineLevel="1" collapsed="false">
      <c r="B179" s="0" t="s">
        <v>195</v>
      </c>
      <c r="C179" s="0" t="s">
        <v>122</v>
      </c>
      <c r="D179" s="0" t="s">
        <v>7</v>
      </c>
      <c r="E179" s="1" t="n">
        <v>38259</v>
      </c>
      <c r="F179" s="0" t="s">
        <v>195</v>
      </c>
    </row>
    <row r="180" customFormat="false" ht="12.75" hidden="true" customHeight="false" outlineLevel="1" collapsed="false">
      <c r="B180" s="0" t="s">
        <v>257</v>
      </c>
      <c r="C180" s="0" t="s">
        <v>122</v>
      </c>
      <c r="D180" s="0" t="s">
        <v>11</v>
      </c>
      <c r="E180" s="1" t="n">
        <v>1021680</v>
      </c>
      <c r="F180" s="0" t="s">
        <v>257</v>
      </c>
    </row>
    <row r="181" customFormat="false" ht="12.75" hidden="true" customHeight="false" outlineLevel="1" collapsed="false">
      <c r="B181" s="0" t="s">
        <v>258</v>
      </c>
      <c r="C181" s="0" t="s">
        <v>122</v>
      </c>
      <c r="D181" s="0" t="s">
        <v>11</v>
      </c>
      <c r="E181" s="1" t="n">
        <v>1086228</v>
      </c>
      <c r="F181" s="0" t="s">
        <v>212</v>
      </c>
    </row>
    <row r="182" customFormat="false" ht="12.75" hidden="true" customHeight="false" outlineLevel="1" collapsed="false">
      <c r="B182" s="0" t="s">
        <v>259</v>
      </c>
      <c r="C182" s="0" t="s">
        <v>122</v>
      </c>
      <c r="D182" s="0" t="s">
        <v>9</v>
      </c>
      <c r="E182" s="1" t="n">
        <v>19008</v>
      </c>
    </row>
    <row r="183" customFormat="false" ht="12.75" hidden="true" customHeight="false" outlineLevel="1" collapsed="false">
      <c r="B183" s="0" t="s">
        <v>260</v>
      </c>
      <c r="C183" s="0" t="s">
        <v>122</v>
      </c>
      <c r="D183" s="0" t="s">
        <v>7</v>
      </c>
      <c r="E183" s="1" t="n">
        <v>87368</v>
      </c>
      <c r="F183" s="0" t="s">
        <v>260</v>
      </c>
    </row>
    <row r="184" customFormat="false" ht="12.75" hidden="true" customHeight="false" outlineLevel="1" collapsed="false">
      <c r="B184" s="0" t="s">
        <v>261</v>
      </c>
      <c r="C184" s="0" t="s">
        <v>122</v>
      </c>
      <c r="D184" s="0" t="s">
        <v>11</v>
      </c>
      <c r="E184" s="1" t="n">
        <v>55350</v>
      </c>
      <c r="F184" s="0" t="s">
        <v>261</v>
      </c>
    </row>
    <row r="185" customFormat="false" ht="12.75" hidden="true" customHeight="false" outlineLevel="1" collapsed="false">
      <c r="B185" s="0" t="s">
        <v>262</v>
      </c>
      <c r="C185" s="0" t="s">
        <v>122</v>
      </c>
      <c r="D185" s="0" t="s">
        <v>25</v>
      </c>
      <c r="E185" s="1" t="n">
        <v>2097186</v>
      </c>
      <c r="F185" s="0" t="s">
        <v>262</v>
      </c>
    </row>
    <row r="186" customFormat="false" ht="12.75" hidden="true" customHeight="false" outlineLevel="1" collapsed="false">
      <c r="B186" s="0" t="s">
        <v>263</v>
      </c>
      <c r="C186" s="0" t="s">
        <v>122</v>
      </c>
      <c r="D186" s="0" t="s">
        <v>25</v>
      </c>
      <c r="E186" s="1" t="n">
        <v>3380641</v>
      </c>
      <c r="F186" s="0" t="s">
        <v>264</v>
      </c>
    </row>
    <row r="187" customFormat="false" ht="12.75" hidden="true" customHeight="false" outlineLevel="1" collapsed="false">
      <c r="B187" s="0" t="s">
        <v>265</v>
      </c>
      <c r="C187" s="0" t="s">
        <v>122</v>
      </c>
      <c r="D187" s="0" t="s">
        <v>25</v>
      </c>
      <c r="E187" s="1" t="n">
        <v>1175454</v>
      </c>
      <c r="F187" s="0" t="s">
        <v>266</v>
      </c>
    </row>
    <row r="188" customFormat="false" ht="12.75" hidden="true" customHeight="false" outlineLevel="1" collapsed="false">
      <c r="B188" s="0" t="s">
        <v>200</v>
      </c>
      <c r="C188" s="0" t="s">
        <v>122</v>
      </c>
      <c r="D188" s="0" t="s">
        <v>11</v>
      </c>
      <c r="E188" s="1" t="n">
        <v>166650</v>
      </c>
      <c r="F188" s="0" t="s">
        <v>201</v>
      </c>
    </row>
    <row r="189" customFormat="false" ht="12.75" hidden="true" customHeight="false" outlineLevel="1" collapsed="false">
      <c r="B189" s="0" t="s">
        <v>202</v>
      </c>
      <c r="C189" s="0" t="s">
        <v>122</v>
      </c>
      <c r="D189" s="0" t="s">
        <v>11</v>
      </c>
      <c r="E189" s="1" t="n">
        <v>16400</v>
      </c>
      <c r="F189" s="0" t="s">
        <v>202</v>
      </c>
    </row>
    <row r="190" customFormat="false" ht="12.75" hidden="true" customHeight="false" outlineLevel="1" collapsed="false">
      <c r="B190" s="0" t="s">
        <v>267</v>
      </c>
      <c r="C190" s="0" t="s">
        <v>122</v>
      </c>
      <c r="D190" s="0" t="s">
        <v>7</v>
      </c>
      <c r="E190" s="1" t="n">
        <v>46464</v>
      </c>
      <c r="F190" s="0" t="s">
        <v>267</v>
      </c>
    </row>
    <row r="191" customFormat="false" ht="12.75" hidden="true" customHeight="false" outlineLevel="1" collapsed="false">
      <c r="B191" s="0" t="s">
        <v>268</v>
      </c>
      <c r="C191" s="0" t="s">
        <v>122</v>
      </c>
      <c r="D191" s="0" t="s">
        <v>21</v>
      </c>
      <c r="E191" s="1" t="n">
        <v>330597</v>
      </c>
      <c r="F191" s="0" t="s">
        <v>268</v>
      </c>
    </row>
    <row r="192" customFormat="false" ht="12.75" hidden="true" customHeight="false" outlineLevel="1" collapsed="false">
      <c r="B192" s="0" t="s">
        <v>204</v>
      </c>
      <c r="C192" s="0" t="s">
        <v>122</v>
      </c>
      <c r="D192" s="0" t="s">
        <v>65</v>
      </c>
      <c r="E192" s="1" t="n">
        <v>56718</v>
      </c>
      <c r="F192" s="0" t="s">
        <v>204</v>
      </c>
    </row>
    <row r="193" customFormat="false" ht="12.75" hidden="true" customHeight="false" outlineLevel="1" collapsed="false">
      <c r="B193" s="0" t="s">
        <v>269</v>
      </c>
      <c r="C193" s="0" t="s">
        <v>122</v>
      </c>
      <c r="D193" s="0" t="s">
        <v>14</v>
      </c>
      <c r="E193" s="1" t="n">
        <v>393616</v>
      </c>
      <c r="F193" s="0" t="s">
        <v>187</v>
      </c>
      <c r="G193" s="0" t="s">
        <v>240</v>
      </c>
      <c r="H193" s="0" t="s">
        <v>270</v>
      </c>
      <c r="I193" s="0" t="s">
        <v>187</v>
      </c>
    </row>
    <row r="194" customFormat="false" ht="12.75" hidden="true" customHeight="false" outlineLevel="1" collapsed="false">
      <c r="B194" s="0" t="s">
        <v>208</v>
      </c>
      <c r="C194" s="0" t="s">
        <v>122</v>
      </c>
      <c r="D194" s="0" t="s">
        <v>25</v>
      </c>
      <c r="E194" s="1" t="n">
        <v>2563281</v>
      </c>
      <c r="F194" s="0" t="s">
        <v>209</v>
      </c>
      <c r="G194" s="0" t="s">
        <v>209</v>
      </c>
    </row>
    <row r="195" customFormat="false" ht="12.75" hidden="true" customHeight="false" outlineLevel="1" collapsed="false">
      <c r="B195" s="0" t="s">
        <v>271</v>
      </c>
      <c r="C195" s="0" t="s">
        <v>122</v>
      </c>
      <c r="D195" s="0" t="s">
        <v>25</v>
      </c>
      <c r="E195" s="1" t="n">
        <v>233625</v>
      </c>
    </row>
    <row r="196" customFormat="false" ht="12.75" hidden="true" customHeight="false" outlineLevel="1" collapsed="false">
      <c r="B196" s="0" t="s">
        <v>272</v>
      </c>
      <c r="C196" s="0" t="s">
        <v>122</v>
      </c>
      <c r="D196" s="0" t="s">
        <v>39</v>
      </c>
      <c r="E196" s="1" t="n">
        <v>18220175</v>
      </c>
      <c r="F196" s="0" t="s">
        <v>273</v>
      </c>
      <c r="G196" s="0" t="s">
        <v>274</v>
      </c>
      <c r="H196" s="0" t="s">
        <v>275</v>
      </c>
      <c r="I196" s="0" t="s">
        <v>276</v>
      </c>
    </row>
    <row r="197" customFormat="false" ht="12.75" hidden="true" customHeight="false" outlineLevel="1" collapsed="false">
      <c r="B197" s="0" t="s">
        <v>277</v>
      </c>
      <c r="C197" s="0" t="s">
        <v>122</v>
      </c>
      <c r="D197" s="0" t="s">
        <v>11</v>
      </c>
      <c r="E197" s="1" t="n">
        <v>50974</v>
      </c>
      <c r="F197" s="0" t="s">
        <v>278</v>
      </c>
    </row>
    <row r="198" customFormat="false" ht="12.75" hidden="true" customHeight="false" outlineLevel="1" collapsed="false">
      <c r="B198" s="0" t="s">
        <v>279</v>
      </c>
      <c r="C198" s="0" t="s">
        <v>122</v>
      </c>
      <c r="D198" s="0" t="s">
        <v>21</v>
      </c>
      <c r="E198" s="1" t="n">
        <v>277515</v>
      </c>
      <c r="F198" s="0" t="s">
        <v>280</v>
      </c>
    </row>
    <row r="199" customFormat="false" ht="12.75" hidden="true" customHeight="false" outlineLevel="1" collapsed="false">
      <c r="B199" s="0" t="s">
        <v>221</v>
      </c>
      <c r="C199" s="0" t="s">
        <v>122</v>
      </c>
      <c r="D199" s="0" t="s">
        <v>65</v>
      </c>
      <c r="E199" s="1" t="n">
        <v>25908</v>
      </c>
      <c r="F199" s="0" t="s">
        <v>221</v>
      </c>
    </row>
    <row r="200" customFormat="false" ht="12.75" hidden="true" customHeight="false" outlineLevel="1" collapsed="false">
      <c r="B200" s="0" t="s">
        <v>222</v>
      </c>
      <c r="C200" s="0" t="s">
        <v>122</v>
      </c>
      <c r="D200" s="0" t="s">
        <v>9</v>
      </c>
      <c r="E200" s="1" t="n">
        <v>65360</v>
      </c>
      <c r="F200" s="0" t="s">
        <v>223</v>
      </c>
    </row>
    <row r="201" customFormat="false" ht="12.75" hidden="true" customHeight="false" outlineLevel="1" collapsed="false">
      <c r="B201" s="0" t="s">
        <v>224</v>
      </c>
      <c r="C201" s="0" t="s">
        <v>122</v>
      </c>
      <c r="D201" s="0" t="s">
        <v>7</v>
      </c>
      <c r="E201" s="1" t="n">
        <v>35956</v>
      </c>
      <c r="F201" s="0" t="s">
        <v>225</v>
      </c>
    </row>
    <row r="202" customFormat="false" ht="12.75" hidden="true" customHeight="false" outlineLevel="1" collapsed="false">
      <c r="B202" s="0" t="s">
        <v>281</v>
      </c>
      <c r="C202" s="0" t="s">
        <v>122</v>
      </c>
      <c r="D202" s="0" t="s">
        <v>25</v>
      </c>
      <c r="E202" s="1" t="n">
        <v>89096</v>
      </c>
      <c r="F202" s="0" t="s">
        <v>281</v>
      </c>
    </row>
    <row r="203" customFormat="false" ht="12.75" hidden="true" customHeight="false" outlineLevel="1" collapsed="false">
      <c r="B203" s="0" t="s">
        <v>282</v>
      </c>
      <c r="C203" s="0" t="s">
        <v>122</v>
      </c>
      <c r="D203" s="0" t="s">
        <v>25</v>
      </c>
      <c r="E203" s="1" t="n">
        <v>54670</v>
      </c>
      <c r="F203" s="0" t="s">
        <v>282</v>
      </c>
    </row>
    <row r="204" customFormat="false" ht="12.75" hidden="true" customHeight="false" outlineLevel="1" collapsed="false">
      <c r="B204" s="0" t="s">
        <v>227</v>
      </c>
      <c r="C204" s="0" t="s">
        <v>122</v>
      </c>
      <c r="D204" s="0" t="s">
        <v>39</v>
      </c>
      <c r="E204" s="1" t="n">
        <v>6104163</v>
      </c>
      <c r="F204" s="0" t="s">
        <v>228</v>
      </c>
      <c r="G204" s="0" t="s">
        <v>283</v>
      </c>
      <c r="H204" s="0" t="s">
        <v>284</v>
      </c>
      <c r="I204" s="0" t="s">
        <v>285</v>
      </c>
    </row>
    <row r="205" customFormat="false" ht="12.75" hidden="true" customHeight="false" outlineLevel="1" collapsed="false">
      <c r="B205" s="0" t="s">
        <v>214</v>
      </c>
      <c r="C205" s="0" t="s">
        <v>122</v>
      </c>
      <c r="D205" s="0" t="s">
        <v>25</v>
      </c>
      <c r="E205" s="1" t="n">
        <v>2402955</v>
      </c>
      <c r="F205" s="0" t="s">
        <v>214</v>
      </c>
      <c r="G205" s="0" t="s">
        <v>211</v>
      </c>
    </row>
    <row r="206" customFormat="false" ht="12.75" hidden="true" customHeight="false" outlineLevel="1" collapsed="false">
      <c r="B206" s="0" t="s">
        <v>231</v>
      </c>
      <c r="C206" s="0" t="s">
        <v>122</v>
      </c>
      <c r="D206" s="0" t="s">
        <v>21</v>
      </c>
      <c r="E206" s="1" t="n">
        <v>624360</v>
      </c>
    </row>
    <row r="207" customFormat="false" ht="12.75" hidden="true" customHeight="false" outlineLevel="1" collapsed="false">
      <c r="B207" s="0" t="s">
        <v>286</v>
      </c>
      <c r="C207" s="0" t="s">
        <v>122</v>
      </c>
      <c r="D207" s="0" t="s">
        <v>113</v>
      </c>
      <c r="E207" s="1" t="n">
        <v>95940</v>
      </c>
      <c r="F207" s="0" t="s">
        <v>287</v>
      </c>
      <c r="G207" s="0" t="s">
        <v>254</v>
      </c>
    </row>
    <row r="208" customFormat="false" ht="12.75" hidden="true" customHeight="false" outlineLevel="1" collapsed="false">
      <c r="B208" s="0" t="s">
        <v>237</v>
      </c>
      <c r="C208" s="0" t="s">
        <v>122</v>
      </c>
      <c r="D208" s="0" t="s">
        <v>7</v>
      </c>
      <c r="E208" s="1" t="n">
        <v>112608</v>
      </c>
      <c r="F208" s="0" t="s">
        <v>237</v>
      </c>
    </row>
    <row r="209" customFormat="false" ht="12.75" hidden="true" customHeight="false" outlineLevel="1" collapsed="false">
      <c r="B209" s="0" t="s">
        <v>238</v>
      </c>
      <c r="C209" s="0" t="s">
        <v>122</v>
      </c>
      <c r="D209" s="0" t="s">
        <v>39</v>
      </c>
      <c r="E209" s="1" t="n">
        <v>3741920</v>
      </c>
      <c r="F209" s="0" t="s">
        <v>255</v>
      </c>
      <c r="G209" s="0" t="s">
        <v>288</v>
      </c>
      <c r="H209" s="0" t="s">
        <v>289</v>
      </c>
      <c r="I209" s="0" t="s">
        <v>213</v>
      </c>
      <c r="J209" s="0" t="s">
        <v>242</v>
      </c>
    </row>
    <row r="210" customFormat="false" ht="12.75" hidden="true" customHeight="false" outlineLevel="1" collapsed="false">
      <c r="B210" s="0" t="s">
        <v>243</v>
      </c>
      <c r="C210" s="0" t="s">
        <v>122</v>
      </c>
      <c r="D210" s="0" t="s">
        <v>25</v>
      </c>
      <c r="E210" s="1" t="n">
        <v>1113444</v>
      </c>
      <c r="F210" s="0" t="s">
        <v>243</v>
      </c>
    </row>
    <row r="211" customFormat="false" ht="12.75" hidden="true" customHeight="false" outlineLevel="1" collapsed="false">
      <c r="B211" s="0" t="s">
        <v>290</v>
      </c>
      <c r="C211" s="0" t="s">
        <v>6</v>
      </c>
      <c r="D211" s="0" t="s">
        <v>39</v>
      </c>
      <c r="E211" s="10" t="n">
        <f aca="false">6854546*0.67</f>
        <v>4592545.82</v>
      </c>
      <c r="F211" s="0" t="s">
        <v>291</v>
      </c>
      <c r="H211" s="0" t="s">
        <v>292</v>
      </c>
    </row>
    <row r="212" customFormat="false" ht="12.75" hidden="false" customHeight="false" outlineLevel="0" collapsed="false">
      <c r="A212" s="8" t="s">
        <v>293</v>
      </c>
      <c r="B212" s="8"/>
      <c r="C212" s="8"/>
      <c r="D212" s="8"/>
      <c r="E212" s="9" t="n">
        <f aca="false">SUM(E213:E284)</f>
        <v>92586379.18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2.75" hidden="true" customHeight="false" outlineLevel="1" collapsed="false">
      <c r="B213" s="0" t="s">
        <v>294</v>
      </c>
      <c r="C213" s="0" t="s">
        <v>6</v>
      </c>
      <c r="D213" s="0" t="s">
        <v>7</v>
      </c>
      <c r="E213" s="1" t="n">
        <v>50673</v>
      </c>
      <c r="F213" s="0" t="s">
        <v>295</v>
      </c>
    </row>
    <row r="214" customFormat="false" ht="12.75" hidden="true" customHeight="false" outlineLevel="1" collapsed="false">
      <c r="B214" s="0" t="s">
        <v>296</v>
      </c>
      <c r="C214" s="0" t="s">
        <v>6</v>
      </c>
      <c r="D214" s="0" t="s">
        <v>25</v>
      </c>
      <c r="E214" s="1" t="n">
        <v>293328</v>
      </c>
      <c r="F214" s="0" t="s">
        <v>297</v>
      </c>
    </row>
    <row r="215" customFormat="false" ht="12.75" hidden="true" customHeight="false" outlineLevel="1" collapsed="false">
      <c r="B215" s="0" t="s">
        <v>298</v>
      </c>
      <c r="C215" s="0" t="s">
        <v>6</v>
      </c>
      <c r="D215" s="0" t="s">
        <v>11</v>
      </c>
      <c r="E215" s="1" t="n">
        <v>538016</v>
      </c>
      <c r="F215" s="0" t="s">
        <v>298</v>
      </c>
    </row>
    <row r="216" customFormat="false" ht="12.75" hidden="true" customHeight="false" outlineLevel="1" collapsed="false">
      <c r="B216" s="0" t="s">
        <v>299</v>
      </c>
      <c r="C216" s="0" t="s">
        <v>6</v>
      </c>
      <c r="D216" s="0" t="s">
        <v>11</v>
      </c>
      <c r="E216" s="1" t="n">
        <v>109417</v>
      </c>
      <c r="F216" s="0" t="s">
        <v>299</v>
      </c>
    </row>
    <row r="217" customFormat="false" ht="12.75" hidden="true" customHeight="false" outlineLevel="1" collapsed="false">
      <c r="B217" s="0" t="s">
        <v>300</v>
      </c>
      <c r="C217" s="0" t="s">
        <v>6</v>
      </c>
      <c r="D217" s="0" t="s">
        <v>25</v>
      </c>
      <c r="E217" s="1" t="n">
        <v>6468150</v>
      </c>
    </row>
    <row r="218" customFormat="false" ht="12.75" hidden="true" customHeight="false" outlineLevel="1" collapsed="false">
      <c r="B218" s="0" t="s">
        <v>301</v>
      </c>
      <c r="C218" s="0" t="s">
        <v>6</v>
      </c>
      <c r="D218" s="0" t="s">
        <v>7</v>
      </c>
      <c r="E218" s="1" t="n">
        <v>82446</v>
      </c>
    </row>
    <row r="219" customFormat="false" ht="12.75" hidden="true" customHeight="false" outlineLevel="1" collapsed="false">
      <c r="B219" s="0" t="s">
        <v>302</v>
      </c>
      <c r="C219" s="0" t="s">
        <v>6</v>
      </c>
      <c r="D219" s="0" t="s">
        <v>7</v>
      </c>
      <c r="E219" s="1" t="n">
        <v>13359</v>
      </c>
    </row>
    <row r="220" customFormat="false" ht="12.75" hidden="true" customHeight="false" outlineLevel="1" collapsed="false">
      <c r="B220" s="0" t="s">
        <v>303</v>
      </c>
      <c r="C220" s="0" t="s">
        <v>6</v>
      </c>
      <c r="D220" s="0" t="s">
        <v>7</v>
      </c>
      <c r="E220" s="1" t="n">
        <v>236385</v>
      </c>
      <c r="F220" s="0" t="s">
        <v>303</v>
      </c>
    </row>
    <row r="221" customFormat="false" ht="12.75" hidden="true" customHeight="false" outlineLevel="1" collapsed="false">
      <c r="B221" s="0" t="s">
        <v>304</v>
      </c>
      <c r="C221" s="0" t="s">
        <v>6</v>
      </c>
      <c r="D221" s="0" t="s">
        <v>25</v>
      </c>
      <c r="E221" s="1" t="n">
        <v>8316563</v>
      </c>
    </row>
    <row r="222" customFormat="false" ht="12.75" hidden="true" customHeight="false" outlineLevel="1" collapsed="false">
      <c r="B222" s="0" t="s">
        <v>305</v>
      </c>
      <c r="C222" s="0" t="s">
        <v>6</v>
      </c>
      <c r="D222" s="0" t="s">
        <v>25</v>
      </c>
      <c r="E222" s="1" t="n">
        <v>381174</v>
      </c>
      <c r="F222" s="0" t="s">
        <v>306</v>
      </c>
    </row>
    <row r="223" customFormat="false" ht="12.75" hidden="true" customHeight="false" outlineLevel="1" collapsed="false">
      <c r="B223" s="0" t="s">
        <v>307</v>
      </c>
      <c r="C223" s="0" t="s">
        <v>6</v>
      </c>
      <c r="D223" s="0" t="s">
        <v>7</v>
      </c>
      <c r="E223" s="1" t="n">
        <v>56364</v>
      </c>
    </row>
    <row r="224" customFormat="false" ht="12.75" hidden="true" customHeight="false" outlineLevel="1" collapsed="false">
      <c r="B224" s="0" t="s">
        <v>308</v>
      </c>
      <c r="C224" s="0" t="s">
        <v>6</v>
      </c>
      <c r="D224" s="0" t="s">
        <v>9</v>
      </c>
      <c r="E224" s="1" t="n">
        <v>140399</v>
      </c>
      <c r="F224" s="0" t="s">
        <v>308</v>
      </c>
    </row>
    <row r="225" customFormat="false" ht="12.75" hidden="true" customHeight="false" outlineLevel="1" collapsed="false">
      <c r="B225" s="0" t="s">
        <v>309</v>
      </c>
      <c r="C225" s="0" t="s">
        <v>6</v>
      </c>
      <c r="D225" s="0" t="s">
        <v>14</v>
      </c>
      <c r="E225" s="1" t="n">
        <v>204006</v>
      </c>
      <c r="F225" s="0" t="s">
        <v>309</v>
      </c>
      <c r="G225" s="0" t="s">
        <v>310</v>
      </c>
    </row>
    <row r="226" s="8" customFormat="true" ht="12.75" hidden="true" customHeight="false" outlineLevel="1" collapsed="false">
      <c r="A226" s="0"/>
      <c r="B226" s="0" t="s">
        <v>311</v>
      </c>
      <c r="C226" s="0" t="s">
        <v>6</v>
      </c>
      <c r="D226" s="0" t="s">
        <v>11</v>
      </c>
      <c r="E226" s="1" t="n">
        <v>43263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2.75" hidden="true" customHeight="false" outlineLevel="1" collapsed="false">
      <c r="B227" s="0" t="s">
        <v>312</v>
      </c>
      <c r="C227" s="0" t="s">
        <v>6</v>
      </c>
      <c r="D227" s="0" t="s">
        <v>9</v>
      </c>
      <c r="E227" s="1" t="n">
        <v>213792</v>
      </c>
      <c r="F227" s="0" t="s">
        <v>313</v>
      </c>
    </row>
    <row r="228" customFormat="false" ht="12.75" hidden="true" customHeight="false" outlineLevel="1" collapsed="false">
      <c r="B228" s="0" t="s">
        <v>314</v>
      </c>
      <c r="C228" s="0" t="s">
        <v>6</v>
      </c>
      <c r="D228" s="0" t="s">
        <v>65</v>
      </c>
      <c r="E228" s="1" t="n">
        <v>12896</v>
      </c>
      <c r="F228" s="0" t="s">
        <v>314</v>
      </c>
    </row>
    <row r="229" s="8" customFormat="true" ht="12.75" hidden="true" customHeight="false" outlineLevel="1" collapsed="false">
      <c r="A229" s="0"/>
      <c r="B229" s="0" t="s">
        <v>315</v>
      </c>
      <c r="C229" s="0" t="s">
        <v>6</v>
      </c>
      <c r="D229" s="0" t="s">
        <v>65</v>
      </c>
      <c r="E229" s="1" t="n">
        <v>130585</v>
      </c>
      <c r="F229" s="0" t="s">
        <v>315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2.75" hidden="true" customHeight="false" outlineLevel="1" collapsed="false">
      <c r="B230" s="0" t="s">
        <v>316</v>
      </c>
      <c r="C230" s="0" t="s">
        <v>6</v>
      </c>
      <c r="D230" s="0" t="s">
        <v>11</v>
      </c>
      <c r="E230" s="1" t="n">
        <v>14697</v>
      </c>
      <c r="F230" s="0" t="s">
        <v>316</v>
      </c>
    </row>
    <row r="231" customFormat="false" ht="12.75" hidden="true" customHeight="false" outlineLevel="1" collapsed="false">
      <c r="B231" s="0" t="s">
        <v>317</v>
      </c>
      <c r="C231" s="0" t="s">
        <v>6</v>
      </c>
      <c r="D231" s="0" t="s">
        <v>11</v>
      </c>
      <c r="E231" s="1" t="n">
        <v>123577</v>
      </c>
      <c r="F231" s="0" t="s">
        <v>317</v>
      </c>
    </row>
    <row r="232" customFormat="false" ht="12.75" hidden="true" customHeight="false" outlineLevel="1" collapsed="false">
      <c r="B232" s="0" t="s">
        <v>318</v>
      </c>
      <c r="C232" s="0" t="s">
        <v>6</v>
      </c>
      <c r="D232" s="0" t="s">
        <v>113</v>
      </c>
      <c r="E232" s="1" t="n">
        <v>4726400</v>
      </c>
      <c r="F232" s="0" t="s">
        <v>319</v>
      </c>
      <c r="G232" s="0" t="s">
        <v>320</v>
      </c>
      <c r="H232" s="0" t="s">
        <v>321</v>
      </c>
      <c r="I232" s="0" t="s">
        <v>322</v>
      </c>
      <c r="J232" s="0" t="s">
        <v>323</v>
      </c>
      <c r="K232" s="0" t="s">
        <v>324</v>
      </c>
      <c r="L232" s="0" t="s">
        <v>325</v>
      </c>
      <c r="M232" s="0" t="s">
        <v>326</v>
      </c>
      <c r="N232" s="0" t="s">
        <v>327</v>
      </c>
      <c r="O232" s="0" t="s">
        <v>328</v>
      </c>
      <c r="P232" s="0" t="s">
        <v>329</v>
      </c>
      <c r="Q232" s="0" t="s">
        <v>330</v>
      </c>
    </row>
    <row r="233" customFormat="false" ht="12.75" hidden="true" customHeight="false" outlineLevel="1" collapsed="false">
      <c r="B233" s="0" t="s">
        <v>331</v>
      </c>
      <c r="C233" s="0" t="s">
        <v>6</v>
      </c>
      <c r="D233" s="0" t="s">
        <v>9</v>
      </c>
      <c r="E233" s="1" t="n">
        <v>1675</v>
      </c>
      <c r="F233" s="0" t="s">
        <v>331</v>
      </c>
    </row>
    <row r="234" customFormat="false" ht="12.75" hidden="true" customHeight="false" outlineLevel="1" collapsed="false">
      <c r="B234" s="0" t="s">
        <v>332</v>
      </c>
      <c r="C234" s="0" t="s">
        <v>6</v>
      </c>
      <c r="D234" s="0" t="s">
        <v>11</v>
      </c>
      <c r="E234" s="1" t="n">
        <v>324324</v>
      </c>
      <c r="F234" s="0" t="s">
        <v>333</v>
      </c>
    </row>
    <row r="235" customFormat="false" ht="12.75" hidden="true" customHeight="false" outlineLevel="1" collapsed="false">
      <c r="B235" s="0" t="s">
        <v>334</v>
      </c>
      <c r="C235" s="0" t="s">
        <v>6</v>
      </c>
      <c r="D235" s="0" t="s">
        <v>25</v>
      </c>
      <c r="E235" s="1" t="n">
        <v>2047815</v>
      </c>
    </row>
    <row r="236" customFormat="false" ht="12.75" hidden="true" customHeight="false" outlineLevel="1" collapsed="false">
      <c r="B236" s="0" t="s">
        <v>335</v>
      </c>
      <c r="C236" s="0" t="s">
        <v>6</v>
      </c>
      <c r="D236" s="0" t="s">
        <v>25</v>
      </c>
      <c r="E236" s="1" t="n">
        <v>181655</v>
      </c>
      <c r="F236" s="0" t="s">
        <v>297</v>
      </c>
    </row>
    <row r="237" customFormat="false" ht="12.75" hidden="true" customHeight="false" outlineLevel="1" collapsed="false">
      <c r="B237" s="0" t="s">
        <v>336</v>
      </c>
      <c r="C237" s="0" t="s">
        <v>6</v>
      </c>
      <c r="D237" s="0" t="s">
        <v>25</v>
      </c>
      <c r="E237" s="1" t="n">
        <v>500480</v>
      </c>
      <c r="F237" s="0" t="s">
        <v>336</v>
      </c>
    </row>
    <row r="238" customFormat="false" ht="12.75" hidden="true" customHeight="false" outlineLevel="1" collapsed="false">
      <c r="B238" s="0" t="s">
        <v>337</v>
      </c>
      <c r="C238" s="0" t="s">
        <v>6</v>
      </c>
      <c r="D238" s="0" t="s">
        <v>11</v>
      </c>
      <c r="E238" s="1" t="n">
        <v>1374080</v>
      </c>
      <c r="F238" s="0" t="s">
        <v>337</v>
      </c>
    </row>
    <row r="239" customFormat="false" ht="12.75" hidden="true" customHeight="false" outlineLevel="1" collapsed="false">
      <c r="B239" s="0" t="s">
        <v>338</v>
      </c>
      <c r="C239" s="0" t="s">
        <v>6</v>
      </c>
      <c r="D239" s="0" t="s">
        <v>25</v>
      </c>
      <c r="E239" s="1" t="n">
        <v>48772</v>
      </c>
      <c r="F239" s="0" t="s">
        <v>338</v>
      </c>
    </row>
    <row r="240" customFormat="false" ht="12.75" hidden="true" customHeight="false" outlineLevel="1" collapsed="false">
      <c r="B240" s="0" t="s">
        <v>339</v>
      </c>
      <c r="C240" s="0" t="s">
        <v>6</v>
      </c>
      <c r="D240" s="0" t="s">
        <v>340</v>
      </c>
      <c r="E240" s="1" t="n">
        <v>987</v>
      </c>
    </row>
    <row r="241" customFormat="false" ht="12.75" hidden="true" customHeight="false" outlineLevel="1" collapsed="false">
      <c r="B241" s="0" t="s">
        <v>341</v>
      </c>
      <c r="C241" s="0" t="s">
        <v>6</v>
      </c>
      <c r="D241" s="0" t="s">
        <v>25</v>
      </c>
      <c r="E241" s="1" t="n">
        <v>151980</v>
      </c>
      <c r="F241" s="0" t="s">
        <v>341</v>
      </c>
    </row>
    <row r="242" customFormat="false" ht="12.75" hidden="true" customHeight="false" outlineLevel="1" collapsed="false">
      <c r="B242" s="0" t="s">
        <v>342</v>
      </c>
      <c r="C242" s="0" t="s">
        <v>6</v>
      </c>
      <c r="D242" s="0" t="s">
        <v>25</v>
      </c>
      <c r="E242" s="1" t="n">
        <v>4478656</v>
      </c>
      <c r="F242" s="0" t="s">
        <v>342</v>
      </c>
    </row>
    <row r="243" customFormat="false" ht="12.75" hidden="true" customHeight="false" outlineLevel="1" collapsed="false">
      <c r="B243" s="0" t="s">
        <v>343</v>
      </c>
      <c r="C243" s="0" t="s">
        <v>6</v>
      </c>
      <c r="D243" s="0" t="s">
        <v>11</v>
      </c>
      <c r="E243" s="1" t="n">
        <v>6254</v>
      </c>
    </row>
    <row r="244" customFormat="false" ht="12.75" hidden="true" customHeight="false" outlineLevel="1" collapsed="false">
      <c r="B244" s="0" t="s">
        <v>344</v>
      </c>
      <c r="C244" s="0" t="s">
        <v>6</v>
      </c>
      <c r="D244" s="0" t="s">
        <v>25</v>
      </c>
      <c r="E244" s="1" t="n">
        <v>671772</v>
      </c>
      <c r="F244" s="0" t="s">
        <v>344</v>
      </c>
    </row>
    <row r="245" customFormat="false" ht="12.75" hidden="true" customHeight="false" outlineLevel="1" collapsed="false">
      <c r="B245" s="0" t="s">
        <v>345</v>
      </c>
      <c r="C245" s="0" t="s">
        <v>6</v>
      </c>
      <c r="D245" s="0" t="s">
        <v>9</v>
      </c>
      <c r="E245" s="1" t="n">
        <v>8550</v>
      </c>
      <c r="F245" s="0" t="s">
        <v>345</v>
      </c>
    </row>
    <row r="246" customFormat="false" ht="12.75" hidden="true" customHeight="false" outlineLevel="1" collapsed="false">
      <c r="B246" s="0" t="s">
        <v>346</v>
      </c>
      <c r="C246" s="0" t="s">
        <v>6</v>
      </c>
      <c r="D246" s="0" t="s">
        <v>25</v>
      </c>
      <c r="E246" s="1" t="n">
        <v>137904</v>
      </c>
      <c r="F246" s="0" t="s">
        <v>346</v>
      </c>
    </row>
    <row r="247" customFormat="false" ht="12.75" hidden="true" customHeight="false" outlineLevel="1" collapsed="false">
      <c r="B247" s="0" t="s">
        <v>347</v>
      </c>
      <c r="C247" s="0" t="s">
        <v>6</v>
      </c>
      <c r="D247" s="0" t="s">
        <v>348</v>
      </c>
      <c r="E247" s="1" t="n">
        <v>241528</v>
      </c>
      <c r="F247" s="0" t="s">
        <v>349</v>
      </c>
    </row>
    <row r="248" customFormat="false" ht="12.75" hidden="true" customHeight="false" outlineLevel="1" collapsed="false">
      <c r="B248" s="0" t="s">
        <v>350</v>
      </c>
      <c r="C248" s="0" t="s">
        <v>6</v>
      </c>
      <c r="D248" s="0" t="s">
        <v>14</v>
      </c>
      <c r="E248" s="1" t="n">
        <v>426378</v>
      </c>
      <c r="F248" s="0" t="s">
        <v>350</v>
      </c>
      <c r="G248" s="0" t="s">
        <v>351</v>
      </c>
      <c r="H248" s="0" t="s">
        <v>352</v>
      </c>
    </row>
    <row r="249" customFormat="false" ht="12.75" hidden="true" customHeight="false" outlineLevel="1" collapsed="false">
      <c r="B249" s="0" t="s">
        <v>353</v>
      </c>
      <c r="C249" s="0" t="s">
        <v>6</v>
      </c>
      <c r="D249" s="0" t="s">
        <v>14</v>
      </c>
      <c r="E249" s="1" t="n">
        <v>6081120</v>
      </c>
      <c r="F249" s="0" t="s">
        <v>354</v>
      </c>
      <c r="G249" s="0" t="s">
        <v>355</v>
      </c>
    </row>
    <row r="250" customFormat="false" ht="12.75" hidden="true" customHeight="false" outlineLevel="1" collapsed="false">
      <c r="B250" s="0" t="s">
        <v>290</v>
      </c>
      <c r="C250" s="0" t="s">
        <v>6</v>
      </c>
      <c r="D250" s="0" t="s">
        <v>39</v>
      </c>
      <c r="E250" s="10" t="n">
        <f aca="false">6854546*0.33</f>
        <v>2262000.18</v>
      </c>
      <c r="F250" s="0" t="s">
        <v>291</v>
      </c>
      <c r="H250" s="0" t="s">
        <v>292</v>
      </c>
    </row>
    <row r="251" customFormat="false" ht="12.75" hidden="true" customHeight="false" outlineLevel="1" collapsed="false">
      <c r="B251" s="0" t="s">
        <v>356</v>
      </c>
      <c r="C251" s="0" t="s">
        <v>122</v>
      </c>
      <c r="D251" s="0" t="s">
        <v>65</v>
      </c>
      <c r="E251" s="1" t="n">
        <v>266855</v>
      </c>
    </row>
    <row r="252" customFormat="false" ht="12.75" hidden="true" customHeight="false" outlineLevel="1" collapsed="false">
      <c r="B252" s="0" t="s">
        <v>296</v>
      </c>
      <c r="C252" s="0" t="s">
        <v>122</v>
      </c>
      <c r="D252" s="0" t="s">
        <v>25</v>
      </c>
      <c r="E252" s="1" t="n">
        <v>5325880</v>
      </c>
      <c r="F252" s="0" t="s">
        <v>297</v>
      </c>
    </row>
    <row r="253" customFormat="false" ht="12.75" hidden="true" customHeight="false" outlineLevel="1" collapsed="false">
      <c r="B253" s="0" t="s">
        <v>357</v>
      </c>
      <c r="C253" s="0" t="s">
        <v>122</v>
      </c>
      <c r="D253" s="0" t="s">
        <v>65</v>
      </c>
      <c r="E253" s="1" t="n">
        <v>53250</v>
      </c>
      <c r="F253" s="0" t="s">
        <v>358</v>
      </c>
    </row>
    <row r="254" customFormat="false" ht="12.75" hidden="true" customHeight="false" outlineLevel="1" collapsed="false">
      <c r="B254" s="0" t="s">
        <v>359</v>
      </c>
      <c r="C254" s="0" t="s">
        <v>122</v>
      </c>
      <c r="D254" s="0" t="s">
        <v>25</v>
      </c>
      <c r="E254" s="1" t="n">
        <v>412716</v>
      </c>
    </row>
    <row r="255" customFormat="false" ht="12.75" hidden="true" customHeight="false" outlineLevel="1" collapsed="false">
      <c r="B255" s="0" t="s">
        <v>298</v>
      </c>
      <c r="C255" s="0" t="s">
        <v>122</v>
      </c>
      <c r="D255" s="0" t="s">
        <v>11</v>
      </c>
      <c r="E255" s="1" t="n">
        <v>605280</v>
      </c>
      <c r="F255" s="0" t="s">
        <v>298</v>
      </c>
    </row>
    <row r="256" customFormat="false" ht="12.75" hidden="true" customHeight="false" outlineLevel="1" collapsed="false">
      <c r="B256" s="0" t="s">
        <v>360</v>
      </c>
      <c r="C256" s="0" t="s">
        <v>122</v>
      </c>
      <c r="D256" s="0" t="s">
        <v>7</v>
      </c>
      <c r="E256" s="1" t="n">
        <v>450300</v>
      </c>
    </row>
    <row r="257" customFormat="false" ht="12.75" hidden="true" customHeight="false" outlineLevel="1" collapsed="false">
      <c r="B257" s="0" t="s">
        <v>361</v>
      </c>
      <c r="C257" s="0" t="s">
        <v>122</v>
      </c>
      <c r="D257" s="0" t="s">
        <v>25</v>
      </c>
      <c r="E257" s="1" t="n">
        <v>457714</v>
      </c>
    </row>
    <row r="258" customFormat="false" ht="12.75" hidden="true" customHeight="false" outlineLevel="1" collapsed="false">
      <c r="B258" s="0" t="s">
        <v>300</v>
      </c>
      <c r="C258" s="0" t="s">
        <v>122</v>
      </c>
      <c r="D258" s="0" t="s">
        <v>25</v>
      </c>
      <c r="E258" s="1" t="n">
        <v>7299000</v>
      </c>
    </row>
    <row r="259" customFormat="false" ht="12.75" hidden="true" customHeight="false" outlineLevel="1" collapsed="false">
      <c r="B259" s="0" t="s">
        <v>301</v>
      </c>
      <c r="C259" s="0" t="s">
        <v>122</v>
      </c>
      <c r="D259" s="0" t="s">
        <v>25</v>
      </c>
      <c r="E259" s="1" t="n">
        <v>218400</v>
      </c>
    </row>
    <row r="260" customFormat="false" ht="12.75" hidden="true" customHeight="false" outlineLevel="1" collapsed="false">
      <c r="B260" s="0" t="s">
        <v>304</v>
      </c>
      <c r="C260" s="0" t="s">
        <v>122</v>
      </c>
      <c r="D260" s="0" t="s">
        <v>25</v>
      </c>
      <c r="E260" s="1" t="n">
        <v>8211332</v>
      </c>
    </row>
    <row r="261" customFormat="false" ht="12.75" hidden="true" customHeight="false" outlineLevel="1" collapsed="false">
      <c r="B261" s="0" t="s">
        <v>362</v>
      </c>
      <c r="C261" s="0" t="s">
        <v>122</v>
      </c>
      <c r="D261" s="0" t="s">
        <v>65</v>
      </c>
      <c r="E261" s="1" t="n">
        <v>25899</v>
      </c>
      <c r="F261" s="0" t="s">
        <v>362</v>
      </c>
    </row>
    <row r="262" customFormat="false" ht="12.75" hidden="true" customHeight="false" outlineLevel="1" collapsed="false">
      <c r="B262" s="0" t="s">
        <v>312</v>
      </c>
      <c r="C262" s="0" t="s">
        <v>122</v>
      </c>
      <c r="D262" s="0" t="s">
        <v>9</v>
      </c>
      <c r="E262" s="1" t="n">
        <v>180000</v>
      </c>
      <c r="F262" s="0" t="s">
        <v>313</v>
      </c>
    </row>
    <row r="263" customFormat="false" ht="12.75" hidden="true" customHeight="false" outlineLevel="1" collapsed="false">
      <c r="B263" s="0" t="s">
        <v>363</v>
      </c>
      <c r="C263" s="0" t="s">
        <v>122</v>
      </c>
      <c r="D263" s="0" t="s">
        <v>11</v>
      </c>
      <c r="E263" s="1" t="n">
        <v>76773</v>
      </c>
      <c r="F263" s="0" t="s">
        <v>363</v>
      </c>
    </row>
    <row r="264" customFormat="false" ht="12.75" hidden="true" customHeight="false" outlineLevel="1" collapsed="false">
      <c r="B264" s="0" t="s">
        <v>364</v>
      </c>
      <c r="C264" s="0" t="s">
        <v>122</v>
      </c>
      <c r="D264" s="0" t="s">
        <v>25</v>
      </c>
      <c r="E264" s="1" t="n">
        <v>113058</v>
      </c>
      <c r="F264" s="0" t="s">
        <v>365</v>
      </c>
    </row>
    <row r="265" customFormat="false" ht="12.75" hidden="true" customHeight="false" outlineLevel="1" collapsed="false">
      <c r="B265" s="0" t="s">
        <v>366</v>
      </c>
      <c r="C265" s="0" t="s">
        <v>122</v>
      </c>
      <c r="D265" s="0" t="s">
        <v>65</v>
      </c>
      <c r="E265" s="1" t="n">
        <v>85140</v>
      </c>
    </row>
    <row r="266" customFormat="false" ht="12.75" hidden="true" customHeight="false" outlineLevel="1" collapsed="false">
      <c r="B266" s="0" t="s">
        <v>367</v>
      </c>
      <c r="C266" s="0" t="s">
        <v>122</v>
      </c>
      <c r="D266" s="0" t="s">
        <v>14</v>
      </c>
      <c r="E266" s="1" t="n">
        <v>2234571</v>
      </c>
      <c r="F266" s="0" t="s">
        <v>368</v>
      </c>
      <c r="G266" s="0" t="s">
        <v>369</v>
      </c>
    </row>
    <row r="267" customFormat="false" ht="12.75" hidden="true" customHeight="false" outlineLevel="1" collapsed="false">
      <c r="B267" s="0" t="s">
        <v>370</v>
      </c>
      <c r="C267" s="0" t="s">
        <v>122</v>
      </c>
      <c r="D267" s="0" t="s">
        <v>146</v>
      </c>
      <c r="E267" s="1" t="n">
        <v>387838</v>
      </c>
      <c r="F267" s="0" t="s">
        <v>370</v>
      </c>
    </row>
    <row r="268" customFormat="false" ht="12.75" hidden="true" customHeight="false" outlineLevel="1" collapsed="false">
      <c r="B268" s="0" t="s">
        <v>371</v>
      </c>
      <c r="C268" s="0" t="s">
        <v>122</v>
      </c>
      <c r="D268" s="0" t="s">
        <v>7</v>
      </c>
      <c r="E268" s="1" t="n">
        <v>3276504</v>
      </c>
      <c r="F268" s="0" t="s">
        <v>372</v>
      </c>
    </row>
    <row r="269" s="8" customFormat="true" ht="12.75" hidden="true" customHeight="false" outlineLevel="1" collapsed="false">
      <c r="A269" s="0"/>
      <c r="B269" s="0" t="s">
        <v>373</v>
      </c>
      <c r="C269" s="0" t="s">
        <v>122</v>
      </c>
      <c r="D269" s="0" t="s">
        <v>14</v>
      </c>
      <c r="E269" s="1" t="n">
        <v>540582</v>
      </c>
      <c r="F269" s="0" t="s">
        <v>374</v>
      </c>
      <c r="G269" s="0" t="s">
        <v>375</v>
      </c>
      <c r="H269" s="0" t="s">
        <v>376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2.75" hidden="true" customHeight="false" outlineLevel="1" collapsed="false">
      <c r="B270" s="0" t="s">
        <v>336</v>
      </c>
      <c r="C270" s="0" t="s">
        <v>122</v>
      </c>
      <c r="D270" s="0" t="s">
        <v>25</v>
      </c>
      <c r="E270" s="1" t="n">
        <v>620964</v>
      </c>
      <c r="F270" s="0" t="s">
        <v>336</v>
      </c>
    </row>
    <row r="271" customFormat="false" ht="12.75" hidden="true" customHeight="false" outlineLevel="1" collapsed="false">
      <c r="B271" s="0" t="s">
        <v>377</v>
      </c>
      <c r="C271" s="0" t="s">
        <v>122</v>
      </c>
      <c r="D271" s="0" t="s">
        <v>11</v>
      </c>
      <c r="E271" s="1" t="n">
        <v>2377650</v>
      </c>
      <c r="F271" s="0" t="s">
        <v>377</v>
      </c>
    </row>
    <row r="272" customFormat="false" ht="12.75" hidden="true" customHeight="false" outlineLevel="1" collapsed="false">
      <c r="B272" s="0" t="s">
        <v>378</v>
      </c>
      <c r="C272" s="0" t="s">
        <v>122</v>
      </c>
      <c r="D272" s="0" t="s">
        <v>25</v>
      </c>
      <c r="E272" s="1" t="n">
        <v>562432</v>
      </c>
      <c r="F272" s="0" t="s">
        <v>378</v>
      </c>
    </row>
    <row r="273" customFormat="false" ht="12.75" hidden="true" customHeight="false" outlineLevel="1" collapsed="false">
      <c r="B273" s="0" t="s">
        <v>379</v>
      </c>
      <c r="C273" s="0" t="s">
        <v>122</v>
      </c>
      <c r="D273" s="0" t="s">
        <v>7</v>
      </c>
      <c r="E273" s="1" t="n">
        <v>366882</v>
      </c>
      <c r="F273" s="0" t="s">
        <v>379</v>
      </c>
    </row>
    <row r="274" customFormat="false" ht="12.75" hidden="true" customHeight="false" outlineLevel="1" collapsed="false">
      <c r="B274" s="0" t="s">
        <v>380</v>
      </c>
      <c r="C274" s="0" t="s">
        <v>122</v>
      </c>
      <c r="D274" s="0" t="s">
        <v>7</v>
      </c>
      <c r="E274" s="1" t="n">
        <v>7280</v>
      </c>
      <c r="F274" s="0" t="s">
        <v>380</v>
      </c>
    </row>
    <row r="275" customFormat="false" ht="12.75" hidden="true" customHeight="false" outlineLevel="1" collapsed="false">
      <c r="B275" s="0" t="s">
        <v>341</v>
      </c>
      <c r="C275" s="0" t="s">
        <v>122</v>
      </c>
      <c r="D275" s="0" t="s">
        <v>7</v>
      </c>
      <c r="E275" s="1" t="n">
        <v>595680</v>
      </c>
      <c r="F275" s="0" t="s">
        <v>341</v>
      </c>
    </row>
    <row r="276" customFormat="false" ht="12.75" hidden="true" customHeight="false" outlineLevel="1" collapsed="false">
      <c r="B276" s="0" t="s">
        <v>376</v>
      </c>
      <c r="C276" s="0" t="s">
        <v>122</v>
      </c>
      <c r="D276" s="0" t="s">
        <v>25</v>
      </c>
      <c r="E276" s="1" t="n">
        <v>119464</v>
      </c>
      <c r="F276" s="0" t="s">
        <v>376</v>
      </c>
    </row>
    <row r="277" customFormat="false" ht="12.75" hidden="true" customHeight="false" outlineLevel="1" collapsed="false">
      <c r="B277" s="0" t="s">
        <v>381</v>
      </c>
      <c r="C277" s="0" t="s">
        <v>122</v>
      </c>
      <c r="D277" s="0" t="s">
        <v>25</v>
      </c>
      <c r="E277" s="1" t="n">
        <v>191727</v>
      </c>
      <c r="F277" s="0" t="s">
        <v>381</v>
      </c>
    </row>
    <row r="278" customFormat="false" ht="12.75" hidden="true" customHeight="false" outlineLevel="1" collapsed="false">
      <c r="B278" s="0" t="s">
        <v>382</v>
      </c>
      <c r="C278" s="0" t="s">
        <v>122</v>
      </c>
      <c r="D278" s="0" t="s">
        <v>7</v>
      </c>
      <c r="E278" s="1" t="n">
        <v>166420</v>
      </c>
      <c r="F278" s="0" t="s">
        <v>383</v>
      </c>
    </row>
    <row r="279" customFormat="false" ht="12.75" hidden="true" customHeight="false" outlineLevel="1" collapsed="false">
      <c r="B279" s="0" t="s">
        <v>384</v>
      </c>
      <c r="C279" s="0" t="s">
        <v>122</v>
      </c>
      <c r="D279" s="0" t="s">
        <v>7</v>
      </c>
      <c r="E279" s="1" t="n">
        <v>924766</v>
      </c>
      <c r="F279" s="0" t="s">
        <v>384</v>
      </c>
    </row>
    <row r="280" customFormat="false" ht="12.75" hidden="true" customHeight="false" outlineLevel="1" collapsed="false">
      <c r="B280" s="0" t="s">
        <v>343</v>
      </c>
      <c r="C280" s="0" t="s">
        <v>122</v>
      </c>
      <c r="D280" s="0" t="s">
        <v>11</v>
      </c>
      <c r="E280" s="1" t="n">
        <v>106784</v>
      </c>
      <c r="F280" s="0" t="s">
        <v>343</v>
      </c>
    </row>
    <row r="281" customFormat="false" ht="12.75" hidden="true" customHeight="false" outlineLevel="1" collapsed="false">
      <c r="B281" s="0" t="s">
        <v>346</v>
      </c>
      <c r="C281" s="0" t="s">
        <v>122</v>
      </c>
      <c r="D281" s="0" t="s">
        <v>25</v>
      </c>
      <c r="E281" s="1" t="n">
        <v>7192614</v>
      </c>
      <c r="F281" s="0" t="s">
        <v>346</v>
      </c>
    </row>
    <row r="282" customFormat="false" ht="12.75" hidden="true" customHeight="false" outlineLevel="1" collapsed="false">
      <c r="B282" s="0" t="s">
        <v>385</v>
      </c>
      <c r="C282" s="0" t="s">
        <v>122</v>
      </c>
      <c r="D282" s="0" t="s">
        <v>25</v>
      </c>
      <c r="E282" s="1" t="n">
        <v>4047264</v>
      </c>
      <c r="F282" s="0" t="s">
        <v>386</v>
      </c>
      <c r="G282" s="0" t="s">
        <v>321</v>
      </c>
    </row>
    <row r="283" customFormat="false" ht="12.75" hidden="true" customHeight="false" outlineLevel="1" collapsed="false">
      <c r="B283" s="0" t="s">
        <v>347</v>
      </c>
      <c r="C283" s="0" t="s">
        <v>122</v>
      </c>
      <c r="D283" s="0" t="s">
        <v>25</v>
      </c>
      <c r="E283" s="1" t="n">
        <v>2972749</v>
      </c>
      <c r="F283" s="0" t="s">
        <v>349</v>
      </c>
    </row>
    <row r="284" customFormat="false" ht="12.75" hidden="true" customHeight="false" outlineLevel="1" collapsed="false">
      <c r="B284" s="0" t="s">
        <v>353</v>
      </c>
      <c r="C284" s="0" t="s">
        <v>122</v>
      </c>
      <c r="D284" s="0" t="s">
        <v>149</v>
      </c>
      <c r="E284" s="1" t="n">
        <v>621824</v>
      </c>
      <c r="F284" s="0" t="s">
        <v>355</v>
      </c>
    </row>
    <row r="285" customFormat="false" ht="12.75" hidden="false" customHeight="false" outlineLevel="0" collapsed="false">
      <c r="A285" s="8" t="s">
        <v>387</v>
      </c>
      <c r="B285" s="8"/>
      <c r="C285" s="8"/>
      <c r="D285" s="8"/>
      <c r="E285" s="9" t="n">
        <f aca="false">SUM(E286:E323)</f>
        <v>69964196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2.75" hidden="true" customHeight="false" outlineLevel="1" collapsed="false">
      <c r="B286" s="0" t="s">
        <v>388</v>
      </c>
      <c r="C286" s="0" t="s">
        <v>6</v>
      </c>
      <c r="D286" s="0" t="s">
        <v>11</v>
      </c>
      <c r="E286" s="1" t="n">
        <v>1921362</v>
      </c>
      <c r="F286" s="0" t="s">
        <v>388</v>
      </c>
    </row>
    <row r="287" customFormat="false" ht="12.75" hidden="true" customHeight="false" outlineLevel="1" collapsed="false">
      <c r="B287" s="0" t="s">
        <v>389</v>
      </c>
      <c r="C287" s="0" t="s">
        <v>6</v>
      </c>
      <c r="D287" s="0" t="s">
        <v>25</v>
      </c>
      <c r="E287" s="1" t="n">
        <v>989920</v>
      </c>
      <c r="F287" s="0" t="s">
        <v>389</v>
      </c>
    </row>
    <row r="288" customFormat="false" ht="12.75" hidden="true" customHeight="false" outlineLevel="1" collapsed="false">
      <c r="B288" s="0" t="s">
        <v>390</v>
      </c>
      <c r="C288" s="0" t="s">
        <v>6</v>
      </c>
      <c r="D288" s="0" t="s">
        <v>65</v>
      </c>
      <c r="E288" s="1" t="n">
        <v>129789</v>
      </c>
      <c r="F288" s="0" t="s">
        <v>390</v>
      </c>
    </row>
    <row r="289" customFormat="false" ht="12.75" hidden="true" customHeight="false" outlineLevel="1" collapsed="false">
      <c r="B289" s="0" t="s">
        <v>391</v>
      </c>
      <c r="C289" s="0" t="s">
        <v>6</v>
      </c>
      <c r="D289" s="0" t="s">
        <v>25</v>
      </c>
      <c r="E289" s="1" t="n">
        <v>583376</v>
      </c>
    </row>
    <row r="290" s="8" customFormat="true" ht="12.75" hidden="true" customHeight="false" outlineLevel="1" collapsed="false">
      <c r="A290" s="0"/>
      <c r="B290" s="0" t="s">
        <v>392</v>
      </c>
      <c r="C290" s="0" t="s">
        <v>6</v>
      </c>
      <c r="D290" s="0" t="s">
        <v>11</v>
      </c>
      <c r="E290" s="1" t="n">
        <v>604877</v>
      </c>
      <c r="F290" s="0" t="s">
        <v>393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customFormat="false" ht="12.75" hidden="true" customHeight="false" outlineLevel="1" collapsed="false">
      <c r="B291" s="0" t="s">
        <v>394</v>
      </c>
      <c r="C291" s="0" t="s">
        <v>6</v>
      </c>
      <c r="D291" s="0" t="s">
        <v>21</v>
      </c>
      <c r="E291" s="1" t="n">
        <v>464457</v>
      </c>
      <c r="F291" s="0" t="s">
        <v>394</v>
      </c>
    </row>
    <row r="292" customFormat="false" ht="12.75" hidden="true" customHeight="false" outlineLevel="1" collapsed="false">
      <c r="B292" s="0" t="s">
        <v>395</v>
      </c>
      <c r="C292" s="0" t="s">
        <v>6</v>
      </c>
      <c r="D292" s="0" t="s">
        <v>11</v>
      </c>
      <c r="E292" s="1" t="n">
        <v>150046</v>
      </c>
      <c r="F292" s="0" t="s">
        <v>395</v>
      </c>
    </row>
    <row r="293" customFormat="false" ht="12.75" hidden="true" customHeight="false" outlineLevel="1" collapsed="false">
      <c r="B293" s="0" t="s">
        <v>396</v>
      </c>
      <c r="C293" s="0" t="s">
        <v>6</v>
      </c>
      <c r="D293" s="0" t="s">
        <v>11</v>
      </c>
      <c r="E293" s="1" t="n">
        <v>1958535</v>
      </c>
      <c r="F293" s="0" t="s">
        <v>396</v>
      </c>
    </row>
    <row r="294" s="8" customFormat="true" ht="12.75" hidden="true" customHeight="false" outlineLevel="1" collapsed="false">
      <c r="A294" s="0"/>
      <c r="B294" s="0" t="s">
        <v>397</v>
      </c>
      <c r="C294" s="0" t="s">
        <v>6</v>
      </c>
      <c r="D294" s="0" t="s">
        <v>25</v>
      </c>
      <c r="E294" s="1" t="n">
        <v>214250</v>
      </c>
      <c r="F294" s="0" t="s">
        <v>397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customFormat="false" ht="12.75" hidden="true" customHeight="false" outlineLevel="1" collapsed="false">
      <c r="B295" s="0" t="s">
        <v>398</v>
      </c>
      <c r="C295" s="0" t="s">
        <v>6</v>
      </c>
      <c r="D295" s="0" t="s">
        <v>7</v>
      </c>
      <c r="E295" s="1" t="n">
        <v>27000</v>
      </c>
      <c r="F295" s="0" t="s">
        <v>399</v>
      </c>
    </row>
    <row r="296" customFormat="false" ht="12.75" hidden="true" customHeight="false" outlineLevel="1" collapsed="false">
      <c r="B296" s="0" t="s">
        <v>400</v>
      </c>
      <c r="C296" s="0" t="s">
        <v>6</v>
      </c>
      <c r="D296" s="0" t="s">
        <v>25</v>
      </c>
      <c r="E296" s="1" t="n">
        <v>7966329</v>
      </c>
    </row>
    <row r="297" customFormat="false" ht="12.75" hidden="true" customHeight="false" outlineLevel="1" collapsed="false">
      <c r="B297" s="0" t="s">
        <v>401</v>
      </c>
      <c r="C297" s="0" t="s">
        <v>6</v>
      </c>
      <c r="D297" s="0" t="s">
        <v>25</v>
      </c>
      <c r="E297" s="1" t="n">
        <v>2912562</v>
      </c>
      <c r="F297" s="0" t="s">
        <v>402</v>
      </c>
    </row>
    <row r="298" customFormat="false" ht="12.75" hidden="true" customHeight="false" outlineLevel="1" collapsed="false">
      <c r="B298" s="0" t="s">
        <v>403</v>
      </c>
      <c r="C298" s="0" t="s">
        <v>6</v>
      </c>
      <c r="D298" s="0" t="s">
        <v>404</v>
      </c>
      <c r="E298" s="1" t="n">
        <v>178688</v>
      </c>
      <c r="F298" s="0" t="s">
        <v>403</v>
      </c>
    </row>
    <row r="299" customFormat="false" ht="12.75" hidden="true" customHeight="false" outlineLevel="1" collapsed="false">
      <c r="B299" s="0" t="s">
        <v>405</v>
      </c>
      <c r="C299" s="0" t="s">
        <v>6</v>
      </c>
      <c r="D299" s="0" t="s">
        <v>348</v>
      </c>
      <c r="E299" s="1" t="n">
        <v>335240</v>
      </c>
    </row>
    <row r="300" customFormat="false" ht="12.75" hidden="true" customHeight="false" outlineLevel="1" collapsed="false">
      <c r="B300" s="0" t="s">
        <v>406</v>
      </c>
      <c r="C300" s="0" t="s">
        <v>6</v>
      </c>
      <c r="D300" s="0" t="s">
        <v>39</v>
      </c>
      <c r="E300" s="1" t="n">
        <v>12916452</v>
      </c>
      <c r="F300" s="0" t="s">
        <v>407</v>
      </c>
      <c r="G300" s="0" t="s">
        <v>408</v>
      </c>
      <c r="H300" s="0" t="s">
        <v>409</v>
      </c>
      <c r="I300" s="0" t="s">
        <v>410</v>
      </c>
      <c r="J300" s="0" t="s">
        <v>411</v>
      </c>
      <c r="K300" s="0" t="s">
        <v>412</v>
      </c>
      <c r="L300" s="0" t="s">
        <v>413</v>
      </c>
      <c r="M300" s="0" t="s">
        <v>414</v>
      </c>
      <c r="N300" s="0" t="s">
        <v>415</v>
      </c>
      <c r="O300" s="0" t="s">
        <v>406</v>
      </c>
    </row>
    <row r="301" customFormat="false" ht="12.75" hidden="true" customHeight="false" outlineLevel="1" collapsed="false">
      <c r="B301" s="0" t="s">
        <v>416</v>
      </c>
      <c r="C301" s="0" t="s">
        <v>6</v>
      </c>
      <c r="D301" s="0" t="s">
        <v>14</v>
      </c>
      <c r="E301" s="1" t="n">
        <v>309000</v>
      </c>
      <c r="F301" s="0" t="s">
        <v>417</v>
      </c>
      <c r="G301" s="0" t="s">
        <v>416</v>
      </c>
    </row>
    <row r="302" customFormat="false" ht="12.75" hidden="true" customHeight="false" outlineLevel="1" collapsed="false">
      <c r="B302" s="0" t="s">
        <v>418</v>
      </c>
      <c r="C302" s="0" t="s">
        <v>6</v>
      </c>
      <c r="D302" s="0" t="s">
        <v>7</v>
      </c>
      <c r="E302" s="1" t="n">
        <v>1124840</v>
      </c>
    </row>
    <row r="303" customFormat="false" ht="12.75" hidden="true" customHeight="false" outlineLevel="1" collapsed="false">
      <c r="B303" s="0" t="s">
        <v>388</v>
      </c>
      <c r="C303" s="0" t="s">
        <v>122</v>
      </c>
      <c r="D303" s="0" t="s">
        <v>25</v>
      </c>
      <c r="E303" s="1" t="n">
        <v>5178468</v>
      </c>
      <c r="F303" s="0" t="s">
        <v>388</v>
      </c>
    </row>
    <row r="304" customFormat="false" ht="12.75" hidden="true" customHeight="false" outlineLevel="1" collapsed="false">
      <c r="B304" s="0" t="s">
        <v>419</v>
      </c>
      <c r="C304" s="0" t="s">
        <v>122</v>
      </c>
      <c r="D304" s="0" t="s">
        <v>11</v>
      </c>
      <c r="E304" s="1" t="n">
        <v>1755468</v>
      </c>
      <c r="F304" s="0" t="s">
        <v>419</v>
      </c>
    </row>
    <row r="305" customFormat="false" ht="12.75" hidden="true" customHeight="false" outlineLevel="1" collapsed="false">
      <c r="B305" s="0" t="s">
        <v>420</v>
      </c>
      <c r="C305" s="0" t="s">
        <v>122</v>
      </c>
      <c r="D305" s="0" t="s">
        <v>7</v>
      </c>
      <c r="E305" s="1" t="n">
        <v>14060</v>
      </c>
      <c r="F305" s="0" t="s">
        <v>420</v>
      </c>
    </row>
    <row r="306" customFormat="false" ht="12.75" hidden="true" customHeight="false" outlineLevel="1" collapsed="false">
      <c r="B306" s="0" t="s">
        <v>389</v>
      </c>
      <c r="C306" s="0" t="s">
        <v>122</v>
      </c>
      <c r="D306" s="0" t="s">
        <v>25</v>
      </c>
      <c r="E306" s="1" t="n">
        <v>1543356</v>
      </c>
      <c r="F306" s="0" t="s">
        <v>389</v>
      </c>
    </row>
    <row r="307" customFormat="false" ht="12.75" hidden="true" customHeight="false" outlineLevel="1" collapsed="false">
      <c r="B307" s="0" t="s">
        <v>390</v>
      </c>
      <c r="C307" s="0" t="s">
        <v>122</v>
      </c>
      <c r="D307" s="0" t="s">
        <v>11</v>
      </c>
      <c r="E307" s="1" t="n">
        <v>5111106</v>
      </c>
      <c r="F307" s="0" t="s">
        <v>390</v>
      </c>
    </row>
    <row r="308" customFormat="false" ht="12.75" hidden="true" customHeight="false" outlineLevel="1" collapsed="false">
      <c r="B308" s="0" t="s">
        <v>421</v>
      </c>
      <c r="C308" s="0" t="s">
        <v>122</v>
      </c>
      <c r="D308" s="0" t="s">
        <v>14</v>
      </c>
      <c r="E308" s="1" t="n">
        <v>3943798</v>
      </c>
      <c r="F308" s="0" t="s">
        <v>422</v>
      </c>
      <c r="G308" s="0" t="s">
        <v>402</v>
      </c>
    </row>
    <row r="309" customFormat="false" ht="12.75" hidden="true" customHeight="false" outlineLevel="1" collapsed="false">
      <c r="B309" s="0" t="s">
        <v>423</v>
      </c>
      <c r="C309" s="0" t="s">
        <v>122</v>
      </c>
      <c r="D309" s="0" t="s">
        <v>9</v>
      </c>
      <c r="E309" s="1" t="n">
        <v>1391652</v>
      </c>
      <c r="F309" s="0" t="s">
        <v>423</v>
      </c>
    </row>
    <row r="310" customFormat="false" ht="12.75" hidden="true" customHeight="false" outlineLevel="1" collapsed="false">
      <c r="B310" s="0" t="s">
        <v>394</v>
      </c>
      <c r="C310" s="0" t="s">
        <v>122</v>
      </c>
      <c r="D310" s="0" t="s">
        <v>25</v>
      </c>
      <c r="E310" s="1" t="n">
        <v>1429233</v>
      </c>
      <c r="F310" s="0" t="s">
        <v>394</v>
      </c>
    </row>
    <row r="311" customFormat="false" ht="12.75" hidden="true" customHeight="false" outlineLevel="1" collapsed="false">
      <c r="B311" s="0" t="s">
        <v>424</v>
      </c>
      <c r="C311" s="0" t="s">
        <v>122</v>
      </c>
      <c r="D311" s="0" t="s">
        <v>7</v>
      </c>
      <c r="E311" s="1" t="n">
        <v>300642</v>
      </c>
      <c r="F311" s="0" t="s">
        <v>424</v>
      </c>
    </row>
    <row r="312" customFormat="false" ht="12.75" hidden="true" customHeight="false" outlineLevel="1" collapsed="false">
      <c r="B312" s="0" t="s">
        <v>396</v>
      </c>
      <c r="C312" s="0" t="s">
        <v>122</v>
      </c>
      <c r="D312" s="0" t="s">
        <v>11</v>
      </c>
      <c r="E312" s="1" t="n">
        <v>141198</v>
      </c>
      <c r="F312" s="0" t="s">
        <v>396</v>
      </c>
    </row>
    <row r="313" customFormat="false" ht="12.75" hidden="true" customHeight="false" outlineLevel="1" collapsed="false">
      <c r="B313" s="0" t="s">
        <v>398</v>
      </c>
      <c r="C313" s="0" t="s">
        <v>122</v>
      </c>
      <c r="D313" s="0" t="s">
        <v>7</v>
      </c>
      <c r="E313" s="1" t="n">
        <v>666885</v>
      </c>
    </row>
    <row r="314" s="8" customFormat="true" ht="12.75" hidden="true" customHeight="false" outlineLevel="1" collapsed="false">
      <c r="A314" s="0"/>
      <c r="B314" s="0" t="s">
        <v>425</v>
      </c>
      <c r="C314" s="0" t="s">
        <v>122</v>
      </c>
      <c r="D314" s="0" t="s">
        <v>11</v>
      </c>
      <c r="E314" s="1" t="n">
        <v>3767095</v>
      </c>
      <c r="F314" s="0" t="s">
        <v>425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customFormat="false" ht="12.75" hidden="true" customHeight="false" outlineLevel="1" collapsed="false">
      <c r="B315" s="0" t="s">
        <v>426</v>
      </c>
      <c r="C315" s="0" t="s">
        <v>122</v>
      </c>
      <c r="D315" s="0" t="s">
        <v>7</v>
      </c>
      <c r="E315" s="1" t="n">
        <v>196588</v>
      </c>
      <c r="F315" s="0" t="s">
        <v>426</v>
      </c>
    </row>
    <row r="316" customFormat="false" ht="12.75" hidden="true" customHeight="false" outlineLevel="1" collapsed="false">
      <c r="B316" s="0" t="s">
        <v>403</v>
      </c>
      <c r="C316" s="0" t="s">
        <v>122</v>
      </c>
      <c r="D316" s="0" t="s">
        <v>404</v>
      </c>
      <c r="E316" s="1" t="n">
        <v>301840</v>
      </c>
      <c r="F316" s="0" t="s">
        <v>403</v>
      </c>
    </row>
    <row r="317" customFormat="false" ht="12.75" hidden="true" customHeight="false" outlineLevel="1" collapsed="false">
      <c r="B317" s="0" t="s">
        <v>427</v>
      </c>
      <c r="C317" s="0" t="s">
        <v>122</v>
      </c>
      <c r="D317" s="0" t="s">
        <v>11</v>
      </c>
      <c r="E317" s="1" t="n">
        <v>497749</v>
      </c>
    </row>
    <row r="318" s="8" customFormat="true" ht="12.75" hidden="true" customHeight="false" outlineLevel="1" collapsed="false">
      <c r="A318" s="0"/>
      <c r="B318" s="0" t="s">
        <v>428</v>
      </c>
      <c r="C318" s="0" t="s">
        <v>122</v>
      </c>
      <c r="D318" s="0" t="s">
        <v>7</v>
      </c>
      <c r="E318" s="1" t="n">
        <v>4116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12.75" hidden="true" customHeight="false" outlineLevel="1" collapsed="false">
      <c r="B319" s="0" t="s">
        <v>429</v>
      </c>
      <c r="C319" s="0" t="s">
        <v>122</v>
      </c>
      <c r="D319" s="0" t="s">
        <v>25</v>
      </c>
      <c r="E319" s="1" t="n">
        <v>601011</v>
      </c>
      <c r="F319" s="0" t="s">
        <v>430</v>
      </c>
    </row>
    <row r="320" customFormat="false" ht="12.75" hidden="true" customHeight="false" outlineLevel="1" collapsed="false">
      <c r="B320" s="0" t="s">
        <v>405</v>
      </c>
      <c r="C320" s="0" t="s">
        <v>122</v>
      </c>
      <c r="D320" s="0" t="s">
        <v>348</v>
      </c>
      <c r="E320" s="1" t="n">
        <v>641092</v>
      </c>
    </row>
    <row r="321" customFormat="false" ht="12.75" hidden="true" customHeight="false" outlineLevel="1" collapsed="false">
      <c r="B321" s="0" t="s">
        <v>406</v>
      </c>
      <c r="C321" s="0" t="s">
        <v>122</v>
      </c>
      <c r="D321" s="0" t="s">
        <v>14</v>
      </c>
      <c r="E321" s="1" t="n">
        <v>9344146</v>
      </c>
      <c r="F321" s="0" t="s">
        <v>407</v>
      </c>
      <c r="G321" s="0" t="s">
        <v>431</v>
      </c>
      <c r="H321" s="0" t="s">
        <v>432</v>
      </c>
      <c r="I321" s="0" t="s">
        <v>412</v>
      </c>
      <c r="J321" s="0" t="s">
        <v>413</v>
      </c>
      <c r="K321" s="0" t="s">
        <v>406</v>
      </c>
    </row>
    <row r="322" customFormat="false" ht="12.75" hidden="true" customHeight="false" outlineLevel="1" collapsed="false">
      <c r="B322" s="0" t="s">
        <v>433</v>
      </c>
      <c r="C322" s="0" t="s">
        <v>122</v>
      </c>
      <c r="D322" s="0" t="s">
        <v>7</v>
      </c>
      <c r="E322" s="1" t="n">
        <v>259518</v>
      </c>
      <c r="F322" s="0" t="s">
        <v>433</v>
      </c>
    </row>
    <row r="323" s="8" customFormat="true" ht="12.75" hidden="true" customHeight="false" outlineLevel="1" collapsed="false">
      <c r="A323" s="0"/>
      <c r="B323" s="0" t="s">
        <v>416</v>
      </c>
      <c r="C323" s="0" t="s">
        <v>122</v>
      </c>
      <c r="D323" s="0" t="s">
        <v>21</v>
      </c>
      <c r="E323" s="1" t="n">
        <v>88452</v>
      </c>
      <c r="F323" s="0" t="s">
        <v>416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customFormat="false" ht="12.75" hidden="false" customHeight="false" outlineLevel="0" collapsed="false">
      <c r="A324" s="8" t="s">
        <v>434</v>
      </c>
      <c r="B324" s="8"/>
      <c r="C324" s="8"/>
      <c r="D324" s="8"/>
      <c r="E324" s="9" t="n">
        <f aca="false">SUM(E325:E398)</f>
        <v>68230258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</row>
    <row r="325" customFormat="false" ht="12.75" hidden="true" customHeight="false" outlineLevel="1" collapsed="false">
      <c r="B325" s="0" t="s">
        <v>435</v>
      </c>
      <c r="C325" s="0" t="s">
        <v>6</v>
      </c>
      <c r="D325" s="0" t="s">
        <v>9</v>
      </c>
      <c r="E325" s="1" t="n">
        <v>35682</v>
      </c>
      <c r="F325" s="0" t="s">
        <v>436</v>
      </c>
    </row>
    <row r="326" customFormat="false" ht="12.75" hidden="true" customHeight="false" outlineLevel="1" collapsed="false">
      <c r="B326" s="0" t="s">
        <v>437</v>
      </c>
      <c r="C326" s="0" t="s">
        <v>6</v>
      </c>
      <c r="D326" s="0" t="s">
        <v>14</v>
      </c>
      <c r="E326" s="1" t="n">
        <v>2978820</v>
      </c>
      <c r="F326" s="0" t="s">
        <v>438</v>
      </c>
      <c r="G326" s="0" t="s">
        <v>439</v>
      </c>
    </row>
    <row r="327" customFormat="false" ht="12.75" hidden="true" customHeight="false" outlineLevel="1" collapsed="false">
      <c r="B327" s="0" t="s">
        <v>440</v>
      </c>
      <c r="C327" s="0" t="s">
        <v>6</v>
      </c>
      <c r="D327" s="0" t="s">
        <v>7</v>
      </c>
      <c r="E327" s="1" t="n">
        <v>2025368</v>
      </c>
    </row>
    <row r="328" customFormat="false" ht="12.75" hidden="true" customHeight="false" outlineLevel="1" collapsed="false">
      <c r="B328" s="0" t="s">
        <v>441</v>
      </c>
      <c r="C328" s="0" t="s">
        <v>6</v>
      </c>
      <c r="D328" s="0" t="s">
        <v>25</v>
      </c>
      <c r="E328" s="1" t="n">
        <v>19440</v>
      </c>
    </row>
    <row r="329" customFormat="false" ht="12.75" hidden="true" customHeight="false" outlineLevel="1" collapsed="false">
      <c r="B329" s="0" t="s">
        <v>442</v>
      </c>
      <c r="C329" s="0" t="s">
        <v>6</v>
      </c>
      <c r="D329" s="0" t="s">
        <v>7</v>
      </c>
      <c r="E329" s="1" t="n">
        <v>817</v>
      </c>
      <c r="F329" s="0" t="s">
        <v>443</v>
      </c>
    </row>
    <row r="330" s="8" customFormat="true" ht="12.75" hidden="true" customHeight="false" outlineLevel="1" collapsed="false">
      <c r="A330" s="0"/>
      <c r="B330" s="0" t="s">
        <v>444</v>
      </c>
      <c r="C330" s="0" t="s">
        <v>6</v>
      </c>
      <c r="D330" s="0" t="s">
        <v>25</v>
      </c>
      <c r="E330" s="1" t="n">
        <v>2315936</v>
      </c>
      <c r="F330" s="0" t="s">
        <v>444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customFormat="false" ht="12.75" hidden="true" customHeight="false" outlineLevel="1" collapsed="false">
      <c r="B331" s="0" t="s">
        <v>445</v>
      </c>
      <c r="C331" s="0" t="s">
        <v>6</v>
      </c>
      <c r="D331" s="0" t="s">
        <v>9</v>
      </c>
      <c r="E331" s="1" t="n">
        <v>41503</v>
      </c>
      <c r="F331" s="0" t="s">
        <v>446</v>
      </c>
    </row>
    <row r="332" customFormat="false" ht="12.75" hidden="true" customHeight="false" outlineLevel="1" collapsed="false">
      <c r="B332" s="0" t="s">
        <v>447</v>
      </c>
      <c r="C332" s="0" t="s">
        <v>6</v>
      </c>
      <c r="D332" s="0" t="s">
        <v>14</v>
      </c>
      <c r="E332" s="1" t="n">
        <v>1646970</v>
      </c>
      <c r="F332" s="0" t="s">
        <v>447</v>
      </c>
      <c r="G332" s="0" t="s">
        <v>448</v>
      </c>
    </row>
    <row r="333" s="8" customFormat="true" ht="12.75" hidden="true" customHeight="false" outlineLevel="1" collapsed="false">
      <c r="A333" s="0"/>
      <c r="B333" s="0" t="s">
        <v>449</v>
      </c>
      <c r="C333" s="0" t="s">
        <v>6</v>
      </c>
      <c r="D333" s="0" t="s">
        <v>7</v>
      </c>
      <c r="E333" s="1" t="n">
        <v>140855</v>
      </c>
      <c r="F333" s="0" t="s">
        <v>45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12.75" hidden="true" customHeight="false" outlineLevel="1" collapsed="false">
      <c r="B334" s="0" t="s">
        <v>451</v>
      </c>
      <c r="C334" s="0" t="s">
        <v>6</v>
      </c>
      <c r="D334" s="0" t="s">
        <v>25</v>
      </c>
      <c r="E334" s="1" t="n">
        <v>322234</v>
      </c>
      <c r="F334" s="0" t="s">
        <v>451</v>
      </c>
    </row>
    <row r="335" customFormat="false" ht="12.75" hidden="true" customHeight="false" outlineLevel="1" collapsed="false">
      <c r="B335" s="0" t="s">
        <v>452</v>
      </c>
      <c r="C335" s="0" t="s">
        <v>6</v>
      </c>
      <c r="D335" s="0" t="s">
        <v>171</v>
      </c>
      <c r="E335" s="1" t="n">
        <v>511144</v>
      </c>
    </row>
    <row r="336" customFormat="false" ht="12.75" hidden="true" customHeight="false" outlineLevel="1" collapsed="false">
      <c r="B336" s="0" t="s">
        <v>453</v>
      </c>
      <c r="C336" s="0" t="s">
        <v>6</v>
      </c>
      <c r="D336" s="0" t="s">
        <v>7</v>
      </c>
      <c r="E336" s="1" t="n">
        <v>20020</v>
      </c>
      <c r="F336" s="0" t="s">
        <v>453</v>
      </c>
    </row>
    <row r="337" customFormat="false" ht="12.75" hidden="true" customHeight="false" outlineLevel="1" collapsed="false">
      <c r="B337" s="0" t="s">
        <v>454</v>
      </c>
      <c r="C337" s="0" t="s">
        <v>6</v>
      </c>
      <c r="D337" s="0" t="s">
        <v>25</v>
      </c>
      <c r="E337" s="1" t="n">
        <v>2368800</v>
      </c>
      <c r="F337" s="0" t="s">
        <v>454</v>
      </c>
    </row>
    <row r="338" s="8" customFormat="true" ht="12.75" hidden="true" customHeight="false" outlineLevel="1" collapsed="false">
      <c r="A338" s="0"/>
      <c r="B338" s="0" t="s">
        <v>455</v>
      </c>
      <c r="C338" s="0" t="s">
        <v>6</v>
      </c>
      <c r="D338" s="0" t="s">
        <v>25</v>
      </c>
      <c r="E338" s="1" t="n">
        <v>184275</v>
      </c>
      <c r="F338" s="0" t="s">
        <v>456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12.75" hidden="true" customHeight="false" outlineLevel="1" collapsed="false">
      <c r="B339" s="0" t="s">
        <v>457</v>
      </c>
      <c r="C339" s="0" t="s">
        <v>6</v>
      </c>
      <c r="D339" s="0" t="s">
        <v>11</v>
      </c>
      <c r="E339" s="1" t="n">
        <v>2168280</v>
      </c>
      <c r="F339" s="0" t="s">
        <v>457</v>
      </c>
    </row>
    <row r="340" customFormat="false" ht="12.75" hidden="true" customHeight="false" outlineLevel="1" collapsed="false">
      <c r="B340" s="0" t="s">
        <v>458</v>
      </c>
      <c r="C340" s="0" t="s">
        <v>6</v>
      </c>
      <c r="D340" s="0" t="s">
        <v>25</v>
      </c>
      <c r="E340" s="1" t="n">
        <v>4130420</v>
      </c>
      <c r="F340" s="0" t="s">
        <v>459</v>
      </c>
    </row>
    <row r="341" customFormat="false" ht="12.75" hidden="true" customHeight="false" outlineLevel="1" collapsed="false">
      <c r="B341" s="0" t="s">
        <v>460</v>
      </c>
      <c r="C341" s="0" t="s">
        <v>6</v>
      </c>
      <c r="D341" s="0" t="s">
        <v>461</v>
      </c>
      <c r="E341" s="1" t="n">
        <v>310155</v>
      </c>
    </row>
    <row r="342" customFormat="false" ht="12.75" hidden="true" customHeight="false" outlineLevel="1" collapsed="false">
      <c r="B342" s="0" t="s">
        <v>462</v>
      </c>
      <c r="C342" s="0" t="s">
        <v>6</v>
      </c>
      <c r="D342" s="0" t="s">
        <v>21</v>
      </c>
      <c r="E342" s="1" t="n">
        <v>4800</v>
      </c>
      <c r="F342" s="0" t="s">
        <v>463</v>
      </c>
    </row>
    <row r="343" customFormat="false" ht="12.75" hidden="true" customHeight="false" outlineLevel="1" collapsed="false">
      <c r="B343" s="0" t="s">
        <v>464</v>
      </c>
      <c r="C343" s="0" t="s">
        <v>6</v>
      </c>
      <c r="D343" s="0" t="s">
        <v>9</v>
      </c>
      <c r="E343" s="1" t="n">
        <v>24920</v>
      </c>
      <c r="F343" s="0" t="s">
        <v>464</v>
      </c>
    </row>
    <row r="344" customFormat="false" ht="12.75" hidden="true" customHeight="false" outlineLevel="1" collapsed="false">
      <c r="B344" s="0" t="s">
        <v>465</v>
      </c>
      <c r="C344" s="0" t="s">
        <v>6</v>
      </c>
      <c r="D344" s="0" t="s">
        <v>11</v>
      </c>
      <c r="E344" s="1" t="n">
        <v>46624</v>
      </c>
      <c r="F344" s="0" t="s">
        <v>465</v>
      </c>
    </row>
    <row r="345" customFormat="false" ht="12.75" hidden="true" customHeight="false" outlineLevel="1" collapsed="false">
      <c r="B345" s="0" t="s">
        <v>466</v>
      </c>
      <c r="C345" s="0" t="s">
        <v>6</v>
      </c>
      <c r="D345" s="0" t="s">
        <v>14</v>
      </c>
      <c r="E345" s="1" t="n">
        <v>482657</v>
      </c>
      <c r="F345" s="0" t="s">
        <v>466</v>
      </c>
      <c r="G345" s="0" t="s">
        <v>467</v>
      </c>
    </row>
    <row r="346" customFormat="false" ht="12.75" hidden="true" customHeight="false" outlineLevel="1" collapsed="false">
      <c r="B346" s="0" t="s">
        <v>468</v>
      </c>
      <c r="C346" s="0" t="s">
        <v>6</v>
      </c>
      <c r="D346" s="0" t="s">
        <v>7</v>
      </c>
      <c r="E346" s="1" t="n">
        <v>248040</v>
      </c>
      <c r="F346" s="0" t="s">
        <v>468</v>
      </c>
    </row>
    <row r="347" customFormat="false" ht="12.75" hidden="true" customHeight="false" outlineLevel="1" collapsed="false">
      <c r="B347" s="0" t="s">
        <v>469</v>
      </c>
      <c r="C347" s="0" t="s">
        <v>6</v>
      </c>
      <c r="D347" s="0" t="s">
        <v>11</v>
      </c>
      <c r="E347" s="1" t="n">
        <v>299376</v>
      </c>
      <c r="F347" s="0" t="s">
        <v>469</v>
      </c>
    </row>
    <row r="348" customFormat="false" ht="12.75" hidden="true" customHeight="false" outlineLevel="1" collapsed="false">
      <c r="B348" s="0" t="s">
        <v>470</v>
      </c>
      <c r="C348" s="0" t="s">
        <v>6</v>
      </c>
      <c r="D348" s="0" t="s">
        <v>146</v>
      </c>
      <c r="E348" s="1" t="n">
        <v>42775</v>
      </c>
      <c r="F348" s="0" t="s">
        <v>471</v>
      </c>
    </row>
    <row r="349" customFormat="false" ht="12.75" hidden="true" customHeight="false" outlineLevel="1" collapsed="false">
      <c r="B349" s="0" t="s">
        <v>472</v>
      </c>
      <c r="C349" s="0" t="s">
        <v>6</v>
      </c>
      <c r="D349" s="0" t="s">
        <v>149</v>
      </c>
      <c r="E349" s="1" t="n">
        <v>259402</v>
      </c>
      <c r="F349" s="0" t="s">
        <v>473</v>
      </c>
    </row>
    <row r="350" customFormat="false" ht="12.75" hidden="true" customHeight="false" outlineLevel="1" collapsed="false">
      <c r="B350" s="0" t="s">
        <v>474</v>
      </c>
      <c r="C350" s="0" t="s">
        <v>6</v>
      </c>
      <c r="D350" s="0" t="s">
        <v>14</v>
      </c>
      <c r="E350" s="1" t="n">
        <v>157707</v>
      </c>
      <c r="F350" s="0" t="s">
        <v>475</v>
      </c>
      <c r="G350" s="0" t="s">
        <v>476</v>
      </c>
    </row>
    <row r="351" customFormat="false" ht="12.75" hidden="true" customHeight="false" outlineLevel="1" collapsed="false">
      <c r="B351" s="0" t="s">
        <v>477</v>
      </c>
      <c r="C351" s="0" t="s">
        <v>6</v>
      </c>
      <c r="D351" s="0" t="s">
        <v>25</v>
      </c>
      <c r="E351" s="1" t="n">
        <v>816957</v>
      </c>
      <c r="F351" s="0" t="s">
        <v>477</v>
      </c>
    </row>
    <row r="352" customFormat="false" ht="12.75" hidden="true" customHeight="false" outlineLevel="1" collapsed="false">
      <c r="B352" s="0" t="s">
        <v>478</v>
      </c>
      <c r="C352" s="0" t="s">
        <v>122</v>
      </c>
      <c r="D352" s="0" t="s">
        <v>25</v>
      </c>
      <c r="E352" s="1" t="n">
        <v>3966134</v>
      </c>
      <c r="F352" s="0" t="s">
        <v>479</v>
      </c>
    </row>
    <row r="353" customFormat="false" ht="12.75" hidden="true" customHeight="false" outlineLevel="1" collapsed="false">
      <c r="B353" s="0" t="s">
        <v>480</v>
      </c>
      <c r="C353" s="0" t="s">
        <v>122</v>
      </c>
      <c r="D353" s="0" t="s">
        <v>25</v>
      </c>
      <c r="E353" s="1" t="n">
        <v>390032</v>
      </c>
      <c r="F353" s="0" t="s">
        <v>481</v>
      </c>
    </row>
    <row r="354" customFormat="false" ht="12.75" hidden="true" customHeight="false" outlineLevel="1" collapsed="false">
      <c r="B354" s="0" t="s">
        <v>435</v>
      </c>
      <c r="C354" s="0" t="s">
        <v>122</v>
      </c>
      <c r="D354" s="0" t="s">
        <v>11</v>
      </c>
      <c r="E354" s="1" t="n">
        <v>1095028</v>
      </c>
      <c r="F354" s="0" t="s">
        <v>435</v>
      </c>
    </row>
    <row r="355" customFormat="false" ht="12.75" hidden="true" customHeight="false" outlineLevel="1" collapsed="false">
      <c r="B355" s="0" t="s">
        <v>482</v>
      </c>
      <c r="C355" s="0" t="s">
        <v>122</v>
      </c>
      <c r="D355" s="0" t="s">
        <v>149</v>
      </c>
      <c r="E355" s="1" t="n">
        <v>228735</v>
      </c>
      <c r="F355" s="0" t="s">
        <v>483</v>
      </c>
    </row>
    <row r="356" customFormat="false" ht="12.75" hidden="true" customHeight="false" outlineLevel="1" collapsed="false">
      <c r="B356" s="0" t="s">
        <v>484</v>
      </c>
      <c r="C356" s="0" t="s">
        <v>122</v>
      </c>
      <c r="D356" s="0" t="s">
        <v>25</v>
      </c>
      <c r="E356" s="1" t="n">
        <v>69237</v>
      </c>
      <c r="F356" s="0" t="s">
        <v>484</v>
      </c>
    </row>
    <row r="357" customFormat="false" ht="12.75" hidden="true" customHeight="false" outlineLevel="1" collapsed="false">
      <c r="B357" s="0" t="s">
        <v>485</v>
      </c>
      <c r="C357" s="0" t="s">
        <v>122</v>
      </c>
      <c r="D357" s="0" t="s">
        <v>25</v>
      </c>
      <c r="E357" s="1" t="n">
        <v>613125</v>
      </c>
      <c r="F357" s="0" t="s">
        <v>485</v>
      </c>
    </row>
    <row r="358" customFormat="false" ht="12.75" hidden="true" customHeight="false" outlineLevel="1" collapsed="false">
      <c r="B358" s="0" t="s">
        <v>486</v>
      </c>
      <c r="C358" s="0" t="s">
        <v>122</v>
      </c>
      <c r="D358" s="0" t="s">
        <v>7</v>
      </c>
      <c r="E358" s="1" t="n">
        <v>216176</v>
      </c>
    </row>
    <row r="359" customFormat="false" ht="12.75" hidden="true" customHeight="false" outlineLevel="1" collapsed="false">
      <c r="B359" s="0" t="s">
        <v>487</v>
      </c>
      <c r="C359" s="0" t="s">
        <v>122</v>
      </c>
      <c r="D359" s="0" t="s">
        <v>9</v>
      </c>
      <c r="E359" s="1" t="n">
        <v>109032</v>
      </c>
      <c r="F359" s="0" t="s">
        <v>487</v>
      </c>
    </row>
    <row r="360" customFormat="false" ht="12.75" hidden="true" customHeight="false" outlineLevel="1" collapsed="false">
      <c r="B360" s="0" t="s">
        <v>444</v>
      </c>
      <c r="C360" s="0" t="s">
        <v>122</v>
      </c>
      <c r="D360" s="0" t="s">
        <v>25</v>
      </c>
      <c r="E360" s="1" t="n">
        <v>1524600</v>
      </c>
      <c r="F360" s="0" t="s">
        <v>444</v>
      </c>
    </row>
    <row r="361" s="8" customFormat="true" ht="12.75" hidden="true" customHeight="false" outlineLevel="1" collapsed="false">
      <c r="A361" s="0"/>
      <c r="B361" s="0" t="s">
        <v>488</v>
      </c>
      <c r="C361" s="0" t="s">
        <v>122</v>
      </c>
      <c r="D361" s="0" t="s">
        <v>7</v>
      </c>
      <c r="E361" s="1" t="n">
        <v>1730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2.75" hidden="true" customHeight="false" outlineLevel="1" collapsed="false">
      <c r="B362" s="0" t="s">
        <v>489</v>
      </c>
      <c r="C362" s="0" t="s">
        <v>122</v>
      </c>
      <c r="D362" s="0" t="s">
        <v>25</v>
      </c>
      <c r="E362" s="1" t="n">
        <v>807192</v>
      </c>
      <c r="F362" s="0" t="s">
        <v>489</v>
      </c>
    </row>
    <row r="363" customFormat="false" ht="12.75" hidden="true" customHeight="false" outlineLevel="1" collapsed="false">
      <c r="B363" s="0" t="s">
        <v>490</v>
      </c>
      <c r="C363" s="0" t="s">
        <v>122</v>
      </c>
      <c r="D363" s="0" t="s">
        <v>11</v>
      </c>
      <c r="E363" s="1" t="n">
        <v>417720</v>
      </c>
      <c r="F363" s="0" t="s">
        <v>491</v>
      </c>
    </row>
    <row r="364" customFormat="false" ht="12.75" hidden="true" customHeight="false" outlineLevel="1" collapsed="false">
      <c r="B364" s="0" t="s">
        <v>492</v>
      </c>
      <c r="C364" s="0" t="s">
        <v>122</v>
      </c>
      <c r="D364" s="0" t="s">
        <v>11</v>
      </c>
      <c r="E364" s="1" t="n">
        <v>63036</v>
      </c>
      <c r="F364" s="0" t="s">
        <v>493</v>
      </c>
    </row>
    <row r="365" customFormat="false" ht="12.75" hidden="true" customHeight="false" outlineLevel="1" collapsed="false">
      <c r="B365" s="0" t="s">
        <v>494</v>
      </c>
      <c r="C365" s="0" t="s">
        <v>122</v>
      </c>
      <c r="D365" s="0" t="s">
        <v>21</v>
      </c>
      <c r="E365" s="1" t="n">
        <v>3583140</v>
      </c>
      <c r="F365" s="0" t="s">
        <v>495</v>
      </c>
    </row>
    <row r="366" s="8" customFormat="true" ht="12.75" hidden="true" customHeight="false" outlineLevel="1" collapsed="false">
      <c r="A366" s="0"/>
      <c r="B366" s="0" t="s">
        <v>496</v>
      </c>
      <c r="C366" s="0" t="s">
        <v>122</v>
      </c>
      <c r="D366" s="0" t="s">
        <v>14</v>
      </c>
      <c r="E366" s="1" t="n">
        <v>1488738</v>
      </c>
      <c r="F366" s="0" t="s">
        <v>497</v>
      </c>
      <c r="G366" s="0" t="s">
        <v>498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2.75" hidden="true" customHeight="false" outlineLevel="1" collapsed="false">
      <c r="B367" s="0" t="s">
        <v>499</v>
      </c>
      <c r="C367" s="0" t="s">
        <v>122</v>
      </c>
      <c r="D367" s="0" t="s">
        <v>144</v>
      </c>
      <c r="E367" s="1" t="n">
        <v>4448</v>
      </c>
      <c r="F367" s="0" t="s">
        <v>499</v>
      </c>
    </row>
    <row r="368" customFormat="false" ht="12.75" hidden="true" customHeight="false" outlineLevel="1" collapsed="false">
      <c r="B368" s="0" t="s">
        <v>447</v>
      </c>
      <c r="C368" s="0" t="s">
        <v>122</v>
      </c>
      <c r="D368" s="0" t="s">
        <v>7</v>
      </c>
      <c r="E368" s="1" t="n">
        <v>41019</v>
      </c>
      <c r="F368" s="0" t="s">
        <v>447</v>
      </c>
    </row>
    <row r="369" customFormat="false" ht="12.75" hidden="true" customHeight="false" outlineLevel="1" collapsed="false">
      <c r="B369" s="0" t="s">
        <v>500</v>
      </c>
      <c r="C369" s="0" t="s">
        <v>122</v>
      </c>
      <c r="D369" s="0" t="s">
        <v>7</v>
      </c>
      <c r="E369" s="1" t="n">
        <v>4290</v>
      </c>
      <c r="F369" s="0" t="s">
        <v>501</v>
      </c>
    </row>
    <row r="370" customFormat="false" ht="12.75" hidden="true" customHeight="false" outlineLevel="1" collapsed="false">
      <c r="B370" s="0" t="s">
        <v>502</v>
      </c>
      <c r="C370" s="0" t="s">
        <v>122</v>
      </c>
      <c r="D370" s="0" t="s">
        <v>11</v>
      </c>
      <c r="E370" s="1" t="n">
        <v>705760</v>
      </c>
    </row>
    <row r="371" customFormat="false" ht="12.75" hidden="true" customHeight="false" outlineLevel="1" collapsed="false">
      <c r="B371" s="0" t="s">
        <v>451</v>
      </c>
      <c r="C371" s="0" t="s">
        <v>122</v>
      </c>
      <c r="D371" s="0" t="s">
        <v>7</v>
      </c>
      <c r="E371" s="1" t="n">
        <v>759094</v>
      </c>
      <c r="F371" s="0" t="s">
        <v>451</v>
      </c>
    </row>
    <row r="372" customFormat="false" ht="12.75" hidden="true" customHeight="false" outlineLevel="1" collapsed="false">
      <c r="B372" s="0" t="s">
        <v>503</v>
      </c>
      <c r="C372" s="0" t="s">
        <v>122</v>
      </c>
      <c r="D372" s="0" t="s">
        <v>7</v>
      </c>
      <c r="E372" s="1" t="n">
        <v>193380</v>
      </c>
      <c r="F372" s="0" t="s">
        <v>503</v>
      </c>
    </row>
    <row r="373" customFormat="false" ht="12.75" hidden="true" customHeight="false" outlineLevel="1" collapsed="false">
      <c r="B373" s="0" t="s">
        <v>504</v>
      </c>
      <c r="C373" s="0" t="s">
        <v>122</v>
      </c>
      <c r="D373" s="0" t="s">
        <v>7</v>
      </c>
      <c r="E373" s="1" t="n">
        <v>92382</v>
      </c>
      <c r="F373" s="0" t="s">
        <v>504</v>
      </c>
    </row>
    <row r="374" s="8" customFormat="true" ht="12.75" hidden="true" customHeight="false" outlineLevel="1" collapsed="false">
      <c r="A374" s="0"/>
      <c r="B374" s="0" t="s">
        <v>505</v>
      </c>
      <c r="C374" s="0" t="s">
        <v>122</v>
      </c>
      <c r="D374" s="0" t="s">
        <v>7</v>
      </c>
      <c r="E374" s="1" t="n">
        <v>205820</v>
      </c>
      <c r="F374" s="0" t="s">
        <v>505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2.75" hidden="true" customHeight="false" outlineLevel="1" collapsed="false">
      <c r="B375" s="0" t="s">
        <v>452</v>
      </c>
      <c r="C375" s="0" t="s">
        <v>122</v>
      </c>
      <c r="D375" s="0" t="s">
        <v>404</v>
      </c>
      <c r="E375" s="1" t="n">
        <v>196650</v>
      </c>
    </row>
    <row r="376" customFormat="false" ht="12.75" hidden="true" customHeight="false" outlineLevel="1" collapsed="false">
      <c r="B376" s="0" t="s">
        <v>506</v>
      </c>
      <c r="C376" s="0" t="s">
        <v>122</v>
      </c>
      <c r="D376" s="0" t="s">
        <v>25</v>
      </c>
      <c r="E376" s="1" t="n">
        <v>135870</v>
      </c>
      <c r="F376" s="0" t="s">
        <v>506</v>
      </c>
    </row>
    <row r="377" customFormat="false" ht="12.75" hidden="true" customHeight="false" outlineLevel="1" collapsed="false">
      <c r="B377" s="0" t="s">
        <v>453</v>
      </c>
      <c r="C377" s="0" t="s">
        <v>122</v>
      </c>
      <c r="D377" s="0" t="s">
        <v>7</v>
      </c>
      <c r="E377" s="1" t="n">
        <v>63</v>
      </c>
      <c r="F377" s="0" t="s">
        <v>453</v>
      </c>
    </row>
    <row r="378" customFormat="false" ht="12.75" hidden="true" customHeight="false" outlineLevel="1" collapsed="false">
      <c r="B378" s="0" t="s">
        <v>455</v>
      </c>
      <c r="C378" s="0" t="s">
        <v>122</v>
      </c>
      <c r="D378" s="0" t="s">
        <v>25</v>
      </c>
      <c r="E378" s="1" t="n">
        <v>272060</v>
      </c>
      <c r="F378" s="0" t="s">
        <v>456</v>
      </c>
    </row>
    <row r="379" customFormat="false" ht="12.75" hidden="true" customHeight="false" outlineLevel="1" collapsed="false">
      <c r="B379" s="0" t="s">
        <v>507</v>
      </c>
      <c r="C379" s="0" t="s">
        <v>122</v>
      </c>
      <c r="D379" s="0" t="s">
        <v>25</v>
      </c>
      <c r="E379" s="1" t="n">
        <v>133950</v>
      </c>
      <c r="F379" s="0" t="s">
        <v>508</v>
      </c>
    </row>
    <row r="380" customFormat="false" ht="12.75" hidden="true" customHeight="false" outlineLevel="1" collapsed="false">
      <c r="B380" s="0" t="s">
        <v>509</v>
      </c>
      <c r="C380" s="0" t="s">
        <v>122</v>
      </c>
      <c r="D380" s="0" t="s">
        <v>25</v>
      </c>
      <c r="E380" s="1" t="n">
        <v>7864538</v>
      </c>
      <c r="F380" s="0" t="s">
        <v>459</v>
      </c>
    </row>
    <row r="381" customFormat="false" ht="12.75" hidden="true" customHeight="false" outlineLevel="1" collapsed="false">
      <c r="B381" s="0" t="s">
        <v>457</v>
      </c>
      <c r="C381" s="0" t="s">
        <v>122</v>
      </c>
      <c r="D381" s="0" t="s">
        <v>11</v>
      </c>
      <c r="E381" s="1" t="n">
        <v>2469060</v>
      </c>
      <c r="F381" s="0" t="s">
        <v>457</v>
      </c>
    </row>
    <row r="382" customFormat="false" ht="12.75" hidden="true" customHeight="false" outlineLevel="1" collapsed="false">
      <c r="B382" s="0" t="s">
        <v>510</v>
      </c>
      <c r="C382" s="0" t="s">
        <v>122</v>
      </c>
      <c r="D382" s="0" t="s">
        <v>7</v>
      </c>
      <c r="E382" s="1" t="n">
        <v>125868</v>
      </c>
      <c r="F382" s="0" t="s">
        <v>511</v>
      </c>
    </row>
    <row r="383" customFormat="false" ht="12.75" hidden="true" customHeight="false" outlineLevel="1" collapsed="false">
      <c r="B383" s="0" t="s">
        <v>512</v>
      </c>
      <c r="C383" s="0" t="s">
        <v>122</v>
      </c>
      <c r="D383" s="0" t="s">
        <v>21</v>
      </c>
      <c r="E383" s="1" t="n">
        <v>858520</v>
      </c>
      <c r="F383" s="0" t="s">
        <v>513</v>
      </c>
    </row>
    <row r="384" customFormat="false" ht="12.75" hidden="true" customHeight="false" outlineLevel="1" collapsed="false">
      <c r="B384" s="0" t="s">
        <v>466</v>
      </c>
      <c r="C384" s="0" t="s">
        <v>122</v>
      </c>
      <c r="D384" s="0" t="s">
        <v>9</v>
      </c>
      <c r="E384" s="1" t="n">
        <v>383098</v>
      </c>
      <c r="F384" s="0" t="s">
        <v>466</v>
      </c>
    </row>
    <row r="385" customFormat="false" ht="12.75" hidden="true" customHeight="false" outlineLevel="1" collapsed="false">
      <c r="B385" s="0" t="s">
        <v>514</v>
      </c>
      <c r="C385" s="0" t="s">
        <v>122</v>
      </c>
      <c r="D385" s="0" t="s">
        <v>25</v>
      </c>
      <c r="E385" s="1" t="n">
        <v>158979</v>
      </c>
      <c r="F385" s="0" t="s">
        <v>514</v>
      </c>
    </row>
    <row r="386" customFormat="false" ht="12.75" hidden="true" customHeight="false" outlineLevel="1" collapsed="false">
      <c r="B386" s="0" t="s">
        <v>468</v>
      </c>
      <c r="C386" s="0" t="s">
        <v>122</v>
      </c>
      <c r="D386" s="0" t="s">
        <v>7</v>
      </c>
      <c r="E386" s="1" t="n">
        <v>23956</v>
      </c>
      <c r="F386" s="0" t="s">
        <v>468</v>
      </c>
    </row>
    <row r="387" customFormat="false" ht="12.75" hidden="true" customHeight="false" outlineLevel="1" collapsed="false">
      <c r="B387" s="0" t="s">
        <v>515</v>
      </c>
      <c r="C387" s="0" t="s">
        <v>122</v>
      </c>
      <c r="D387" s="0" t="s">
        <v>7</v>
      </c>
      <c r="E387" s="1" t="n">
        <v>33825</v>
      </c>
      <c r="F387" s="0" t="s">
        <v>515</v>
      </c>
    </row>
    <row r="388" customFormat="false" ht="12.75" hidden="true" customHeight="false" outlineLevel="1" collapsed="false">
      <c r="B388" s="0" t="s">
        <v>516</v>
      </c>
      <c r="C388" s="0" t="s">
        <v>122</v>
      </c>
      <c r="D388" s="0" t="s">
        <v>25</v>
      </c>
      <c r="E388" s="1" t="n">
        <v>1281638</v>
      </c>
    </row>
    <row r="389" customFormat="false" ht="12.75" hidden="true" customHeight="false" outlineLevel="1" collapsed="false">
      <c r="B389" s="0" t="s">
        <v>517</v>
      </c>
      <c r="C389" s="0" t="s">
        <v>122</v>
      </c>
      <c r="D389" s="0" t="s">
        <v>11</v>
      </c>
      <c r="E389" s="1" t="n">
        <v>56323</v>
      </c>
      <c r="F389" s="0" t="s">
        <v>517</v>
      </c>
    </row>
    <row r="390" customFormat="false" ht="12.75" hidden="true" customHeight="false" outlineLevel="1" collapsed="false">
      <c r="B390" s="0" t="s">
        <v>518</v>
      </c>
      <c r="C390" s="0" t="s">
        <v>122</v>
      </c>
      <c r="D390" s="0" t="s">
        <v>7</v>
      </c>
      <c r="E390" s="1" t="n">
        <v>73416</v>
      </c>
      <c r="F390" s="0" t="s">
        <v>518</v>
      </c>
    </row>
    <row r="391" customFormat="false" ht="12.75" hidden="true" customHeight="false" outlineLevel="1" collapsed="false">
      <c r="B391" s="0" t="s">
        <v>519</v>
      </c>
      <c r="C391" s="0" t="s">
        <v>122</v>
      </c>
      <c r="D391" s="0" t="s">
        <v>7</v>
      </c>
      <c r="E391" s="1" t="n">
        <v>1126320</v>
      </c>
    </row>
    <row r="392" customFormat="false" ht="12.75" hidden="true" customHeight="false" outlineLevel="1" collapsed="false">
      <c r="B392" s="0" t="s">
        <v>520</v>
      </c>
      <c r="C392" s="0" t="s">
        <v>122</v>
      </c>
      <c r="D392" s="0" t="s">
        <v>11</v>
      </c>
      <c r="E392" s="1" t="n">
        <v>111747</v>
      </c>
      <c r="F392" s="0" t="s">
        <v>439</v>
      </c>
    </row>
    <row r="393" customFormat="false" ht="12.75" hidden="true" customHeight="false" outlineLevel="1" collapsed="false">
      <c r="B393" s="0" t="s">
        <v>521</v>
      </c>
      <c r="C393" s="0" t="s">
        <v>122</v>
      </c>
      <c r="D393" s="0" t="s">
        <v>7</v>
      </c>
      <c r="E393" s="1" t="n">
        <v>2872404</v>
      </c>
      <c r="F393" s="0" t="s">
        <v>522</v>
      </c>
    </row>
    <row r="394" customFormat="false" ht="12.75" hidden="true" customHeight="false" outlineLevel="1" collapsed="false">
      <c r="B394" s="0" t="s">
        <v>523</v>
      </c>
      <c r="C394" s="0" t="s">
        <v>122</v>
      </c>
      <c r="D394" s="0" t="s">
        <v>7</v>
      </c>
      <c r="E394" s="1" t="n">
        <v>2433699</v>
      </c>
      <c r="F394" s="0" t="s">
        <v>524</v>
      </c>
    </row>
    <row r="395" customFormat="false" ht="12.75" hidden="true" customHeight="false" outlineLevel="1" collapsed="false">
      <c r="B395" s="0" t="s">
        <v>472</v>
      </c>
      <c r="C395" s="0" t="s">
        <v>122</v>
      </c>
      <c r="D395" s="0" t="s">
        <v>149</v>
      </c>
      <c r="E395" s="1" t="n">
        <v>470136</v>
      </c>
      <c r="F395" s="0" t="s">
        <v>473</v>
      </c>
    </row>
    <row r="396" customFormat="false" ht="12.75" hidden="true" customHeight="false" outlineLevel="1" collapsed="false">
      <c r="B396" s="0" t="s">
        <v>474</v>
      </c>
      <c r="C396" s="0" t="s">
        <v>122</v>
      </c>
      <c r="D396" s="0" t="s">
        <v>14</v>
      </c>
      <c r="E396" s="1" t="n">
        <v>835488</v>
      </c>
      <c r="F396" s="0" t="s">
        <v>525</v>
      </c>
      <c r="G396" s="0" t="s">
        <v>476</v>
      </c>
    </row>
    <row r="397" customFormat="false" ht="12.75" hidden="true" customHeight="false" outlineLevel="1" collapsed="false">
      <c r="B397" s="0" t="s">
        <v>526</v>
      </c>
      <c r="C397" s="0" t="s">
        <v>122</v>
      </c>
      <c r="D397" s="0" t="s">
        <v>39</v>
      </c>
      <c r="E397" s="1" t="n">
        <v>7967940</v>
      </c>
      <c r="F397" s="0" t="s">
        <v>454</v>
      </c>
      <c r="G397" s="0" t="s">
        <v>527</v>
      </c>
      <c r="H397" s="0" t="s">
        <v>528</v>
      </c>
      <c r="I397" s="0" t="s">
        <v>529</v>
      </c>
    </row>
    <row r="398" customFormat="false" ht="12.75" hidden="true" customHeight="false" outlineLevel="1" collapsed="false">
      <c r="B398" s="0" t="s">
        <v>530</v>
      </c>
      <c r="C398" s="0" t="s">
        <v>122</v>
      </c>
      <c r="D398" s="0" t="s">
        <v>14</v>
      </c>
      <c r="E398" s="1" t="n">
        <v>145314</v>
      </c>
      <c r="F398" s="0" t="s">
        <v>468</v>
      </c>
      <c r="G398" s="0" t="s">
        <v>531</v>
      </c>
      <c r="H398" s="0" t="s">
        <v>504</v>
      </c>
      <c r="I398" s="0" t="s">
        <v>532</v>
      </c>
      <c r="J398" s="0" t="s">
        <v>533</v>
      </c>
      <c r="K398" s="0" t="s">
        <v>534</v>
      </c>
    </row>
    <row r="399" customFormat="false" ht="12.75" hidden="false" customHeight="false" outlineLevel="0" collapsed="false">
      <c r="A399" s="8" t="s">
        <v>535</v>
      </c>
      <c r="B399" s="8"/>
      <c r="C399" s="8"/>
      <c r="D399" s="8"/>
      <c r="E399" s="9" t="n">
        <f aca="false">SUM(E400:E436)</f>
        <v>36918618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</row>
    <row r="400" customFormat="false" ht="12.75" hidden="true" customHeight="false" outlineLevel="1" collapsed="false">
      <c r="B400" s="0" t="s">
        <v>536</v>
      </c>
      <c r="C400" s="0" t="s">
        <v>6</v>
      </c>
      <c r="D400" s="0" t="s">
        <v>7</v>
      </c>
      <c r="E400" s="1" t="n">
        <v>70144</v>
      </c>
      <c r="F400" s="0" t="s">
        <v>536</v>
      </c>
    </row>
    <row r="401" customFormat="false" ht="12.75" hidden="true" customHeight="false" outlineLevel="1" collapsed="false">
      <c r="B401" s="0" t="s">
        <v>537</v>
      </c>
      <c r="C401" s="0" t="s">
        <v>6</v>
      </c>
      <c r="D401" s="0" t="s">
        <v>9</v>
      </c>
      <c r="E401" s="1" t="n">
        <v>57540</v>
      </c>
      <c r="F401" s="0" t="s">
        <v>537</v>
      </c>
    </row>
    <row r="402" customFormat="false" ht="12.75" hidden="true" customHeight="false" outlineLevel="1" collapsed="false">
      <c r="B402" s="0" t="s">
        <v>538</v>
      </c>
      <c r="C402" s="0" t="s">
        <v>6</v>
      </c>
      <c r="D402" s="0" t="s">
        <v>25</v>
      </c>
      <c r="E402" s="1" t="n">
        <v>698640</v>
      </c>
      <c r="F402" s="0" t="s">
        <v>538</v>
      </c>
    </row>
    <row r="403" customFormat="false" ht="12.75" hidden="true" customHeight="false" outlineLevel="1" collapsed="false">
      <c r="B403" s="0" t="s">
        <v>539</v>
      </c>
      <c r="C403" s="0" t="s">
        <v>6</v>
      </c>
      <c r="D403" s="0" t="s">
        <v>7</v>
      </c>
      <c r="E403" s="1" t="n">
        <v>27903</v>
      </c>
      <c r="F403" s="0" t="s">
        <v>539</v>
      </c>
    </row>
    <row r="404" customFormat="false" ht="12.75" hidden="true" customHeight="false" outlineLevel="1" collapsed="false">
      <c r="B404" s="0" t="s">
        <v>540</v>
      </c>
      <c r="C404" s="0" t="s">
        <v>6</v>
      </c>
      <c r="D404" s="0" t="s">
        <v>25</v>
      </c>
      <c r="E404" s="1" t="n">
        <v>993672</v>
      </c>
    </row>
    <row r="405" s="8" customFormat="true" ht="12.75" hidden="true" customHeight="false" outlineLevel="1" collapsed="false">
      <c r="A405" s="0"/>
      <c r="B405" s="0" t="s">
        <v>541</v>
      </c>
      <c r="C405" s="0" t="s">
        <v>6</v>
      </c>
      <c r="D405" s="0" t="s">
        <v>25</v>
      </c>
      <c r="E405" s="1" t="n">
        <v>12371</v>
      </c>
      <c r="F405" s="0" t="s">
        <v>541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12.75" hidden="true" customHeight="false" outlineLevel="1" collapsed="false">
      <c r="B406" s="0" t="s">
        <v>542</v>
      </c>
      <c r="C406" s="0" t="s">
        <v>6</v>
      </c>
      <c r="D406" s="0" t="s">
        <v>11</v>
      </c>
      <c r="E406" s="1" t="n">
        <v>843650</v>
      </c>
      <c r="F406" s="0" t="s">
        <v>542</v>
      </c>
    </row>
    <row r="407" customFormat="false" ht="12.75" hidden="true" customHeight="false" outlineLevel="1" collapsed="false">
      <c r="B407" s="0" t="s">
        <v>543</v>
      </c>
      <c r="C407" s="0" t="s">
        <v>6</v>
      </c>
      <c r="D407" s="0" t="s">
        <v>7</v>
      </c>
      <c r="E407" s="1" t="n">
        <v>17513</v>
      </c>
      <c r="F407" s="0" t="s">
        <v>543</v>
      </c>
    </row>
    <row r="408" customFormat="false" ht="12.75" hidden="true" customHeight="false" outlineLevel="1" collapsed="false">
      <c r="B408" s="0" t="s">
        <v>544</v>
      </c>
      <c r="C408" s="0" t="s">
        <v>6</v>
      </c>
      <c r="D408" s="0" t="s">
        <v>25</v>
      </c>
      <c r="E408" s="1" t="n">
        <v>943274</v>
      </c>
      <c r="F408" s="0" t="s">
        <v>544</v>
      </c>
    </row>
    <row r="409" customFormat="false" ht="12.75" hidden="true" customHeight="false" outlineLevel="1" collapsed="false">
      <c r="B409" s="0" t="s">
        <v>545</v>
      </c>
      <c r="C409" s="0" t="s">
        <v>6</v>
      </c>
      <c r="D409" s="0" t="s">
        <v>25</v>
      </c>
      <c r="E409" s="1" t="n">
        <v>182710</v>
      </c>
      <c r="F409" s="0" t="s">
        <v>545</v>
      </c>
    </row>
    <row r="410" customFormat="false" ht="12.75" hidden="true" customHeight="false" outlineLevel="1" collapsed="false">
      <c r="B410" s="0" t="s">
        <v>546</v>
      </c>
      <c r="C410" s="0" t="s">
        <v>6</v>
      </c>
      <c r="D410" s="0" t="s">
        <v>25</v>
      </c>
      <c r="E410" s="1" t="n">
        <v>15130</v>
      </c>
      <c r="F410" s="0" t="s">
        <v>547</v>
      </c>
    </row>
    <row r="411" s="8" customFormat="true" ht="12.75" hidden="true" customHeight="false" outlineLevel="1" collapsed="false">
      <c r="A411" s="0"/>
      <c r="B411" s="0" t="s">
        <v>548</v>
      </c>
      <c r="C411" s="0" t="s">
        <v>6</v>
      </c>
      <c r="D411" s="0" t="s">
        <v>171</v>
      </c>
      <c r="E411" s="1" t="n">
        <v>2038192</v>
      </c>
      <c r="F411" s="0" t="s">
        <v>549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12.75" hidden="true" customHeight="false" outlineLevel="1" collapsed="false">
      <c r="B412" s="0" t="s">
        <v>550</v>
      </c>
      <c r="C412" s="0" t="s">
        <v>6</v>
      </c>
      <c r="D412" s="0" t="s">
        <v>25</v>
      </c>
      <c r="E412" s="1" t="n">
        <v>1391698</v>
      </c>
      <c r="F412" s="0" t="s">
        <v>550</v>
      </c>
    </row>
    <row r="413" customFormat="false" ht="12.75" hidden="true" customHeight="false" outlineLevel="1" collapsed="false">
      <c r="B413" s="0" t="s">
        <v>551</v>
      </c>
      <c r="C413" s="0" t="s">
        <v>6</v>
      </c>
      <c r="D413" s="0" t="s">
        <v>7</v>
      </c>
      <c r="E413" s="1" t="n">
        <v>53460</v>
      </c>
      <c r="F413" s="0" t="s">
        <v>551</v>
      </c>
    </row>
    <row r="414" customFormat="false" ht="12.75" hidden="true" customHeight="false" outlineLevel="1" collapsed="false">
      <c r="B414" s="0" t="s">
        <v>552</v>
      </c>
      <c r="C414" s="0" t="s">
        <v>6</v>
      </c>
      <c r="D414" s="0" t="s">
        <v>553</v>
      </c>
      <c r="E414" s="1" t="n">
        <v>8236</v>
      </c>
      <c r="F414" s="0" t="s">
        <v>552</v>
      </c>
    </row>
    <row r="415" customFormat="false" ht="12.75" hidden="true" customHeight="false" outlineLevel="1" collapsed="false">
      <c r="B415" s="0" t="s">
        <v>554</v>
      </c>
      <c r="C415" s="0" t="s">
        <v>6</v>
      </c>
      <c r="D415" s="0" t="s">
        <v>7</v>
      </c>
      <c r="E415" s="1" t="n">
        <v>46827</v>
      </c>
    </row>
    <row r="416" s="8" customFormat="true" ht="12.75" hidden="true" customHeight="false" outlineLevel="1" collapsed="false">
      <c r="A416" s="0"/>
      <c r="B416" s="0" t="s">
        <v>537</v>
      </c>
      <c r="C416" s="0" t="s">
        <v>122</v>
      </c>
      <c r="D416" s="0" t="s">
        <v>9</v>
      </c>
      <c r="E416" s="1" t="n">
        <v>79659</v>
      </c>
      <c r="F416" s="0" t="s">
        <v>537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2.75" hidden="true" customHeight="false" outlineLevel="1" collapsed="false">
      <c r="B417" s="0" t="s">
        <v>538</v>
      </c>
      <c r="C417" s="0" t="s">
        <v>122</v>
      </c>
      <c r="D417" s="0" t="s">
        <v>171</v>
      </c>
      <c r="E417" s="1" t="n">
        <v>1906940</v>
      </c>
      <c r="F417" s="0" t="s">
        <v>538</v>
      </c>
    </row>
    <row r="418" customFormat="false" ht="12.75" hidden="true" customHeight="false" outlineLevel="1" collapsed="false">
      <c r="B418" s="0" t="s">
        <v>555</v>
      </c>
      <c r="C418" s="0" t="s">
        <v>122</v>
      </c>
      <c r="D418" s="0" t="s">
        <v>25</v>
      </c>
      <c r="E418" s="1" t="n">
        <v>7257</v>
      </c>
      <c r="F418" s="0" t="s">
        <v>555</v>
      </c>
    </row>
    <row r="419" customFormat="false" ht="12.75" hidden="true" customHeight="false" outlineLevel="1" collapsed="false">
      <c r="B419" s="0" t="s">
        <v>542</v>
      </c>
      <c r="C419" s="0" t="s">
        <v>122</v>
      </c>
      <c r="D419" s="0" t="s">
        <v>11</v>
      </c>
      <c r="E419" s="1" t="n">
        <v>334325</v>
      </c>
      <c r="F419" s="0" t="s">
        <v>542</v>
      </c>
    </row>
    <row r="420" customFormat="false" ht="12.75" hidden="true" customHeight="false" outlineLevel="1" collapsed="false">
      <c r="B420" s="0" t="s">
        <v>543</v>
      </c>
      <c r="C420" s="0" t="s">
        <v>122</v>
      </c>
      <c r="D420" s="0" t="s">
        <v>7</v>
      </c>
      <c r="E420" s="1" t="n">
        <v>29160</v>
      </c>
      <c r="F420" s="0" t="s">
        <v>543</v>
      </c>
    </row>
    <row r="421" customFormat="false" ht="12.75" hidden="true" customHeight="false" outlineLevel="1" collapsed="false">
      <c r="B421" s="0" t="s">
        <v>556</v>
      </c>
      <c r="C421" s="0" t="s">
        <v>122</v>
      </c>
      <c r="D421" s="0" t="s">
        <v>9</v>
      </c>
      <c r="E421" s="1" t="n">
        <v>21476</v>
      </c>
      <c r="F421" s="0" t="s">
        <v>556</v>
      </c>
    </row>
    <row r="422" s="8" customFormat="true" ht="12.75" hidden="true" customHeight="false" outlineLevel="1" collapsed="false">
      <c r="A422" s="0"/>
      <c r="B422" s="0" t="s">
        <v>557</v>
      </c>
      <c r="C422" s="0" t="s">
        <v>122</v>
      </c>
      <c r="D422" s="0" t="s">
        <v>9</v>
      </c>
      <c r="E422" s="1" t="n">
        <v>7024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2.75" hidden="true" customHeight="false" outlineLevel="1" collapsed="false">
      <c r="B423" s="0" t="s">
        <v>558</v>
      </c>
      <c r="C423" s="0" t="s">
        <v>122</v>
      </c>
      <c r="D423" s="0" t="s">
        <v>25</v>
      </c>
      <c r="E423" s="1" t="n">
        <v>905826</v>
      </c>
      <c r="F423" s="0" t="s">
        <v>559</v>
      </c>
    </row>
    <row r="424" customFormat="false" ht="12.75" hidden="true" customHeight="false" outlineLevel="1" collapsed="false">
      <c r="B424" s="0" t="s">
        <v>545</v>
      </c>
      <c r="C424" s="0" t="s">
        <v>122</v>
      </c>
      <c r="D424" s="0" t="s">
        <v>7</v>
      </c>
      <c r="E424" s="1" t="n">
        <v>157358</v>
      </c>
      <c r="F424" s="0" t="s">
        <v>545</v>
      </c>
    </row>
    <row r="425" customFormat="false" ht="12.75" hidden="true" customHeight="false" outlineLevel="1" collapsed="false">
      <c r="B425" s="0" t="s">
        <v>560</v>
      </c>
      <c r="C425" s="0" t="s">
        <v>122</v>
      </c>
      <c r="D425" s="0" t="s">
        <v>11</v>
      </c>
      <c r="E425" s="1" t="n">
        <v>519904</v>
      </c>
      <c r="F425" s="0" t="s">
        <v>561</v>
      </c>
    </row>
    <row r="426" s="8" customFormat="true" ht="12.75" hidden="true" customHeight="false" outlineLevel="1" collapsed="false">
      <c r="A426" s="0"/>
      <c r="B426" s="0" t="s">
        <v>548</v>
      </c>
      <c r="C426" s="0" t="s">
        <v>122</v>
      </c>
      <c r="D426" s="0" t="s">
        <v>25</v>
      </c>
      <c r="E426" s="1" t="n">
        <v>4455907</v>
      </c>
      <c r="F426" s="0" t="s">
        <v>562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2.75" hidden="true" customHeight="false" outlineLevel="1" collapsed="false">
      <c r="B427" s="0" t="s">
        <v>563</v>
      </c>
      <c r="C427" s="0" t="s">
        <v>122</v>
      </c>
      <c r="D427" s="0" t="s">
        <v>25</v>
      </c>
      <c r="E427" s="1" t="n">
        <v>9117264</v>
      </c>
      <c r="F427" s="0" t="s">
        <v>564</v>
      </c>
    </row>
    <row r="428" customFormat="false" ht="12.75" hidden="true" customHeight="false" outlineLevel="1" collapsed="false">
      <c r="B428" s="0" t="s">
        <v>565</v>
      </c>
      <c r="C428" s="0" t="s">
        <v>122</v>
      </c>
      <c r="D428" s="0" t="s">
        <v>144</v>
      </c>
      <c r="E428" s="1" t="n">
        <v>203067</v>
      </c>
    </row>
    <row r="429" customFormat="false" ht="12.75" hidden="true" customHeight="false" outlineLevel="1" collapsed="false">
      <c r="B429" s="0" t="s">
        <v>566</v>
      </c>
      <c r="C429" s="0" t="s">
        <v>122</v>
      </c>
      <c r="D429" s="0" t="s">
        <v>9</v>
      </c>
      <c r="E429" s="1" t="n">
        <v>91743</v>
      </c>
      <c r="F429" s="0" t="s">
        <v>566</v>
      </c>
    </row>
    <row r="430" customFormat="false" ht="12.75" hidden="true" customHeight="false" outlineLevel="1" collapsed="false">
      <c r="B430" s="0" t="s">
        <v>550</v>
      </c>
      <c r="C430" s="0" t="s">
        <v>122</v>
      </c>
      <c r="D430" s="0" t="s">
        <v>25</v>
      </c>
      <c r="E430" s="1" t="n">
        <v>871579</v>
      </c>
      <c r="F430" s="0" t="s">
        <v>550</v>
      </c>
    </row>
    <row r="431" customFormat="false" ht="12.75" hidden="true" customHeight="false" outlineLevel="1" collapsed="false">
      <c r="B431" s="0" t="s">
        <v>567</v>
      </c>
      <c r="C431" s="0" t="s">
        <v>122</v>
      </c>
      <c r="D431" s="0" t="s">
        <v>7</v>
      </c>
      <c r="E431" s="1" t="n">
        <v>14898</v>
      </c>
      <c r="F431" s="0" t="s">
        <v>567</v>
      </c>
    </row>
    <row r="432" customFormat="false" ht="12.75" hidden="true" customHeight="false" outlineLevel="1" collapsed="false">
      <c r="B432" s="0" t="s">
        <v>552</v>
      </c>
      <c r="C432" s="0" t="s">
        <v>122</v>
      </c>
      <c r="D432" s="0" t="s">
        <v>553</v>
      </c>
      <c r="E432" s="1" t="n">
        <v>17072</v>
      </c>
      <c r="F432" s="0" t="s">
        <v>552</v>
      </c>
    </row>
    <row r="433" customFormat="false" ht="12.75" hidden="true" customHeight="false" outlineLevel="1" collapsed="false">
      <c r="B433" s="0" t="s">
        <v>568</v>
      </c>
      <c r="C433" s="0" t="s">
        <v>122</v>
      </c>
      <c r="D433" s="0" t="s">
        <v>7</v>
      </c>
      <c r="E433" s="1" t="n">
        <v>173036</v>
      </c>
      <c r="F433" s="0" t="s">
        <v>568</v>
      </c>
    </row>
    <row r="434" customFormat="false" ht="12.75" hidden="true" customHeight="false" outlineLevel="1" collapsed="false">
      <c r="B434" s="0" t="s">
        <v>569</v>
      </c>
      <c r="C434" s="0" t="s">
        <v>122</v>
      </c>
      <c r="D434" s="0" t="s">
        <v>7</v>
      </c>
      <c r="E434" s="1" t="n">
        <v>362142</v>
      </c>
      <c r="F434" s="0" t="s">
        <v>569</v>
      </c>
    </row>
    <row r="435" customFormat="false" ht="12.75" hidden="true" customHeight="false" outlineLevel="1" collapsed="false">
      <c r="B435" s="0" t="s">
        <v>554</v>
      </c>
      <c r="C435" s="0" t="s">
        <v>122</v>
      </c>
      <c r="D435" s="0" t="s">
        <v>7</v>
      </c>
      <c r="E435" s="1" t="n">
        <v>159315</v>
      </c>
    </row>
    <row r="436" customFormat="false" ht="12.75" hidden="true" customHeight="false" outlineLevel="1" collapsed="false">
      <c r="B436" s="0" t="s">
        <v>570</v>
      </c>
      <c r="C436" s="0" t="s">
        <v>122</v>
      </c>
      <c r="D436" s="0" t="s">
        <v>25</v>
      </c>
      <c r="E436" s="1" t="n">
        <v>10019490</v>
      </c>
      <c r="F436" s="0" t="s">
        <v>571</v>
      </c>
    </row>
    <row r="437" customFormat="false" ht="12.75" hidden="false" customHeight="false" outlineLevel="0" collapsed="false">
      <c r="A437" s="8" t="s">
        <v>572</v>
      </c>
      <c r="B437" s="8"/>
      <c r="C437" s="8"/>
      <c r="D437" s="8"/>
      <c r="E437" s="9" t="n">
        <f aca="false">SUM(E438:E489)</f>
        <v>35751259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</row>
    <row r="438" customFormat="false" ht="12.75" hidden="true" customHeight="false" outlineLevel="1" collapsed="false">
      <c r="B438" s="0" t="s">
        <v>573</v>
      </c>
      <c r="C438" s="0" t="s">
        <v>6</v>
      </c>
      <c r="D438" s="0" t="s">
        <v>25</v>
      </c>
      <c r="E438" s="1" t="n">
        <v>89670</v>
      </c>
      <c r="F438" s="0" t="s">
        <v>573</v>
      </c>
    </row>
    <row r="439" customFormat="false" ht="12.75" hidden="true" customHeight="false" outlineLevel="1" collapsed="false">
      <c r="B439" s="0" t="s">
        <v>574</v>
      </c>
      <c r="C439" s="0" t="s">
        <v>6</v>
      </c>
      <c r="D439" s="0" t="s">
        <v>14</v>
      </c>
      <c r="E439" s="1" t="n">
        <v>2412072</v>
      </c>
      <c r="F439" s="0" t="s">
        <v>575</v>
      </c>
      <c r="G439" s="0" t="s">
        <v>574</v>
      </c>
      <c r="H439" s="0" t="s">
        <v>576</v>
      </c>
    </row>
    <row r="440" s="8" customFormat="true" ht="12.75" hidden="true" customHeight="false" outlineLevel="1" collapsed="false">
      <c r="A440" s="0"/>
      <c r="B440" s="0" t="s">
        <v>577</v>
      </c>
      <c r="C440" s="0" t="s">
        <v>6</v>
      </c>
      <c r="D440" s="0" t="s">
        <v>7</v>
      </c>
      <c r="E440" s="1" t="n">
        <v>96534</v>
      </c>
      <c r="F440" s="0" t="s">
        <v>577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12.75" hidden="true" customHeight="false" outlineLevel="1" collapsed="false">
      <c r="B441" s="0" t="s">
        <v>578</v>
      </c>
      <c r="C441" s="0" t="s">
        <v>6</v>
      </c>
      <c r="D441" s="0" t="s">
        <v>11</v>
      </c>
      <c r="E441" s="1" t="n">
        <v>545010</v>
      </c>
      <c r="F441" s="0" t="s">
        <v>578</v>
      </c>
    </row>
    <row r="442" customFormat="false" ht="12.75" hidden="true" customHeight="false" outlineLevel="1" collapsed="false">
      <c r="B442" s="0" t="s">
        <v>579</v>
      </c>
      <c r="C442" s="0" t="s">
        <v>6</v>
      </c>
      <c r="D442" s="0" t="s">
        <v>9</v>
      </c>
      <c r="E442" s="1" t="n">
        <v>53055</v>
      </c>
      <c r="F442" s="0" t="s">
        <v>579</v>
      </c>
    </row>
    <row r="443" customFormat="false" ht="12.75" hidden="true" customHeight="false" outlineLevel="1" collapsed="false">
      <c r="B443" s="0" t="s">
        <v>580</v>
      </c>
      <c r="C443" s="0" t="s">
        <v>6</v>
      </c>
      <c r="D443" s="0" t="s">
        <v>7</v>
      </c>
      <c r="E443" s="1" t="n">
        <v>14320</v>
      </c>
      <c r="F443" s="0" t="s">
        <v>580</v>
      </c>
    </row>
    <row r="444" customFormat="false" ht="12.75" hidden="true" customHeight="false" outlineLevel="1" collapsed="false">
      <c r="B444" s="0" t="s">
        <v>581</v>
      </c>
      <c r="C444" s="0" t="s">
        <v>6</v>
      </c>
      <c r="D444" s="0" t="s">
        <v>7</v>
      </c>
      <c r="E444" s="1" t="n">
        <v>155495</v>
      </c>
      <c r="F444" s="0" t="s">
        <v>581</v>
      </c>
    </row>
    <row r="445" s="8" customFormat="true" ht="12.75" hidden="true" customHeight="false" outlineLevel="1" collapsed="false">
      <c r="A445" s="0"/>
      <c r="B445" s="0" t="s">
        <v>582</v>
      </c>
      <c r="C445" s="0" t="s">
        <v>6</v>
      </c>
      <c r="D445" s="0" t="s">
        <v>7</v>
      </c>
      <c r="E445" s="1" t="n">
        <v>188190</v>
      </c>
      <c r="F445" s="0" t="s">
        <v>582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12.75" hidden="true" customHeight="false" outlineLevel="1" collapsed="false">
      <c r="B446" s="0" t="s">
        <v>583</v>
      </c>
      <c r="C446" s="0" t="s">
        <v>6</v>
      </c>
      <c r="D446" s="0" t="s">
        <v>21</v>
      </c>
      <c r="E446" s="1" t="n">
        <v>213750</v>
      </c>
      <c r="F446" s="0" t="s">
        <v>583</v>
      </c>
    </row>
    <row r="447" customFormat="false" ht="12.75" hidden="true" customHeight="false" outlineLevel="1" collapsed="false">
      <c r="B447" s="0" t="s">
        <v>584</v>
      </c>
      <c r="C447" s="0" t="s">
        <v>6</v>
      </c>
      <c r="D447" s="0" t="s">
        <v>11</v>
      </c>
      <c r="E447" s="1" t="n">
        <v>191704</v>
      </c>
      <c r="F447" s="0" t="s">
        <v>584</v>
      </c>
    </row>
    <row r="448" customFormat="false" ht="12.75" hidden="true" customHeight="false" outlineLevel="1" collapsed="false">
      <c r="B448" s="0" t="s">
        <v>585</v>
      </c>
      <c r="C448" s="0" t="s">
        <v>6</v>
      </c>
      <c r="D448" s="0" t="s">
        <v>348</v>
      </c>
      <c r="E448" s="1" t="n">
        <v>168480</v>
      </c>
      <c r="F448" s="0" t="s">
        <v>585</v>
      </c>
    </row>
    <row r="449" customFormat="false" ht="12.75" hidden="true" customHeight="false" outlineLevel="1" collapsed="false">
      <c r="B449" s="0" t="s">
        <v>586</v>
      </c>
      <c r="C449" s="0" t="s">
        <v>6</v>
      </c>
      <c r="D449" s="0" t="s">
        <v>11</v>
      </c>
      <c r="E449" s="1" t="n">
        <v>60514</v>
      </c>
      <c r="F449" s="0" t="s">
        <v>586</v>
      </c>
    </row>
    <row r="450" customFormat="false" ht="12.75" hidden="true" customHeight="false" outlineLevel="1" collapsed="false">
      <c r="B450" s="0" t="s">
        <v>587</v>
      </c>
      <c r="C450" s="0" t="s">
        <v>6</v>
      </c>
      <c r="D450" s="0" t="s">
        <v>7</v>
      </c>
      <c r="E450" s="1" t="n">
        <v>1091748</v>
      </c>
      <c r="F450" s="0" t="s">
        <v>588</v>
      </c>
    </row>
    <row r="451" customFormat="false" ht="12.75" hidden="true" customHeight="false" outlineLevel="1" collapsed="false">
      <c r="B451" s="0" t="s">
        <v>589</v>
      </c>
      <c r="C451" s="0" t="s">
        <v>6</v>
      </c>
      <c r="D451" s="0" t="s">
        <v>11</v>
      </c>
      <c r="E451" s="1" t="n">
        <v>1759984</v>
      </c>
      <c r="F451" s="0" t="s">
        <v>590</v>
      </c>
    </row>
    <row r="452" customFormat="false" ht="12.75" hidden="true" customHeight="false" outlineLevel="1" collapsed="false">
      <c r="B452" s="0" t="s">
        <v>591</v>
      </c>
      <c r="C452" s="0" t="s">
        <v>6</v>
      </c>
      <c r="D452" s="0" t="s">
        <v>7</v>
      </c>
      <c r="E452" s="1" t="n">
        <v>9798</v>
      </c>
      <c r="F452" s="0" t="s">
        <v>591</v>
      </c>
    </row>
    <row r="453" customFormat="false" ht="12.75" hidden="true" customHeight="false" outlineLevel="1" collapsed="false">
      <c r="B453" s="0" t="s">
        <v>592</v>
      </c>
      <c r="C453" s="0" t="s">
        <v>6</v>
      </c>
      <c r="D453" s="0" t="s">
        <v>25</v>
      </c>
      <c r="E453" s="1" t="n">
        <v>74034</v>
      </c>
      <c r="F453" s="0" t="s">
        <v>592</v>
      </c>
    </row>
    <row r="454" customFormat="false" ht="12.75" hidden="true" customHeight="false" outlineLevel="1" collapsed="false">
      <c r="B454" s="0" t="s">
        <v>593</v>
      </c>
      <c r="C454" s="0" t="s">
        <v>6</v>
      </c>
      <c r="D454" s="0" t="s">
        <v>7</v>
      </c>
      <c r="E454" s="1" t="n">
        <v>107365</v>
      </c>
      <c r="F454" s="0" t="s">
        <v>593</v>
      </c>
    </row>
    <row r="455" customFormat="false" ht="12.75" hidden="true" customHeight="false" outlineLevel="1" collapsed="false">
      <c r="B455" s="0" t="s">
        <v>594</v>
      </c>
      <c r="C455" s="0" t="s">
        <v>6</v>
      </c>
      <c r="D455" s="0" t="s">
        <v>7</v>
      </c>
      <c r="E455" s="1" t="n">
        <v>43989</v>
      </c>
      <c r="F455" s="0" t="s">
        <v>594</v>
      </c>
    </row>
    <row r="456" customFormat="false" ht="12.75" hidden="true" customHeight="false" outlineLevel="1" collapsed="false">
      <c r="B456" s="0" t="s">
        <v>595</v>
      </c>
      <c r="C456" s="0" t="s">
        <v>6</v>
      </c>
      <c r="D456" s="0" t="s">
        <v>25</v>
      </c>
      <c r="E456" s="1" t="n">
        <v>96800</v>
      </c>
      <c r="F456" s="0" t="s">
        <v>595</v>
      </c>
    </row>
    <row r="457" customFormat="false" ht="12.75" hidden="true" customHeight="false" outlineLevel="1" collapsed="false">
      <c r="B457" s="0" t="s">
        <v>596</v>
      </c>
      <c r="C457" s="0" t="s">
        <v>6</v>
      </c>
      <c r="D457" s="0" t="s">
        <v>25</v>
      </c>
      <c r="E457" s="1" t="n">
        <v>210958</v>
      </c>
      <c r="F457" s="0" t="s">
        <v>596</v>
      </c>
    </row>
    <row r="458" customFormat="false" ht="12.75" hidden="true" customHeight="false" outlineLevel="1" collapsed="false">
      <c r="B458" s="0" t="s">
        <v>597</v>
      </c>
      <c r="C458" s="0" t="s">
        <v>6</v>
      </c>
      <c r="D458" s="0" t="s">
        <v>11</v>
      </c>
      <c r="E458" s="1" t="n">
        <v>210137</v>
      </c>
      <c r="F458" s="0" t="s">
        <v>597</v>
      </c>
    </row>
    <row r="459" customFormat="false" ht="12.75" hidden="true" customHeight="false" outlineLevel="1" collapsed="false">
      <c r="B459" s="0" t="s">
        <v>598</v>
      </c>
      <c r="C459" s="0" t="s">
        <v>6</v>
      </c>
      <c r="D459" s="0" t="s">
        <v>7</v>
      </c>
      <c r="E459" s="1" t="n">
        <v>117585</v>
      </c>
      <c r="F459" s="0" t="s">
        <v>598</v>
      </c>
    </row>
    <row r="460" customFormat="false" ht="12.75" hidden="true" customHeight="false" outlineLevel="1" collapsed="false">
      <c r="B460" s="0" t="s">
        <v>599</v>
      </c>
      <c r="C460" s="0" t="s">
        <v>6</v>
      </c>
      <c r="D460" s="0" t="s">
        <v>25</v>
      </c>
      <c r="E460" s="1" t="n">
        <v>59400</v>
      </c>
      <c r="F460" s="0" t="s">
        <v>599</v>
      </c>
    </row>
    <row r="461" customFormat="false" ht="12.75" hidden="true" customHeight="false" outlineLevel="1" collapsed="false">
      <c r="B461" s="0" t="s">
        <v>600</v>
      </c>
      <c r="C461" s="0" t="s">
        <v>6</v>
      </c>
      <c r="D461" s="0" t="s">
        <v>7</v>
      </c>
      <c r="E461" s="1" t="n">
        <v>24735</v>
      </c>
      <c r="F461" s="0" t="s">
        <v>600</v>
      </c>
    </row>
    <row r="462" customFormat="false" ht="12.75" hidden="true" customHeight="false" outlineLevel="1" collapsed="false">
      <c r="B462" s="0" t="s">
        <v>601</v>
      </c>
      <c r="C462" s="0" t="s">
        <v>6</v>
      </c>
      <c r="D462" s="0" t="s">
        <v>25</v>
      </c>
      <c r="E462" s="1" t="n">
        <v>33165</v>
      </c>
      <c r="F462" s="0" t="s">
        <v>601</v>
      </c>
    </row>
    <row r="463" customFormat="false" ht="12.75" hidden="true" customHeight="false" outlineLevel="1" collapsed="false">
      <c r="B463" s="0" t="s">
        <v>602</v>
      </c>
      <c r="C463" s="0" t="s">
        <v>6</v>
      </c>
      <c r="D463" s="0" t="s">
        <v>11</v>
      </c>
      <c r="E463" s="1" t="n">
        <v>1634556</v>
      </c>
      <c r="F463" s="0" t="s">
        <v>603</v>
      </c>
    </row>
    <row r="464" customFormat="false" ht="12.75" hidden="true" customHeight="false" outlineLevel="1" collapsed="false">
      <c r="B464" s="0" t="s">
        <v>604</v>
      </c>
      <c r="C464" s="0" t="s">
        <v>6</v>
      </c>
      <c r="D464" s="0" t="s">
        <v>25</v>
      </c>
      <c r="E464" s="1" t="n">
        <v>235796</v>
      </c>
      <c r="F464" s="0" t="s">
        <v>604</v>
      </c>
    </row>
    <row r="465" customFormat="false" ht="12.75" hidden="true" customHeight="false" outlineLevel="1" collapsed="false">
      <c r="B465" s="0" t="s">
        <v>573</v>
      </c>
      <c r="C465" s="0" t="s">
        <v>122</v>
      </c>
      <c r="D465" s="0" t="s">
        <v>7</v>
      </c>
      <c r="E465" s="1" t="n">
        <v>91429</v>
      </c>
    </row>
    <row r="466" customFormat="false" ht="12.75" hidden="true" customHeight="false" outlineLevel="1" collapsed="false">
      <c r="B466" s="0" t="s">
        <v>605</v>
      </c>
      <c r="C466" s="0" t="s">
        <v>122</v>
      </c>
      <c r="D466" s="0" t="s">
        <v>171</v>
      </c>
      <c r="E466" s="1" t="n">
        <v>770712</v>
      </c>
      <c r="F466" s="0" t="s">
        <v>605</v>
      </c>
    </row>
    <row r="467" customFormat="false" ht="12.75" hidden="true" customHeight="false" outlineLevel="1" collapsed="false">
      <c r="B467" s="0" t="s">
        <v>606</v>
      </c>
      <c r="C467" s="0" t="s">
        <v>122</v>
      </c>
      <c r="D467" s="0" t="s">
        <v>65</v>
      </c>
      <c r="E467" s="1" t="n">
        <v>7992</v>
      </c>
    </row>
    <row r="468" customFormat="false" ht="12.75" hidden="true" customHeight="false" outlineLevel="1" collapsed="false">
      <c r="B468" s="0" t="s">
        <v>607</v>
      </c>
      <c r="C468" s="0" t="s">
        <v>122</v>
      </c>
      <c r="D468" s="0" t="s">
        <v>7</v>
      </c>
      <c r="E468" s="1" t="n">
        <v>3624580</v>
      </c>
    </row>
    <row r="469" customFormat="false" ht="12.75" hidden="true" customHeight="false" outlineLevel="1" collapsed="false">
      <c r="B469" s="0" t="s">
        <v>608</v>
      </c>
      <c r="C469" s="0" t="s">
        <v>122</v>
      </c>
      <c r="D469" s="0" t="s">
        <v>25</v>
      </c>
      <c r="E469" s="1" t="n">
        <v>1174662</v>
      </c>
      <c r="F469" s="0" t="s">
        <v>608</v>
      </c>
    </row>
    <row r="470" customFormat="false" ht="12.75" hidden="true" customHeight="false" outlineLevel="1" collapsed="false">
      <c r="B470" s="0" t="s">
        <v>578</v>
      </c>
      <c r="C470" s="0" t="s">
        <v>122</v>
      </c>
      <c r="D470" s="0" t="s">
        <v>11</v>
      </c>
      <c r="E470" s="1" t="n">
        <v>1878031</v>
      </c>
      <c r="F470" s="0" t="s">
        <v>578</v>
      </c>
    </row>
    <row r="471" customFormat="false" ht="12.75" hidden="true" customHeight="false" outlineLevel="1" collapsed="false">
      <c r="B471" s="0" t="s">
        <v>582</v>
      </c>
      <c r="C471" s="0" t="s">
        <v>122</v>
      </c>
      <c r="D471" s="0" t="s">
        <v>7</v>
      </c>
      <c r="E471" s="1" t="n">
        <v>1518155</v>
      </c>
      <c r="F471" s="0" t="s">
        <v>582</v>
      </c>
    </row>
    <row r="472" customFormat="false" ht="12.75" hidden="true" customHeight="false" outlineLevel="1" collapsed="false">
      <c r="B472" s="0" t="s">
        <v>609</v>
      </c>
      <c r="C472" s="0" t="s">
        <v>122</v>
      </c>
      <c r="D472" s="0" t="s">
        <v>7</v>
      </c>
      <c r="E472" s="1" t="n">
        <v>195624</v>
      </c>
      <c r="F472" s="0" t="s">
        <v>609</v>
      </c>
    </row>
    <row r="473" customFormat="false" ht="12.75" hidden="true" customHeight="false" outlineLevel="1" collapsed="false">
      <c r="B473" s="0" t="s">
        <v>589</v>
      </c>
      <c r="C473" s="0" t="s">
        <v>122</v>
      </c>
      <c r="D473" s="0" t="s">
        <v>11</v>
      </c>
      <c r="E473" s="1" t="n">
        <v>629200</v>
      </c>
      <c r="F473" s="0" t="s">
        <v>590</v>
      </c>
    </row>
    <row r="474" customFormat="false" ht="12.75" hidden="true" customHeight="false" outlineLevel="1" collapsed="false">
      <c r="B474" s="0" t="s">
        <v>591</v>
      </c>
      <c r="C474" s="0" t="s">
        <v>122</v>
      </c>
      <c r="D474" s="0" t="s">
        <v>7</v>
      </c>
      <c r="E474" s="1" t="n">
        <v>12692</v>
      </c>
      <c r="F474" s="0" t="s">
        <v>591</v>
      </c>
    </row>
    <row r="475" customFormat="false" ht="12.75" hidden="true" customHeight="false" outlineLevel="1" collapsed="false">
      <c r="B475" s="0" t="s">
        <v>610</v>
      </c>
      <c r="C475" s="0" t="s">
        <v>122</v>
      </c>
      <c r="D475" s="0" t="s">
        <v>7</v>
      </c>
      <c r="E475" s="1" t="n">
        <v>156541</v>
      </c>
      <c r="F475" s="0" t="s">
        <v>610</v>
      </c>
    </row>
    <row r="476" customFormat="false" ht="12.75" hidden="true" customHeight="false" outlineLevel="1" collapsed="false">
      <c r="B476" s="0" t="s">
        <v>592</v>
      </c>
      <c r="C476" s="0" t="s">
        <v>122</v>
      </c>
      <c r="D476" s="0" t="s">
        <v>25</v>
      </c>
      <c r="E476" s="1" t="n">
        <v>341726</v>
      </c>
      <c r="F476" s="0" t="s">
        <v>592</v>
      </c>
    </row>
    <row r="477" customFormat="false" ht="12.75" hidden="true" customHeight="false" outlineLevel="1" collapsed="false">
      <c r="B477" s="0" t="s">
        <v>593</v>
      </c>
      <c r="C477" s="0" t="s">
        <v>122</v>
      </c>
      <c r="D477" s="0" t="s">
        <v>7</v>
      </c>
      <c r="E477" s="1" t="n">
        <v>30628</v>
      </c>
      <c r="F477" s="0" t="s">
        <v>593</v>
      </c>
    </row>
    <row r="478" customFormat="false" ht="12.75" hidden="true" customHeight="false" outlineLevel="1" collapsed="false">
      <c r="B478" s="0" t="s">
        <v>611</v>
      </c>
      <c r="C478" s="0" t="s">
        <v>122</v>
      </c>
      <c r="D478" s="0" t="s">
        <v>25</v>
      </c>
      <c r="E478" s="1" t="n">
        <v>154560</v>
      </c>
      <c r="F478" s="0" t="s">
        <v>611</v>
      </c>
    </row>
    <row r="479" customFormat="false" ht="12.75" hidden="true" customHeight="false" outlineLevel="1" collapsed="false">
      <c r="B479" s="0" t="s">
        <v>612</v>
      </c>
      <c r="C479" s="0" t="s">
        <v>122</v>
      </c>
      <c r="D479" s="0" t="s">
        <v>7</v>
      </c>
      <c r="E479" s="1" t="n">
        <v>302400</v>
      </c>
    </row>
    <row r="480" customFormat="false" ht="12.75" hidden="true" customHeight="false" outlineLevel="1" collapsed="false">
      <c r="B480" s="0" t="s">
        <v>613</v>
      </c>
      <c r="C480" s="0" t="s">
        <v>122</v>
      </c>
      <c r="D480" s="0" t="s">
        <v>25</v>
      </c>
      <c r="E480" s="1" t="n">
        <v>9326950</v>
      </c>
      <c r="F480" s="0" t="s">
        <v>614</v>
      </c>
    </row>
    <row r="481" customFormat="false" ht="12.75" hidden="true" customHeight="false" outlineLevel="1" collapsed="false">
      <c r="B481" s="0" t="s">
        <v>595</v>
      </c>
      <c r="C481" s="0" t="s">
        <v>122</v>
      </c>
      <c r="D481" s="0" t="s">
        <v>25</v>
      </c>
      <c r="E481" s="1" t="n">
        <v>64064</v>
      </c>
      <c r="F481" s="0" t="s">
        <v>595</v>
      </c>
    </row>
    <row r="482" customFormat="false" ht="12.75" hidden="true" customHeight="false" outlineLevel="1" collapsed="false">
      <c r="B482" s="0" t="s">
        <v>597</v>
      </c>
      <c r="C482" s="0" t="s">
        <v>122</v>
      </c>
      <c r="D482" s="0" t="s">
        <v>11</v>
      </c>
      <c r="E482" s="1" t="n">
        <v>190696</v>
      </c>
      <c r="F482" s="0" t="s">
        <v>597</v>
      </c>
    </row>
    <row r="483" customFormat="false" ht="12.75" hidden="true" customHeight="false" outlineLevel="1" collapsed="false">
      <c r="B483" s="0" t="s">
        <v>615</v>
      </c>
      <c r="C483" s="0" t="s">
        <v>122</v>
      </c>
      <c r="D483" s="0" t="s">
        <v>25</v>
      </c>
      <c r="E483" s="1" t="n">
        <v>133488</v>
      </c>
    </row>
    <row r="484" customFormat="false" ht="12.75" hidden="true" customHeight="false" outlineLevel="1" collapsed="false">
      <c r="B484" s="0" t="s">
        <v>599</v>
      </c>
      <c r="C484" s="0" t="s">
        <v>122</v>
      </c>
      <c r="D484" s="0" t="s">
        <v>25</v>
      </c>
      <c r="E484" s="1" t="n">
        <v>1585753</v>
      </c>
      <c r="F484" s="0" t="s">
        <v>599</v>
      </c>
    </row>
    <row r="485" customFormat="false" ht="12.75" hidden="true" customHeight="false" outlineLevel="1" collapsed="false">
      <c r="B485" s="0" t="s">
        <v>616</v>
      </c>
      <c r="C485" s="0" t="s">
        <v>122</v>
      </c>
      <c r="D485" s="0" t="s">
        <v>171</v>
      </c>
      <c r="E485" s="1" t="n">
        <v>125370</v>
      </c>
      <c r="F485" s="0" t="s">
        <v>616</v>
      </c>
    </row>
    <row r="486" customFormat="false" ht="12.75" hidden="true" customHeight="false" outlineLevel="1" collapsed="false">
      <c r="B486" s="0" t="s">
        <v>600</v>
      </c>
      <c r="C486" s="0" t="s">
        <v>122</v>
      </c>
      <c r="D486" s="0" t="s">
        <v>7</v>
      </c>
      <c r="E486" s="1" t="n">
        <v>14514</v>
      </c>
      <c r="F486" s="0" t="s">
        <v>600</v>
      </c>
    </row>
    <row r="487" customFormat="false" ht="12.75" hidden="true" customHeight="false" outlineLevel="1" collapsed="false">
      <c r="B487" s="0" t="s">
        <v>617</v>
      </c>
      <c r="C487" s="0" t="s">
        <v>122</v>
      </c>
      <c r="D487" s="0" t="s">
        <v>7</v>
      </c>
      <c r="E487" s="1" t="n">
        <v>4488</v>
      </c>
      <c r="F487" s="0" t="s">
        <v>617</v>
      </c>
    </row>
    <row r="488" customFormat="false" ht="12.75" hidden="true" customHeight="false" outlineLevel="1" collapsed="false">
      <c r="B488" s="0" t="s">
        <v>602</v>
      </c>
      <c r="C488" s="0" t="s">
        <v>122</v>
      </c>
      <c r="D488" s="0" t="s">
        <v>14</v>
      </c>
      <c r="E488" s="1" t="n">
        <v>2951200</v>
      </c>
      <c r="F488" s="0" t="s">
        <v>603</v>
      </c>
    </row>
    <row r="489" customFormat="false" ht="12.75" hidden="true" customHeight="false" outlineLevel="1" collapsed="false">
      <c r="B489" s="0" t="s">
        <v>618</v>
      </c>
      <c r="C489" s="0" t="s">
        <v>122</v>
      </c>
      <c r="D489" s="0" t="s">
        <v>171</v>
      </c>
      <c r="E489" s="1" t="n">
        <v>566960</v>
      </c>
      <c r="F489" s="0" t="s">
        <v>618</v>
      </c>
    </row>
    <row r="490" customFormat="false" ht="12.75" hidden="false" customHeight="false" outlineLevel="0" collapsed="false">
      <c r="A490" s="8" t="s">
        <v>619</v>
      </c>
      <c r="B490" s="8"/>
      <c r="C490" s="8"/>
      <c r="D490" s="8"/>
      <c r="E490" s="9" t="n">
        <f aca="false">SUM(E491:E510)</f>
        <v>34868939</v>
      </c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</row>
    <row r="491" customFormat="false" ht="12.75" hidden="true" customHeight="false" outlineLevel="1" collapsed="false">
      <c r="B491" s="0" t="s">
        <v>620</v>
      </c>
      <c r="C491" s="0" t="s">
        <v>6</v>
      </c>
      <c r="D491" s="0" t="s">
        <v>7</v>
      </c>
      <c r="E491" s="1" t="n">
        <v>2320</v>
      </c>
      <c r="F491" s="0" t="s">
        <v>621</v>
      </c>
    </row>
    <row r="492" customFormat="false" ht="12.75" hidden="true" customHeight="false" outlineLevel="1" collapsed="false">
      <c r="B492" s="0" t="s">
        <v>622</v>
      </c>
      <c r="C492" s="0" t="s">
        <v>6</v>
      </c>
      <c r="D492" s="0" t="s">
        <v>7</v>
      </c>
      <c r="E492" s="1" t="n">
        <v>128270</v>
      </c>
      <c r="F492" s="0" t="s">
        <v>623</v>
      </c>
    </row>
    <row r="493" customFormat="false" ht="12.75" hidden="true" customHeight="false" outlineLevel="1" collapsed="false">
      <c r="B493" s="0" t="s">
        <v>624</v>
      </c>
      <c r="C493" s="0" t="s">
        <v>6</v>
      </c>
      <c r="D493" s="0" t="s">
        <v>11</v>
      </c>
      <c r="E493" s="1" t="n">
        <v>14688</v>
      </c>
      <c r="F493" s="0" t="s">
        <v>624</v>
      </c>
    </row>
    <row r="494" customFormat="false" ht="12.75" hidden="true" customHeight="false" outlineLevel="1" collapsed="false">
      <c r="B494" s="0" t="s">
        <v>625</v>
      </c>
      <c r="C494" s="0" t="s">
        <v>6</v>
      </c>
      <c r="D494" s="0" t="s">
        <v>25</v>
      </c>
      <c r="E494" s="1" t="n">
        <v>3938420</v>
      </c>
      <c r="F494" s="0" t="s">
        <v>625</v>
      </c>
    </row>
    <row r="495" customFormat="false" ht="12.75" hidden="true" customHeight="false" outlineLevel="1" collapsed="false">
      <c r="B495" s="0" t="s">
        <v>626</v>
      </c>
      <c r="C495" s="0" t="s">
        <v>6</v>
      </c>
      <c r="D495" s="0" t="s">
        <v>25</v>
      </c>
      <c r="E495" s="1" t="n">
        <v>2607303</v>
      </c>
      <c r="F495" s="0" t="s">
        <v>627</v>
      </c>
    </row>
    <row r="496" customFormat="false" ht="12.75" hidden="true" customHeight="false" outlineLevel="1" collapsed="false">
      <c r="B496" s="0" t="s">
        <v>628</v>
      </c>
      <c r="C496" s="0" t="s">
        <v>6</v>
      </c>
      <c r="D496" s="0" t="s">
        <v>7</v>
      </c>
      <c r="E496" s="1" t="n">
        <v>154000</v>
      </c>
      <c r="F496" s="0" t="s">
        <v>628</v>
      </c>
    </row>
    <row r="497" customFormat="false" ht="12.75" hidden="true" customHeight="false" outlineLevel="1" collapsed="false">
      <c r="B497" s="0" t="s">
        <v>629</v>
      </c>
      <c r="C497" s="0" t="s">
        <v>6</v>
      </c>
      <c r="D497" s="0" t="s">
        <v>21</v>
      </c>
      <c r="E497" s="1" t="n">
        <v>370300</v>
      </c>
      <c r="F497" s="0" t="s">
        <v>630</v>
      </c>
    </row>
    <row r="498" customFormat="false" ht="12.75" hidden="true" customHeight="false" outlineLevel="1" collapsed="false">
      <c r="B498" s="0" t="s">
        <v>631</v>
      </c>
      <c r="C498" s="0" t="s">
        <v>6</v>
      </c>
      <c r="D498" s="0" t="s">
        <v>14</v>
      </c>
      <c r="E498" s="1" t="n">
        <v>5892502</v>
      </c>
      <c r="F498" s="0" t="s">
        <v>631</v>
      </c>
      <c r="G498" s="0" t="s">
        <v>632</v>
      </c>
      <c r="H498" s="0" t="s">
        <v>633</v>
      </c>
      <c r="I498" s="0" t="s">
        <v>634</v>
      </c>
      <c r="J498" s="0" t="s">
        <v>635</v>
      </c>
    </row>
    <row r="499" customFormat="false" ht="12.75" hidden="true" customHeight="false" outlineLevel="1" collapsed="false">
      <c r="B499" s="0" t="s">
        <v>636</v>
      </c>
      <c r="C499" s="0" t="s">
        <v>6</v>
      </c>
      <c r="D499" s="0" t="s">
        <v>25</v>
      </c>
      <c r="E499" s="1" t="n">
        <v>73538</v>
      </c>
      <c r="F499" s="0" t="s">
        <v>636</v>
      </c>
    </row>
    <row r="500" customFormat="false" ht="12.75" hidden="true" customHeight="false" outlineLevel="1" collapsed="false">
      <c r="B500" s="0" t="s">
        <v>637</v>
      </c>
      <c r="C500" s="0" t="s">
        <v>122</v>
      </c>
      <c r="D500" s="0" t="s">
        <v>7</v>
      </c>
      <c r="E500" s="1" t="n">
        <v>16380</v>
      </c>
    </row>
    <row r="501" customFormat="false" ht="12.75" hidden="true" customHeight="false" outlineLevel="1" collapsed="false">
      <c r="B501" s="0" t="s">
        <v>638</v>
      </c>
      <c r="C501" s="0" t="s">
        <v>122</v>
      </c>
      <c r="D501" s="0" t="s">
        <v>65</v>
      </c>
      <c r="E501" s="1" t="n">
        <v>38700</v>
      </c>
      <c r="F501" s="0" t="s">
        <v>638</v>
      </c>
    </row>
    <row r="502" customFormat="false" ht="12.75" hidden="true" customHeight="false" outlineLevel="1" collapsed="false">
      <c r="B502" s="0" t="s">
        <v>639</v>
      </c>
      <c r="C502" s="0" t="s">
        <v>122</v>
      </c>
      <c r="D502" s="0" t="s">
        <v>25</v>
      </c>
      <c r="E502" s="1" t="n">
        <v>4452494</v>
      </c>
      <c r="F502" s="0" t="s">
        <v>624</v>
      </c>
    </row>
    <row r="503" customFormat="false" ht="12.75" hidden="true" customHeight="false" outlineLevel="1" collapsed="false">
      <c r="B503" s="0" t="s">
        <v>640</v>
      </c>
      <c r="C503" s="0" t="s">
        <v>122</v>
      </c>
      <c r="D503" s="0" t="s">
        <v>14</v>
      </c>
      <c r="E503" s="1" t="n">
        <v>2401240</v>
      </c>
      <c r="F503" s="0" t="s">
        <v>630</v>
      </c>
      <c r="G503" s="0" t="s">
        <v>641</v>
      </c>
    </row>
    <row r="504" customFormat="false" ht="12.75" hidden="true" customHeight="false" outlineLevel="1" collapsed="false">
      <c r="B504" s="0" t="s">
        <v>642</v>
      </c>
      <c r="C504" s="0" t="s">
        <v>122</v>
      </c>
      <c r="D504" s="0" t="s">
        <v>25</v>
      </c>
      <c r="E504" s="1" t="n">
        <v>4467940</v>
      </c>
      <c r="F504" s="0" t="s">
        <v>627</v>
      </c>
    </row>
    <row r="505" customFormat="false" ht="12.75" hidden="true" customHeight="false" outlineLevel="1" collapsed="false">
      <c r="B505" s="0" t="s">
        <v>631</v>
      </c>
      <c r="C505" s="0" t="s">
        <v>122</v>
      </c>
      <c r="D505" s="0" t="s">
        <v>39</v>
      </c>
      <c r="E505" s="1" t="n">
        <v>5601292</v>
      </c>
      <c r="F505" s="0" t="s">
        <v>643</v>
      </c>
      <c r="G505" s="0" t="s">
        <v>635</v>
      </c>
      <c r="H505" s="0" t="s">
        <v>632</v>
      </c>
      <c r="I505" s="0" t="s">
        <v>631</v>
      </c>
      <c r="J505" s="0" t="s">
        <v>644</v>
      </c>
      <c r="K505" s="0" t="s">
        <v>645</v>
      </c>
      <c r="L505" s="0" t="s">
        <v>646</v>
      </c>
      <c r="M505" s="0" t="s">
        <v>647</v>
      </c>
      <c r="N505" s="0" t="s">
        <v>648</v>
      </c>
    </row>
    <row r="506" customFormat="false" ht="12.75" hidden="true" customHeight="false" outlineLevel="1" collapsed="false">
      <c r="B506" s="0" t="s">
        <v>649</v>
      </c>
      <c r="C506" s="0" t="s">
        <v>122</v>
      </c>
      <c r="D506" s="0" t="s">
        <v>7</v>
      </c>
      <c r="E506" s="1" t="n">
        <v>166110</v>
      </c>
      <c r="F506" s="0" t="s">
        <v>649</v>
      </c>
    </row>
    <row r="507" customFormat="false" ht="12.75" hidden="true" customHeight="false" outlineLevel="1" collapsed="false">
      <c r="B507" s="0" t="s">
        <v>650</v>
      </c>
      <c r="C507" s="0" t="s">
        <v>122</v>
      </c>
      <c r="D507" s="0" t="s">
        <v>7</v>
      </c>
      <c r="E507" s="1" t="n">
        <v>122958</v>
      </c>
      <c r="F507" s="0" t="s">
        <v>650</v>
      </c>
    </row>
    <row r="508" customFormat="false" ht="12.75" hidden="true" customHeight="false" outlineLevel="1" collapsed="false">
      <c r="B508" s="0" t="s">
        <v>651</v>
      </c>
      <c r="C508" s="0" t="s">
        <v>122</v>
      </c>
      <c r="D508" s="0" t="s">
        <v>7</v>
      </c>
      <c r="E508" s="1" t="n">
        <v>56826</v>
      </c>
      <c r="F508" s="0" t="s">
        <v>651</v>
      </c>
    </row>
    <row r="509" customFormat="false" ht="12.75" hidden="true" customHeight="false" outlineLevel="1" collapsed="false">
      <c r="B509" s="0" t="s">
        <v>652</v>
      </c>
      <c r="C509" s="0" t="s">
        <v>122</v>
      </c>
      <c r="D509" s="0" t="s">
        <v>25</v>
      </c>
      <c r="E509" s="1" t="n">
        <v>3821312</v>
      </c>
      <c r="F509" s="0" t="s">
        <v>653</v>
      </c>
    </row>
    <row r="510" customFormat="false" ht="12.75" hidden="true" customHeight="false" outlineLevel="1" collapsed="false">
      <c r="B510" s="0" t="s">
        <v>654</v>
      </c>
      <c r="C510" s="0" t="s">
        <v>122</v>
      </c>
      <c r="D510" s="0" t="s">
        <v>7</v>
      </c>
      <c r="E510" s="1" t="n">
        <v>542346</v>
      </c>
      <c r="F510" s="0" t="s">
        <v>655</v>
      </c>
    </row>
    <row r="511" customFormat="false" ht="12.75" hidden="false" customHeight="false" outlineLevel="0" collapsed="false">
      <c r="A511" s="8" t="s">
        <v>656</v>
      </c>
      <c r="B511" s="8"/>
      <c r="C511" s="8"/>
      <c r="D511" s="8"/>
      <c r="E511" s="9" t="n">
        <f aca="false">SUM(E512:E538)</f>
        <v>34394348</v>
      </c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</row>
    <row r="512" customFormat="false" ht="12.75" hidden="true" customHeight="false" outlineLevel="1" collapsed="false">
      <c r="B512" s="0" t="s">
        <v>657</v>
      </c>
      <c r="C512" s="0" t="s">
        <v>6</v>
      </c>
      <c r="D512" s="0" t="s">
        <v>7</v>
      </c>
      <c r="E512" s="1" t="n">
        <v>78971</v>
      </c>
      <c r="F512" s="0" t="s">
        <v>657</v>
      </c>
    </row>
    <row r="513" customFormat="false" ht="12.75" hidden="true" customHeight="false" outlineLevel="1" collapsed="false">
      <c r="B513" s="0" t="s">
        <v>658</v>
      </c>
      <c r="C513" s="0" t="s">
        <v>6</v>
      </c>
      <c r="D513" s="0" t="s">
        <v>11</v>
      </c>
      <c r="E513" s="1" t="n">
        <v>208376</v>
      </c>
      <c r="F513" s="0" t="s">
        <v>658</v>
      </c>
    </row>
    <row r="514" customFormat="false" ht="12.75" hidden="true" customHeight="false" outlineLevel="1" collapsed="false">
      <c r="B514" s="0" t="s">
        <v>659</v>
      </c>
      <c r="C514" s="0" t="s">
        <v>6</v>
      </c>
      <c r="D514" s="0" t="s">
        <v>25</v>
      </c>
      <c r="E514" s="1" t="n">
        <v>2451417</v>
      </c>
      <c r="F514" s="0" t="s">
        <v>660</v>
      </c>
    </row>
    <row r="515" customFormat="false" ht="12.75" hidden="true" customHeight="false" outlineLevel="1" collapsed="false">
      <c r="B515" s="0" t="s">
        <v>661</v>
      </c>
      <c r="C515" s="0" t="s">
        <v>6</v>
      </c>
      <c r="D515" s="0" t="s">
        <v>348</v>
      </c>
      <c r="E515" s="1" t="n">
        <v>163530</v>
      </c>
    </row>
    <row r="516" customFormat="false" ht="12.75" hidden="true" customHeight="false" outlineLevel="1" collapsed="false">
      <c r="B516" s="0" t="s">
        <v>662</v>
      </c>
      <c r="C516" s="0" t="s">
        <v>6</v>
      </c>
      <c r="D516" s="0" t="s">
        <v>7</v>
      </c>
      <c r="E516" s="1" t="n">
        <v>719922</v>
      </c>
      <c r="F516" s="0" t="s">
        <v>662</v>
      </c>
    </row>
    <row r="517" customFormat="false" ht="12.75" hidden="true" customHeight="false" outlineLevel="1" collapsed="false">
      <c r="B517" s="0" t="s">
        <v>663</v>
      </c>
      <c r="C517" s="0" t="s">
        <v>6</v>
      </c>
      <c r="D517" s="0" t="s">
        <v>7</v>
      </c>
      <c r="E517" s="1" t="n">
        <v>63550</v>
      </c>
      <c r="F517" s="0" t="s">
        <v>663</v>
      </c>
    </row>
    <row r="518" customFormat="false" ht="12.75" hidden="true" customHeight="false" outlineLevel="1" collapsed="false">
      <c r="B518" s="0" t="s">
        <v>664</v>
      </c>
      <c r="C518" s="0" t="s">
        <v>6</v>
      </c>
      <c r="D518" s="0" t="s">
        <v>7</v>
      </c>
      <c r="E518" s="1" t="n">
        <v>237440</v>
      </c>
      <c r="F518" s="0" t="s">
        <v>664</v>
      </c>
    </row>
    <row r="519" customFormat="false" ht="12.75" hidden="true" customHeight="false" outlineLevel="1" collapsed="false">
      <c r="B519" s="0" t="s">
        <v>665</v>
      </c>
      <c r="C519" s="0" t="s">
        <v>6</v>
      </c>
      <c r="D519" s="0" t="s">
        <v>149</v>
      </c>
      <c r="E519" s="1" t="n">
        <v>202032</v>
      </c>
      <c r="F519" s="0" t="s">
        <v>665</v>
      </c>
    </row>
    <row r="520" customFormat="false" ht="12.75" hidden="true" customHeight="false" outlineLevel="1" collapsed="false">
      <c r="B520" s="0" t="s">
        <v>666</v>
      </c>
      <c r="C520" s="0" t="s">
        <v>6</v>
      </c>
      <c r="D520" s="0" t="s">
        <v>9</v>
      </c>
      <c r="E520" s="1" t="n">
        <v>467756</v>
      </c>
      <c r="F520" s="0" t="s">
        <v>666</v>
      </c>
    </row>
    <row r="521" customFormat="false" ht="12.75" hidden="true" customHeight="false" outlineLevel="1" collapsed="false">
      <c r="B521" s="0" t="s">
        <v>667</v>
      </c>
      <c r="C521" s="0" t="s">
        <v>6</v>
      </c>
      <c r="D521" s="0" t="s">
        <v>11</v>
      </c>
      <c r="E521" s="1" t="n">
        <v>360725</v>
      </c>
      <c r="F521" s="0" t="s">
        <v>668</v>
      </c>
    </row>
    <row r="522" customFormat="false" ht="12.75" hidden="true" customHeight="false" outlineLevel="1" collapsed="false">
      <c r="B522" s="0" t="s">
        <v>669</v>
      </c>
      <c r="C522" s="0" t="s">
        <v>6</v>
      </c>
      <c r="D522" s="0" t="s">
        <v>113</v>
      </c>
      <c r="E522" s="1" t="n">
        <v>12051526</v>
      </c>
      <c r="F522" s="0" t="s">
        <v>669</v>
      </c>
      <c r="G522" s="0" t="s">
        <v>670</v>
      </c>
      <c r="H522" s="0" t="s">
        <v>671</v>
      </c>
      <c r="I522" s="0" t="s">
        <v>672</v>
      </c>
      <c r="J522" s="0" t="s">
        <v>673</v>
      </c>
      <c r="K522" s="0" t="s">
        <v>674</v>
      </c>
      <c r="L522" s="0" t="s">
        <v>675</v>
      </c>
      <c r="M522" s="0" t="s">
        <v>676</v>
      </c>
      <c r="N522" s="0" t="s">
        <v>479</v>
      </c>
      <c r="O522" s="0" t="s">
        <v>677</v>
      </c>
      <c r="P522" s="0" t="s">
        <v>678</v>
      </c>
      <c r="Q522" s="0" t="s">
        <v>679</v>
      </c>
    </row>
    <row r="523" customFormat="false" ht="12.75" hidden="true" customHeight="false" outlineLevel="1" collapsed="false">
      <c r="B523" s="0" t="s">
        <v>680</v>
      </c>
      <c r="C523" s="0" t="s">
        <v>6</v>
      </c>
      <c r="D523" s="0" t="s">
        <v>11</v>
      </c>
      <c r="E523" s="1" t="n">
        <v>27832</v>
      </c>
      <c r="F523" s="0" t="s">
        <v>681</v>
      </c>
    </row>
    <row r="524" customFormat="false" ht="12.75" hidden="true" customHeight="false" outlineLevel="1" collapsed="false">
      <c r="B524" s="0" t="s">
        <v>657</v>
      </c>
      <c r="C524" s="0" t="s">
        <v>122</v>
      </c>
      <c r="D524" s="0" t="s">
        <v>7</v>
      </c>
      <c r="E524" s="1" t="n">
        <v>226287</v>
      </c>
      <c r="F524" s="0" t="s">
        <v>657</v>
      </c>
    </row>
    <row r="525" customFormat="false" ht="12.75" hidden="true" customHeight="false" outlineLevel="1" collapsed="false">
      <c r="B525" s="0" t="s">
        <v>682</v>
      </c>
      <c r="C525" s="0" t="s">
        <v>122</v>
      </c>
      <c r="D525" s="0" t="s">
        <v>25</v>
      </c>
      <c r="E525" s="1" t="n">
        <v>433755</v>
      </c>
      <c r="F525" s="0" t="s">
        <v>683</v>
      </c>
    </row>
    <row r="526" customFormat="false" ht="12.75" hidden="true" customHeight="false" outlineLevel="1" collapsed="false">
      <c r="B526" s="0" t="s">
        <v>661</v>
      </c>
      <c r="C526" s="0" t="s">
        <v>122</v>
      </c>
      <c r="D526" s="0" t="s">
        <v>144</v>
      </c>
      <c r="E526" s="1" t="n">
        <v>465771</v>
      </c>
    </row>
    <row r="527" customFormat="false" ht="12.75" hidden="true" customHeight="false" outlineLevel="1" collapsed="false">
      <c r="B527" s="0" t="s">
        <v>684</v>
      </c>
      <c r="C527" s="0" t="s">
        <v>122</v>
      </c>
      <c r="D527" s="0" t="s">
        <v>7</v>
      </c>
      <c r="E527" s="1" t="n">
        <v>19008</v>
      </c>
      <c r="F527" s="0" t="s">
        <v>685</v>
      </c>
    </row>
    <row r="528" customFormat="false" ht="12.75" hidden="true" customHeight="false" outlineLevel="1" collapsed="false">
      <c r="B528" s="0" t="s">
        <v>663</v>
      </c>
      <c r="C528" s="0" t="s">
        <v>122</v>
      </c>
      <c r="D528" s="0" t="s">
        <v>65</v>
      </c>
      <c r="E528" s="1" t="n">
        <v>118440</v>
      </c>
      <c r="F528" s="0" t="s">
        <v>663</v>
      </c>
    </row>
    <row r="529" customFormat="false" ht="12.75" hidden="true" customHeight="false" outlineLevel="1" collapsed="false">
      <c r="B529" s="0" t="s">
        <v>665</v>
      </c>
      <c r="C529" s="0" t="s">
        <v>122</v>
      </c>
      <c r="D529" s="0" t="s">
        <v>149</v>
      </c>
      <c r="E529" s="1" t="n">
        <v>555464</v>
      </c>
      <c r="F529" s="0" t="s">
        <v>686</v>
      </c>
    </row>
    <row r="530" s="8" customFormat="true" ht="12.75" hidden="true" customHeight="false" outlineLevel="1" collapsed="false">
      <c r="A530" s="0"/>
      <c r="B530" s="0" t="s">
        <v>687</v>
      </c>
      <c r="C530" s="0" t="s">
        <v>122</v>
      </c>
      <c r="D530" s="0" t="s">
        <v>7</v>
      </c>
      <c r="E530" s="1" t="n">
        <v>120231</v>
      </c>
      <c r="F530" s="0" t="s">
        <v>688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customFormat="false" ht="12.75" hidden="true" customHeight="false" outlineLevel="1" collapsed="false">
      <c r="B531" s="0" t="s">
        <v>667</v>
      </c>
      <c r="C531" s="0" t="s">
        <v>122</v>
      </c>
      <c r="D531" s="0" t="s">
        <v>11</v>
      </c>
      <c r="E531" s="1" t="n">
        <v>127264</v>
      </c>
      <c r="F531" s="0" t="s">
        <v>668</v>
      </c>
    </row>
    <row r="532" customFormat="false" ht="12.75" hidden="true" customHeight="false" outlineLevel="1" collapsed="false">
      <c r="B532" s="0" t="s">
        <v>669</v>
      </c>
      <c r="C532" s="0" t="s">
        <v>122</v>
      </c>
      <c r="D532" s="0" t="s">
        <v>21</v>
      </c>
      <c r="E532" s="1" t="n">
        <v>3210000</v>
      </c>
      <c r="F532" s="0" t="s">
        <v>673</v>
      </c>
    </row>
    <row r="533" s="8" customFormat="true" ht="12.75" hidden="true" customHeight="false" outlineLevel="1" collapsed="false">
      <c r="A533" s="0"/>
      <c r="B533" s="0" t="s">
        <v>680</v>
      </c>
      <c r="C533" s="0" t="s">
        <v>122</v>
      </c>
      <c r="D533" s="0" t="s">
        <v>171</v>
      </c>
      <c r="E533" s="1" t="n">
        <v>1562346</v>
      </c>
      <c r="F533" s="0" t="s">
        <v>681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customFormat="false" ht="12.75" hidden="true" customHeight="false" outlineLevel="1" collapsed="false">
      <c r="B534" s="0" t="s">
        <v>689</v>
      </c>
      <c r="C534" s="0" t="s">
        <v>122</v>
      </c>
      <c r="D534" s="0" t="s">
        <v>11</v>
      </c>
      <c r="E534" s="1" t="n">
        <v>246160</v>
      </c>
      <c r="F534" s="0" t="s">
        <v>689</v>
      </c>
    </row>
    <row r="535" customFormat="false" ht="12.75" hidden="true" customHeight="false" outlineLevel="1" collapsed="false">
      <c r="B535" s="0" t="s">
        <v>690</v>
      </c>
      <c r="C535" s="0" t="s">
        <v>122</v>
      </c>
      <c r="D535" s="0" t="s">
        <v>11</v>
      </c>
      <c r="E535" s="1" t="n">
        <v>80784</v>
      </c>
      <c r="F535" s="0" t="s">
        <v>690</v>
      </c>
    </row>
    <row r="536" customFormat="false" ht="12.75" hidden="true" customHeight="false" outlineLevel="1" collapsed="false">
      <c r="B536" s="0" t="s">
        <v>670</v>
      </c>
      <c r="C536" s="0" t="s">
        <v>122</v>
      </c>
      <c r="D536" s="0" t="s">
        <v>171</v>
      </c>
      <c r="E536" s="1" t="n">
        <v>2248797</v>
      </c>
      <c r="F536" s="0" t="s">
        <v>691</v>
      </c>
    </row>
    <row r="537" s="8" customFormat="true" ht="12.75" hidden="true" customHeight="false" outlineLevel="1" collapsed="false">
      <c r="A537" s="0"/>
      <c r="B537" s="0" t="s">
        <v>692</v>
      </c>
      <c r="C537" s="0" t="s">
        <v>122</v>
      </c>
      <c r="D537" s="0" t="s">
        <v>25</v>
      </c>
      <c r="E537" s="1" t="n">
        <v>2819971</v>
      </c>
      <c r="F537" s="0" t="s">
        <v>66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customFormat="false" ht="12.75" hidden="true" customHeight="false" outlineLevel="1" collapsed="false">
      <c r="B538" s="0" t="s">
        <v>693</v>
      </c>
      <c r="C538" s="0" t="s">
        <v>122</v>
      </c>
      <c r="D538" s="0" t="s">
        <v>39</v>
      </c>
      <c r="E538" s="10" t="n">
        <f aca="false">20507972/4</f>
        <v>5126993</v>
      </c>
      <c r="F538" s="0" t="s">
        <v>694</v>
      </c>
      <c r="H538" s="0" t="s">
        <v>695</v>
      </c>
    </row>
    <row r="539" customFormat="false" ht="12.75" hidden="false" customHeight="false" outlineLevel="0" collapsed="false">
      <c r="A539" s="8" t="s">
        <v>696</v>
      </c>
      <c r="B539" s="8"/>
      <c r="C539" s="8"/>
      <c r="D539" s="8"/>
      <c r="E539" s="9" t="n">
        <f aca="false">SUM(E540:E560)</f>
        <v>26434587</v>
      </c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</row>
    <row r="540" customFormat="false" ht="12.75" hidden="true" customHeight="false" outlineLevel="1" collapsed="false">
      <c r="B540" s="0" t="s">
        <v>697</v>
      </c>
      <c r="C540" s="0" t="s">
        <v>6</v>
      </c>
      <c r="D540" s="0" t="s">
        <v>25</v>
      </c>
      <c r="E540" s="1" t="n">
        <v>127058</v>
      </c>
      <c r="F540" s="0" t="s">
        <v>697</v>
      </c>
    </row>
    <row r="541" customFormat="false" ht="12.75" hidden="true" customHeight="false" outlineLevel="1" collapsed="false">
      <c r="B541" s="0" t="s">
        <v>698</v>
      </c>
      <c r="C541" s="0" t="s">
        <v>6</v>
      </c>
      <c r="D541" s="0" t="s">
        <v>25</v>
      </c>
      <c r="E541" s="1" t="n">
        <v>132225</v>
      </c>
      <c r="F541" s="0" t="s">
        <v>698</v>
      </c>
    </row>
    <row r="542" s="8" customFormat="true" ht="12.75" hidden="true" customHeight="false" outlineLevel="1" collapsed="false">
      <c r="A542" s="0"/>
      <c r="B542" s="0" t="s">
        <v>699</v>
      </c>
      <c r="C542" s="0" t="s">
        <v>6</v>
      </c>
      <c r="D542" s="0" t="s">
        <v>11</v>
      </c>
      <c r="E542" s="1" t="n">
        <v>17556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customFormat="false" ht="12.75" hidden="true" customHeight="false" outlineLevel="1" collapsed="false">
      <c r="B543" s="0" t="s">
        <v>700</v>
      </c>
      <c r="C543" s="0" t="s">
        <v>6</v>
      </c>
      <c r="D543" s="0" t="s">
        <v>148</v>
      </c>
      <c r="E543" s="1" t="n">
        <v>108129</v>
      </c>
      <c r="F543" s="0" t="s">
        <v>700</v>
      </c>
      <c r="G543" s="0" t="s">
        <v>701</v>
      </c>
    </row>
    <row r="544" customFormat="false" ht="12.75" hidden="true" customHeight="false" outlineLevel="1" collapsed="false">
      <c r="B544" s="0" t="s">
        <v>702</v>
      </c>
      <c r="C544" s="0" t="s">
        <v>6</v>
      </c>
      <c r="D544" s="0" t="s">
        <v>7</v>
      </c>
      <c r="E544" s="1" t="n">
        <v>53424</v>
      </c>
      <c r="F544" s="0" t="s">
        <v>702</v>
      </c>
    </row>
    <row r="545" customFormat="false" ht="12.75" hidden="true" customHeight="false" outlineLevel="1" collapsed="false">
      <c r="B545" s="0" t="s">
        <v>703</v>
      </c>
      <c r="C545" s="0" t="s">
        <v>6</v>
      </c>
      <c r="D545" s="0" t="s">
        <v>14</v>
      </c>
      <c r="E545" s="1" t="n">
        <v>14190228</v>
      </c>
      <c r="F545" s="0" t="s">
        <v>704</v>
      </c>
      <c r="G545" s="0" t="s">
        <v>705</v>
      </c>
    </row>
    <row r="546" customFormat="false" ht="12.75" hidden="true" customHeight="false" outlineLevel="1" collapsed="false">
      <c r="B546" s="0" t="s">
        <v>706</v>
      </c>
      <c r="C546" s="0" t="s">
        <v>6</v>
      </c>
      <c r="D546" s="0" t="s">
        <v>11</v>
      </c>
      <c r="E546" s="1" t="n">
        <v>2282167</v>
      </c>
      <c r="F546" s="0" t="s">
        <v>706</v>
      </c>
    </row>
    <row r="547" customFormat="false" ht="12.75" hidden="true" customHeight="false" outlineLevel="1" collapsed="false">
      <c r="B547" s="0" t="s">
        <v>707</v>
      </c>
      <c r="C547" s="0" t="s">
        <v>6</v>
      </c>
      <c r="D547" s="0" t="s">
        <v>7</v>
      </c>
      <c r="E547" s="1" t="n">
        <v>18216</v>
      </c>
      <c r="F547" s="0" t="s">
        <v>707</v>
      </c>
    </row>
    <row r="548" customFormat="false" ht="12.75" hidden="true" customHeight="false" outlineLevel="1" collapsed="false">
      <c r="B548" s="0" t="s">
        <v>708</v>
      </c>
      <c r="C548" s="0" t="s">
        <v>6</v>
      </c>
      <c r="D548" s="0" t="s">
        <v>7</v>
      </c>
      <c r="E548" s="1" t="n">
        <v>35211</v>
      </c>
      <c r="F548" s="0" t="s">
        <v>709</v>
      </c>
    </row>
    <row r="549" customFormat="false" ht="12.75" hidden="true" customHeight="false" outlineLevel="1" collapsed="false">
      <c r="B549" s="0" t="s">
        <v>710</v>
      </c>
      <c r="C549" s="0" t="s">
        <v>122</v>
      </c>
      <c r="D549" s="0" t="s">
        <v>7</v>
      </c>
      <c r="E549" s="1" t="n">
        <v>157014</v>
      </c>
      <c r="F549" s="0" t="s">
        <v>711</v>
      </c>
    </row>
    <row r="550" s="8" customFormat="true" ht="12.75" hidden="true" customHeight="false" outlineLevel="1" collapsed="false">
      <c r="A550" s="0"/>
      <c r="B550" s="0" t="s">
        <v>697</v>
      </c>
      <c r="C550" s="0" t="s">
        <v>122</v>
      </c>
      <c r="D550" s="0" t="s">
        <v>25</v>
      </c>
      <c r="E550" s="1" t="n">
        <v>466550</v>
      </c>
      <c r="F550" s="0" t="s">
        <v>697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customFormat="false" ht="12.75" hidden="true" customHeight="false" outlineLevel="1" collapsed="false">
      <c r="B551" s="0" t="s">
        <v>698</v>
      </c>
      <c r="C551" s="0" t="s">
        <v>122</v>
      </c>
      <c r="D551" s="0" t="s">
        <v>25</v>
      </c>
      <c r="E551" s="1" t="n">
        <v>1965640</v>
      </c>
      <c r="F551" s="0" t="s">
        <v>698</v>
      </c>
    </row>
    <row r="552" customFormat="false" ht="12.75" hidden="true" customHeight="false" outlineLevel="1" collapsed="false">
      <c r="B552" s="0" t="s">
        <v>699</v>
      </c>
      <c r="C552" s="0" t="s">
        <v>122</v>
      </c>
      <c r="D552" s="0" t="s">
        <v>11</v>
      </c>
      <c r="E552" s="1" t="n">
        <v>117370</v>
      </c>
    </row>
    <row r="553" customFormat="false" ht="12.75" hidden="true" customHeight="false" outlineLevel="1" collapsed="false">
      <c r="B553" s="0" t="s">
        <v>712</v>
      </c>
      <c r="C553" s="0" t="s">
        <v>122</v>
      </c>
      <c r="D553" s="0" t="s">
        <v>7</v>
      </c>
      <c r="E553" s="1" t="n">
        <v>251739</v>
      </c>
      <c r="F553" s="0" t="s">
        <v>713</v>
      </c>
    </row>
    <row r="554" s="8" customFormat="true" ht="12.75" hidden="true" customHeight="false" outlineLevel="1" collapsed="false">
      <c r="A554" s="0"/>
      <c r="B554" s="0" t="s">
        <v>714</v>
      </c>
      <c r="C554" s="0" t="s">
        <v>122</v>
      </c>
      <c r="D554" s="0" t="s">
        <v>7</v>
      </c>
      <c r="E554" s="1" t="n">
        <v>598</v>
      </c>
      <c r="F554" s="0" t="s">
        <v>70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customFormat="false" ht="12.75" hidden="true" customHeight="false" outlineLevel="1" collapsed="false">
      <c r="B555" s="0" t="s">
        <v>715</v>
      </c>
      <c r="C555" s="0" t="s">
        <v>122</v>
      </c>
      <c r="D555" s="0" t="s">
        <v>7</v>
      </c>
      <c r="E555" s="1" t="n">
        <v>215952</v>
      </c>
      <c r="F555" s="0" t="s">
        <v>715</v>
      </c>
    </row>
    <row r="556" customFormat="false" ht="12.75" hidden="true" customHeight="false" outlineLevel="1" collapsed="false">
      <c r="B556" s="0" t="s">
        <v>716</v>
      </c>
      <c r="C556" s="0" t="s">
        <v>122</v>
      </c>
      <c r="D556" s="0" t="s">
        <v>9</v>
      </c>
      <c r="E556" s="1" t="n">
        <v>24990</v>
      </c>
      <c r="F556" s="0" t="s">
        <v>716</v>
      </c>
    </row>
    <row r="557" customFormat="false" ht="12.75" hidden="true" customHeight="false" outlineLevel="1" collapsed="false">
      <c r="B557" s="0" t="s">
        <v>717</v>
      </c>
      <c r="C557" s="0" t="s">
        <v>122</v>
      </c>
      <c r="D557" s="0" t="s">
        <v>11</v>
      </c>
      <c r="E557" s="1" t="n">
        <v>2869174</v>
      </c>
      <c r="F557" s="0" t="s">
        <v>717</v>
      </c>
    </row>
    <row r="558" customFormat="false" ht="12.75" hidden="true" customHeight="false" outlineLevel="1" collapsed="false">
      <c r="B558" s="0" t="s">
        <v>706</v>
      </c>
      <c r="C558" s="0" t="s">
        <v>122</v>
      </c>
      <c r="D558" s="0" t="s">
        <v>11</v>
      </c>
      <c r="E558" s="1" t="n">
        <v>2902520</v>
      </c>
      <c r="F558" s="0" t="s">
        <v>706</v>
      </c>
    </row>
    <row r="559" customFormat="false" ht="12.75" hidden="true" customHeight="false" outlineLevel="1" collapsed="false">
      <c r="B559" s="0" t="s">
        <v>707</v>
      </c>
      <c r="C559" s="0" t="s">
        <v>122</v>
      </c>
      <c r="D559" s="0" t="s">
        <v>144</v>
      </c>
      <c r="E559" s="1" t="n">
        <v>229218</v>
      </c>
      <c r="F559" s="0" t="s">
        <v>707</v>
      </c>
    </row>
    <row r="560" customFormat="false" ht="12.75" hidden="true" customHeight="false" outlineLevel="1" collapsed="false">
      <c r="B560" s="0" t="s">
        <v>708</v>
      </c>
      <c r="C560" s="0" t="s">
        <v>122</v>
      </c>
      <c r="D560" s="0" t="s">
        <v>7</v>
      </c>
      <c r="E560" s="1" t="n">
        <v>269608</v>
      </c>
      <c r="F560" s="0" t="s">
        <v>709</v>
      </c>
    </row>
    <row r="561" s="8" customFormat="true" ht="12.75" hidden="false" customHeight="false" outlineLevel="0" collapsed="false">
      <c r="A561" s="8" t="s">
        <v>718</v>
      </c>
      <c r="E561" s="9" t="n">
        <f aca="false">SUM(E562:E597)</f>
        <v>17192476</v>
      </c>
    </row>
    <row r="562" customFormat="false" ht="12.75" hidden="true" customHeight="false" outlineLevel="1" collapsed="false">
      <c r="B562" s="0" t="s">
        <v>719</v>
      </c>
      <c r="C562" s="0" t="s">
        <v>6</v>
      </c>
      <c r="D562" s="0" t="s">
        <v>7</v>
      </c>
      <c r="E562" s="1" t="n">
        <v>265265</v>
      </c>
      <c r="F562" s="0" t="s">
        <v>719</v>
      </c>
    </row>
    <row r="563" customFormat="false" ht="12.75" hidden="true" customHeight="false" outlineLevel="1" collapsed="false">
      <c r="B563" s="0" t="s">
        <v>720</v>
      </c>
      <c r="C563" s="0" t="s">
        <v>6</v>
      </c>
      <c r="D563" s="0" t="s">
        <v>25</v>
      </c>
      <c r="E563" s="1" t="n">
        <v>100672</v>
      </c>
      <c r="F563" s="0" t="s">
        <v>720</v>
      </c>
    </row>
    <row r="564" customFormat="false" ht="12.75" hidden="true" customHeight="false" outlineLevel="1" collapsed="false">
      <c r="B564" s="0" t="s">
        <v>721</v>
      </c>
      <c r="C564" s="0" t="s">
        <v>6</v>
      </c>
      <c r="D564" s="0" t="s">
        <v>7</v>
      </c>
      <c r="E564" s="1" t="n">
        <v>126484</v>
      </c>
      <c r="F564" s="0" t="s">
        <v>721</v>
      </c>
    </row>
    <row r="565" customFormat="false" ht="12.75" hidden="true" customHeight="false" outlineLevel="1" collapsed="false">
      <c r="B565" s="0" t="s">
        <v>722</v>
      </c>
      <c r="C565" s="0" t="s">
        <v>6</v>
      </c>
      <c r="D565" s="0" t="s">
        <v>25</v>
      </c>
      <c r="E565" s="1" t="n">
        <v>3663</v>
      </c>
      <c r="F565" s="0" t="s">
        <v>722</v>
      </c>
    </row>
    <row r="566" customFormat="false" ht="12.75" hidden="true" customHeight="false" outlineLevel="1" collapsed="false">
      <c r="B566" s="0" t="s">
        <v>723</v>
      </c>
      <c r="C566" s="0" t="s">
        <v>6</v>
      </c>
      <c r="D566" s="0" t="s">
        <v>9</v>
      </c>
      <c r="E566" s="1" t="n">
        <v>22135</v>
      </c>
      <c r="F566" s="0" t="s">
        <v>723</v>
      </c>
    </row>
    <row r="567" customFormat="false" ht="12.75" hidden="true" customHeight="false" outlineLevel="1" collapsed="false">
      <c r="B567" s="0" t="s">
        <v>724</v>
      </c>
      <c r="C567" s="0" t="s">
        <v>6</v>
      </c>
      <c r="D567" s="0" t="s">
        <v>11</v>
      </c>
      <c r="E567" s="1" t="n">
        <v>36701</v>
      </c>
      <c r="F567" s="0" t="s">
        <v>724</v>
      </c>
    </row>
    <row r="568" customFormat="false" ht="12.75" hidden="true" customHeight="false" outlineLevel="1" collapsed="false">
      <c r="B568" s="0" t="s">
        <v>725</v>
      </c>
      <c r="C568" s="0" t="s">
        <v>6</v>
      </c>
      <c r="D568" s="0" t="s">
        <v>25</v>
      </c>
      <c r="E568" s="1" t="n">
        <v>158625</v>
      </c>
      <c r="F568" s="0" t="s">
        <v>725</v>
      </c>
    </row>
    <row r="569" customFormat="false" ht="12.75" hidden="true" customHeight="false" outlineLevel="1" collapsed="false">
      <c r="B569" s="0" t="s">
        <v>726</v>
      </c>
      <c r="C569" s="0" t="s">
        <v>6</v>
      </c>
      <c r="D569" s="0" t="s">
        <v>340</v>
      </c>
      <c r="E569" s="1" t="n">
        <v>139105</v>
      </c>
    </row>
    <row r="570" s="8" customFormat="true" ht="12.75" hidden="true" customHeight="false" outlineLevel="1" collapsed="false">
      <c r="A570" s="0"/>
      <c r="B570" s="0" t="s">
        <v>727</v>
      </c>
      <c r="C570" s="0" t="s">
        <v>6</v>
      </c>
      <c r="D570" s="0" t="s">
        <v>14</v>
      </c>
      <c r="E570" s="1" t="n">
        <v>779225</v>
      </c>
      <c r="F570" s="0" t="s">
        <v>727</v>
      </c>
      <c r="G570" s="0" t="s">
        <v>728</v>
      </c>
      <c r="H570" s="0" t="s">
        <v>729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customFormat="false" ht="12.75" hidden="true" customHeight="false" outlineLevel="1" collapsed="false">
      <c r="B571" s="0" t="s">
        <v>730</v>
      </c>
      <c r="C571" s="0" t="s">
        <v>6</v>
      </c>
      <c r="D571" s="0" t="s">
        <v>25</v>
      </c>
      <c r="E571" s="1" t="n">
        <v>9424</v>
      </c>
      <c r="F571" s="0" t="s">
        <v>731</v>
      </c>
    </row>
    <row r="572" customFormat="false" ht="12.75" hidden="true" customHeight="false" outlineLevel="1" collapsed="false">
      <c r="B572" s="0" t="s">
        <v>732</v>
      </c>
      <c r="C572" s="0" t="s">
        <v>6</v>
      </c>
      <c r="D572" s="0" t="s">
        <v>7</v>
      </c>
      <c r="E572" s="1" t="n">
        <v>36</v>
      </c>
      <c r="F572" s="0" t="s">
        <v>732</v>
      </c>
    </row>
    <row r="573" customFormat="false" ht="12.75" hidden="true" customHeight="false" outlineLevel="1" collapsed="false">
      <c r="B573" s="0" t="s">
        <v>733</v>
      </c>
      <c r="C573" s="0" t="s">
        <v>6</v>
      </c>
      <c r="D573" s="0" t="s">
        <v>7</v>
      </c>
      <c r="E573" s="1" t="n">
        <v>321816</v>
      </c>
      <c r="F573" s="0" t="s">
        <v>733</v>
      </c>
    </row>
    <row r="574" customFormat="false" ht="12.75" hidden="true" customHeight="false" outlineLevel="1" collapsed="false">
      <c r="B574" s="0" t="s">
        <v>734</v>
      </c>
      <c r="C574" s="0" t="s">
        <v>6</v>
      </c>
      <c r="D574" s="0" t="s">
        <v>7</v>
      </c>
      <c r="E574" s="1" t="n">
        <v>12530</v>
      </c>
      <c r="F574" s="0" t="s">
        <v>734</v>
      </c>
    </row>
    <row r="575" customFormat="false" ht="12.75" hidden="true" customHeight="false" outlineLevel="1" collapsed="false">
      <c r="B575" s="0" t="s">
        <v>735</v>
      </c>
      <c r="C575" s="0" t="s">
        <v>6</v>
      </c>
      <c r="D575" s="0" t="s">
        <v>7</v>
      </c>
      <c r="E575" s="1" t="n">
        <v>3612</v>
      </c>
      <c r="F575" s="0" t="s">
        <v>735</v>
      </c>
    </row>
    <row r="576" customFormat="false" ht="12.75" hidden="true" customHeight="false" outlineLevel="1" collapsed="false">
      <c r="B576" s="0" t="s">
        <v>736</v>
      </c>
      <c r="C576" s="0" t="s">
        <v>6</v>
      </c>
      <c r="D576" s="0" t="s">
        <v>25</v>
      </c>
      <c r="E576" s="1" t="n">
        <v>500556</v>
      </c>
      <c r="F576" s="0" t="s">
        <v>736</v>
      </c>
    </row>
    <row r="577" customFormat="false" ht="12.75" hidden="true" customHeight="false" outlineLevel="1" collapsed="false">
      <c r="B577" s="0" t="s">
        <v>737</v>
      </c>
      <c r="C577" s="0" t="s">
        <v>6</v>
      </c>
      <c r="D577" s="0" t="s">
        <v>7</v>
      </c>
      <c r="E577" s="1" t="n">
        <v>187</v>
      </c>
      <c r="F577" s="0" t="s">
        <v>732</v>
      </c>
    </row>
    <row r="578" customFormat="false" ht="12.75" hidden="true" customHeight="false" outlineLevel="1" collapsed="false">
      <c r="B578" s="0" t="s">
        <v>738</v>
      </c>
      <c r="C578" s="0" t="s">
        <v>6</v>
      </c>
      <c r="D578" s="0" t="s">
        <v>11</v>
      </c>
      <c r="E578" s="1" t="n">
        <v>430824</v>
      </c>
      <c r="F578" s="0" t="s">
        <v>738</v>
      </c>
    </row>
    <row r="579" customFormat="false" ht="12.75" hidden="true" customHeight="false" outlineLevel="1" collapsed="false">
      <c r="B579" s="0" t="s">
        <v>739</v>
      </c>
      <c r="C579" s="0" t="s">
        <v>6</v>
      </c>
      <c r="D579" s="0" t="s">
        <v>7</v>
      </c>
      <c r="E579" s="1" t="n">
        <v>98271</v>
      </c>
      <c r="F579" s="0" t="s">
        <v>739</v>
      </c>
    </row>
    <row r="580" customFormat="false" ht="12.75" hidden="true" customHeight="false" outlineLevel="1" collapsed="false">
      <c r="B580" s="0" t="s">
        <v>740</v>
      </c>
      <c r="C580" s="0" t="s">
        <v>6</v>
      </c>
      <c r="D580" s="0" t="s">
        <v>7</v>
      </c>
      <c r="E580" s="1" t="n">
        <v>1512</v>
      </c>
      <c r="F580" s="0" t="s">
        <v>740</v>
      </c>
    </row>
    <row r="581" customFormat="false" ht="12.75" hidden="true" customHeight="false" outlineLevel="1" collapsed="false">
      <c r="B581" s="0" t="s">
        <v>719</v>
      </c>
      <c r="C581" s="0" t="s">
        <v>122</v>
      </c>
      <c r="D581" s="0" t="s">
        <v>7</v>
      </c>
      <c r="E581" s="1" t="n">
        <v>63150</v>
      </c>
      <c r="F581" s="0" t="s">
        <v>719</v>
      </c>
    </row>
    <row r="582" customFormat="false" ht="12.75" hidden="true" customHeight="false" outlineLevel="1" collapsed="false">
      <c r="B582" s="0" t="s">
        <v>741</v>
      </c>
      <c r="C582" s="0" t="s">
        <v>122</v>
      </c>
      <c r="D582" s="0" t="s">
        <v>25</v>
      </c>
      <c r="E582" s="1" t="n">
        <v>690166</v>
      </c>
      <c r="F582" s="0" t="s">
        <v>741</v>
      </c>
    </row>
    <row r="583" customFormat="false" ht="12.75" hidden="true" customHeight="false" outlineLevel="1" collapsed="false">
      <c r="B583" s="0" t="s">
        <v>742</v>
      </c>
      <c r="C583" s="0" t="s">
        <v>122</v>
      </c>
      <c r="D583" s="0" t="s">
        <v>25</v>
      </c>
      <c r="E583" s="1" t="n">
        <v>1680756</v>
      </c>
      <c r="F583" s="0" t="s">
        <v>743</v>
      </c>
    </row>
    <row r="584" customFormat="false" ht="12.75" hidden="true" customHeight="false" outlineLevel="1" collapsed="false">
      <c r="B584" s="0" t="s">
        <v>744</v>
      </c>
      <c r="C584" s="0" t="s">
        <v>122</v>
      </c>
      <c r="D584" s="0" t="s">
        <v>25</v>
      </c>
      <c r="E584" s="1" t="n">
        <v>3228310</v>
      </c>
      <c r="F584" s="0" t="s">
        <v>744</v>
      </c>
    </row>
    <row r="585" customFormat="false" ht="12.75" hidden="true" customHeight="false" outlineLevel="1" collapsed="false">
      <c r="B585" s="0" t="s">
        <v>745</v>
      </c>
      <c r="C585" s="0" t="s">
        <v>122</v>
      </c>
      <c r="D585" s="0" t="s">
        <v>7</v>
      </c>
      <c r="E585" s="1" t="n">
        <v>1460556</v>
      </c>
      <c r="F585" s="0" t="s">
        <v>746</v>
      </c>
    </row>
    <row r="586" customFormat="false" ht="12.75" hidden="true" customHeight="false" outlineLevel="1" collapsed="false">
      <c r="B586" s="0" t="s">
        <v>747</v>
      </c>
      <c r="C586" s="0" t="s">
        <v>122</v>
      </c>
      <c r="D586" s="0" t="s">
        <v>7</v>
      </c>
      <c r="E586" s="1" t="n">
        <v>94710</v>
      </c>
    </row>
    <row r="587" customFormat="false" ht="12.75" hidden="true" customHeight="false" outlineLevel="1" collapsed="false">
      <c r="B587" s="0" t="s">
        <v>748</v>
      </c>
      <c r="C587" s="0" t="s">
        <v>122</v>
      </c>
      <c r="D587" s="0" t="s">
        <v>25</v>
      </c>
      <c r="E587" s="1" t="n">
        <v>203014</v>
      </c>
      <c r="F587" s="0" t="s">
        <v>748</v>
      </c>
    </row>
    <row r="588" customFormat="false" ht="12.75" hidden="true" customHeight="false" outlineLevel="1" collapsed="false">
      <c r="B588" s="0" t="s">
        <v>725</v>
      </c>
      <c r="C588" s="0" t="s">
        <v>122</v>
      </c>
      <c r="D588" s="0" t="s">
        <v>25</v>
      </c>
      <c r="E588" s="1" t="n">
        <v>1042080</v>
      </c>
      <c r="F588" s="0" t="s">
        <v>725</v>
      </c>
    </row>
    <row r="589" customFormat="false" ht="12.75" hidden="true" customHeight="false" outlineLevel="1" collapsed="false">
      <c r="B589" s="0" t="s">
        <v>749</v>
      </c>
      <c r="C589" s="0" t="s">
        <v>122</v>
      </c>
      <c r="D589" s="0" t="s">
        <v>7</v>
      </c>
      <c r="E589" s="1" t="n">
        <v>569940</v>
      </c>
      <c r="F589" s="0" t="s">
        <v>749</v>
      </c>
    </row>
    <row r="590" customFormat="false" ht="12.75" hidden="true" customHeight="false" outlineLevel="1" collapsed="false">
      <c r="B590" s="0" t="s">
        <v>750</v>
      </c>
      <c r="C590" s="0" t="s">
        <v>122</v>
      </c>
      <c r="D590" s="0" t="s">
        <v>25</v>
      </c>
      <c r="E590" s="1" t="n">
        <v>1650168</v>
      </c>
      <c r="F590" s="0" t="s">
        <v>751</v>
      </c>
    </row>
    <row r="591" customFormat="false" ht="12.75" hidden="true" customHeight="false" outlineLevel="1" collapsed="false">
      <c r="B591" s="0" t="s">
        <v>733</v>
      </c>
      <c r="C591" s="0" t="s">
        <v>122</v>
      </c>
      <c r="D591" s="0" t="s">
        <v>25</v>
      </c>
      <c r="E591" s="1" t="n">
        <v>28710</v>
      </c>
      <c r="F591" s="0" t="s">
        <v>733</v>
      </c>
    </row>
    <row r="592" customFormat="false" ht="12.75" hidden="true" customHeight="false" outlineLevel="1" collapsed="false">
      <c r="B592" s="0" t="s">
        <v>738</v>
      </c>
      <c r="C592" s="0" t="s">
        <v>122</v>
      </c>
      <c r="D592" s="0" t="s">
        <v>25</v>
      </c>
      <c r="E592" s="1" t="n">
        <v>83420</v>
      </c>
      <c r="F592" s="0" t="s">
        <v>738</v>
      </c>
    </row>
    <row r="593" customFormat="false" ht="12.75" hidden="true" customHeight="false" outlineLevel="1" collapsed="false">
      <c r="B593" s="0" t="s">
        <v>752</v>
      </c>
      <c r="C593" s="0" t="s">
        <v>122</v>
      </c>
      <c r="D593" s="0" t="s">
        <v>7</v>
      </c>
      <c r="E593" s="1" t="n">
        <v>109158</v>
      </c>
      <c r="F593" s="0" t="s">
        <v>753</v>
      </c>
    </row>
    <row r="594" customFormat="false" ht="12.75" hidden="true" customHeight="false" outlineLevel="1" collapsed="false">
      <c r="B594" s="0" t="s">
        <v>754</v>
      </c>
      <c r="C594" s="0" t="s">
        <v>122</v>
      </c>
      <c r="D594" s="0" t="s">
        <v>21</v>
      </c>
      <c r="E594" s="1" t="n">
        <v>1054409</v>
      </c>
      <c r="F594" s="0" t="s">
        <v>755</v>
      </c>
    </row>
    <row r="595" customFormat="false" ht="12.75" hidden="true" customHeight="false" outlineLevel="1" collapsed="false">
      <c r="B595" s="0" t="s">
        <v>740</v>
      </c>
      <c r="C595" s="0" t="s">
        <v>122</v>
      </c>
      <c r="D595" s="0" t="s">
        <v>7</v>
      </c>
      <c r="E595" s="1" t="n">
        <v>884</v>
      </c>
      <c r="F595" s="0" t="s">
        <v>740</v>
      </c>
    </row>
    <row r="596" customFormat="false" ht="12.75" hidden="true" customHeight="false" outlineLevel="1" collapsed="false">
      <c r="B596" s="0" t="s">
        <v>756</v>
      </c>
      <c r="C596" s="0" t="s">
        <v>122</v>
      </c>
      <c r="D596" s="0" t="s">
        <v>11</v>
      </c>
      <c r="E596" s="1" t="n">
        <v>109648</v>
      </c>
      <c r="F596" s="0" t="s">
        <v>756</v>
      </c>
    </row>
    <row r="597" customFormat="false" ht="12.75" hidden="true" customHeight="false" outlineLevel="1" collapsed="false">
      <c r="B597" s="0" t="s">
        <v>757</v>
      </c>
      <c r="C597" s="0" t="s">
        <v>122</v>
      </c>
      <c r="D597" s="0" t="s">
        <v>25</v>
      </c>
      <c r="E597" s="1" t="n">
        <v>2112754</v>
      </c>
      <c r="F597" s="0" t="s">
        <v>757</v>
      </c>
    </row>
    <row r="598" customFormat="false" ht="12.75" hidden="false" customHeight="false" outlineLevel="0" collapsed="false">
      <c r="A598" s="8" t="s">
        <v>758</v>
      </c>
      <c r="B598" s="8"/>
      <c r="C598" s="8"/>
      <c r="D598" s="8"/>
      <c r="E598" s="9" t="n">
        <f aca="false">SUM(E599:E615)</f>
        <v>15031290</v>
      </c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</row>
    <row r="599" customFormat="false" ht="12.75" hidden="true" customHeight="false" outlineLevel="1" collapsed="false">
      <c r="B599" s="0" t="s">
        <v>759</v>
      </c>
      <c r="C599" s="0" t="s">
        <v>6</v>
      </c>
      <c r="D599" s="0" t="s">
        <v>25</v>
      </c>
      <c r="E599" s="1" t="n">
        <v>151986</v>
      </c>
      <c r="F599" s="0" t="s">
        <v>759</v>
      </c>
    </row>
    <row r="600" customFormat="false" ht="12.75" hidden="true" customHeight="false" outlineLevel="1" collapsed="false">
      <c r="B600" s="0" t="s">
        <v>760</v>
      </c>
      <c r="C600" s="0" t="s">
        <v>6</v>
      </c>
      <c r="D600" s="0" t="s">
        <v>25</v>
      </c>
      <c r="E600" s="1" t="n">
        <v>59087</v>
      </c>
      <c r="F600" s="0" t="s">
        <v>760</v>
      </c>
    </row>
    <row r="601" customFormat="false" ht="12.75" hidden="true" customHeight="false" outlineLevel="1" collapsed="false">
      <c r="B601" s="0" t="s">
        <v>761</v>
      </c>
      <c r="C601" s="0" t="s">
        <v>6</v>
      </c>
      <c r="D601" s="0" t="s">
        <v>144</v>
      </c>
      <c r="E601" s="1" t="n">
        <v>12859</v>
      </c>
      <c r="F601" s="0" t="s">
        <v>762</v>
      </c>
    </row>
    <row r="602" customFormat="false" ht="12.75" hidden="true" customHeight="false" outlineLevel="1" collapsed="false">
      <c r="B602" s="0" t="s">
        <v>763</v>
      </c>
      <c r="C602" s="0" t="s">
        <v>6</v>
      </c>
      <c r="D602" s="0" t="s">
        <v>7</v>
      </c>
      <c r="E602" s="1" t="n">
        <v>4992</v>
      </c>
      <c r="F602" s="0" t="s">
        <v>763</v>
      </c>
    </row>
    <row r="603" customFormat="false" ht="12.75" hidden="true" customHeight="false" outlineLevel="1" collapsed="false">
      <c r="B603" s="0" t="s">
        <v>764</v>
      </c>
      <c r="C603" s="0" t="s">
        <v>6</v>
      </c>
      <c r="D603" s="0" t="s">
        <v>7</v>
      </c>
      <c r="E603" s="1" t="n">
        <v>95580</v>
      </c>
      <c r="F603" s="0" t="s">
        <v>764</v>
      </c>
    </row>
    <row r="604" customFormat="false" ht="12.75" hidden="true" customHeight="false" outlineLevel="1" collapsed="false">
      <c r="B604" s="0" t="s">
        <v>765</v>
      </c>
      <c r="C604" s="0" t="s">
        <v>6</v>
      </c>
      <c r="D604" s="0" t="s">
        <v>21</v>
      </c>
      <c r="E604" s="1" t="n">
        <v>4054754</v>
      </c>
    </row>
    <row r="605" customFormat="false" ht="12.75" hidden="true" customHeight="false" outlineLevel="1" collapsed="false">
      <c r="B605" s="0" t="s">
        <v>766</v>
      </c>
      <c r="C605" s="0" t="s">
        <v>6</v>
      </c>
      <c r="D605" s="0" t="s">
        <v>25</v>
      </c>
      <c r="E605" s="1" t="n">
        <v>356952</v>
      </c>
      <c r="F605" s="0" t="s">
        <v>767</v>
      </c>
    </row>
    <row r="606" customFormat="false" ht="12.75" hidden="true" customHeight="false" outlineLevel="1" collapsed="false">
      <c r="B606" s="0" t="s">
        <v>759</v>
      </c>
      <c r="C606" s="0" t="s">
        <v>122</v>
      </c>
      <c r="D606" s="0" t="s">
        <v>11</v>
      </c>
      <c r="E606" s="1" t="n">
        <v>334803</v>
      </c>
      <c r="F606" s="0" t="s">
        <v>759</v>
      </c>
    </row>
    <row r="607" customFormat="false" ht="12.75" hidden="true" customHeight="false" outlineLevel="1" collapsed="false">
      <c r="B607" s="0" t="s">
        <v>768</v>
      </c>
      <c r="C607" s="0" t="s">
        <v>122</v>
      </c>
      <c r="D607" s="0" t="s">
        <v>11</v>
      </c>
      <c r="E607" s="1" t="n">
        <v>479817</v>
      </c>
      <c r="F607" s="0" t="s">
        <v>768</v>
      </c>
    </row>
    <row r="608" customFormat="false" ht="12.75" hidden="true" customHeight="false" outlineLevel="1" collapsed="false">
      <c r="B608" s="0" t="s">
        <v>769</v>
      </c>
      <c r="C608" s="0" t="s">
        <v>122</v>
      </c>
      <c r="D608" s="0" t="s">
        <v>39</v>
      </c>
      <c r="E608" s="1" t="n">
        <v>1931085</v>
      </c>
      <c r="F608" s="0" t="s">
        <v>770</v>
      </c>
      <c r="G608" s="0" t="s">
        <v>771</v>
      </c>
      <c r="H608" s="0" t="s">
        <v>769</v>
      </c>
    </row>
    <row r="609" customFormat="false" ht="12.75" hidden="true" customHeight="false" outlineLevel="1" collapsed="false">
      <c r="B609" s="0" t="s">
        <v>760</v>
      </c>
      <c r="C609" s="0" t="s">
        <v>122</v>
      </c>
      <c r="D609" s="0" t="s">
        <v>25</v>
      </c>
      <c r="E609" s="1" t="n">
        <v>83367</v>
      </c>
      <c r="F609" s="0" t="s">
        <v>760</v>
      </c>
    </row>
    <row r="610" customFormat="false" ht="12.75" hidden="true" customHeight="false" outlineLevel="1" collapsed="false">
      <c r="B610" s="0" t="s">
        <v>763</v>
      </c>
      <c r="C610" s="0" t="s">
        <v>122</v>
      </c>
      <c r="D610" s="0" t="s">
        <v>7</v>
      </c>
      <c r="E610" s="1" t="n">
        <v>140760</v>
      </c>
      <c r="F610" s="0" t="s">
        <v>763</v>
      </c>
    </row>
    <row r="611" customFormat="false" ht="12.75" hidden="true" customHeight="false" outlineLevel="1" collapsed="false">
      <c r="B611" s="0" t="s">
        <v>764</v>
      </c>
      <c r="C611" s="0" t="s">
        <v>122</v>
      </c>
      <c r="D611" s="0" t="s">
        <v>7</v>
      </c>
      <c r="E611" s="1" t="n">
        <v>168260</v>
      </c>
      <c r="F611" s="0" t="s">
        <v>764</v>
      </c>
    </row>
    <row r="612" customFormat="false" ht="12.75" hidden="true" customHeight="false" outlineLevel="1" collapsed="false">
      <c r="B612" s="0" t="s">
        <v>772</v>
      </c>
      <c r="C612" s="0" t="s">
        <v>122</v>
      </c>
      <c r="D612" s="0" t="s">
        <v>7</v>
      </c>
      <c r="E612" s="1" t="n">
        <v>33147</v>
      </c>
      <c r="F612" s="0" t="s">
        <v>772</v>
      </c>
    </row>
    <row r="613" customFormat="false" ht="12.75" hidden="true" customHeight="false" outlineLevel="1" collapsed="false">
      <c r="B613" s="0" t="s">
        <v>773</v>
      </c>
      <c r="C613" s="0" t="s">
        <v>122</v>
      </c>
      <c r="D613" s="0" t="s">
        <v>25</v>
      </c>
      <c r="E613" s="1" t="n">
        <v>16884</v>
      </c>
      <c r="F613" s="0" t="s">
        <v>773</v>
      </c>
    </row>
    <row r="614" customFormat="false" ht="12.75" hidden="true" customHeight="false" outlineLevel="1" collapsed="false">
      <c r="B614" s="0" t="s">
        <v>774</v>
      </c>
      <c r="C614" s="0" t="s">
        <v>122</v>
      </c>
      <c r="D614" s="0" t="s">
        <v>25</v>
      </c>
      <c r="E614" s="1" t="n">
        <v>1979964</v>
      </c>
      <c r="F614" s="0" t="s">
        <v>775</v>
      </c>
    </row>
    <row r="615" customFormat="false" ht="12.75" hidden="true" customHeight="false" outlineLevel="1" collapsed="false">
      <c r="B615" s="0" t="s">
        <v>693</v>
      </c>
      <c r="C615" s="0" t="s">
        <v>122</v>
      </c>
      <c r="D615" s="0" t="s">
        <v>39</v>
      </c>
      <c r="E615" s="10" t="n">
        <f aca="false">20507972/4</f>
        <v>5126993</v>
      </c>
      <c r="F615" s="0" t="s">
        <v>694</v>
      </c>
      <c r="H615" s="0" t="s">
        <v>695</v>
      </c>
    </row>
    <row r="616" customFormat="false" ht="12.75" hidden="false" customHeight="false" outlineLevel="0" collapsed="false">
      <c r="A616" s="8" t="s">
        <v>776</v>
      </c>
      <c r="B616" s="8"/>
      <c r="C616" s="8"/>
      <c r="D616" s="8"/>
      <c r="E616" s="9" t="n">
        <f aca="false">SUM(E617:E635)</f>
        <v>14874219</v>
      </c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</row>
    <row r="617" customFormat="false" ht="12.75" hidden="true" customHeight="false" outlineLevel="1" collapsed="false">
      <c r="B617" s="0" t="s">
        <v>777</v>
      </c>
      <c r="C617" s="0" t="s">
        <v>6</v>
      </c>
      <c r="D617" s="0" t="s">
        <v>25</v>
      </c>
      <c r="E617" s="1" t="n">
        <v>177650</v>
      </c>
      <c r="F617" s="0" t="s">
        <v>777</v>
      </c>
    </row>
    <row r="618" customFormat="false" ht="12.75" hidden="true" customHeight="false" outlineLevel="1" collapsed="false">
      <c r="B618" s="0" t="s">
        <v>778</v>
      </c>
      <c r="C618" s="0" t="s">
        <v>6</v>
      </c>
      <c r="D618" s="0" t="s">
        <v>25</v>
      </c>
      <c r="E618" s="1" t="n">
        <v>205128</v>
      </c>
      <c r="F618" s="0" t="s">
        <v>778</v>
      </c>
    </row>
    <row r="619" customFormat="false" ht="12.75" hidden="true" customHeight="false" outlineLevel="1" collapsed="false">
      <c r="B619" s="0" t="s">
        <v>779</v>
      </c>
      <c r="C619" s="0" t="s">
        <v>6</v>
      </c>
      <c r="D619" s="0" t="s">
        <v>11</v>
      </c>
      <c r="E619" s="1" t="n">
        <v>569562</v>
      </c>
      <c r="F619" s="0" t="s">
        <v>779</v>
      </c>
    </row>
    <row r="620" customFormat="false" ht="12.75" hidden="true" customHeight="false" outlineLevel="1" collapsed="false">
      <c r="B620" s="0" t="s">
        <v>780</v>
      </c>
      <c r="C620" s="0" t="s">
        <v>6</v>
      </c>
      <c r="D620" s="0" t="s">
        <v>7</v>
      </c>
      <c r="E620" s="1" t="n">
        <v>7440</v>
      </c>
      <c r="F620" s="0" t="s">
        <v>781</v>
      </c>
    </row>
    <row r="621" customFormat="false" ht="12.75" hidden="true" customHeight="false" outlineLevel="1" collapsed="false">
      <c r="B621" s="0" t="s">
        <v>782</v>
      </c>
      <c r="C621" s="0" t="s">
        <v>6</v>
      </c>
      <c r="D621" s="0" t="s">
        <v>7</v>
      </c>
      <c r="E621" s="1" t="n">
        <v>1167720</v>
      </c>
      <c r="F621" s="0" t="s">
        <v>782</v>
      </c>
    </row>
    <row r="622" customFormat="false" ht="12.75" hidden="true" customHeight="false" outlineLevel="1" collapsed="false">
      <c r="B622" s="0" t="s">
        <v>783</v>
      </c>
      <c r="C622" s="0" t="s">
        <v>6</v>
      </c>
      <c r="D622" s="0" t="s">
        <v>14</v>
      </c>
      <c r="E622" s="1" t="n">
        <v>6395825</v>
      </c>
      <c r="F622" s="0" t="s">
        <v>784</v>
      </c>
      <c r="G622" s="0" t="s">
        <v>785</v>
      </c>
    </row>
    <row r="623" customFormat="false" ht="12.75" hidden="true" customHeight="false" outlineLevel="1" collapsed="false">
      <c r="B623" s="0" t="s">
        <v>786</v>
      </c>
      <c r="C623" s="0" t="s">
        <v>6</v>
      </c>
      <c r="D623" s="0" t="s">
        <v>7</v>
      </c>
      <c r="E623" s="1" t="n">
        <v>26322</v>
      </c>
      <c r="F623" s="0" t="s">
        <v>786</v>
      </c>
    </row>
    <row r="624" customFormat="false" ht="12.75" hidden="true" customHeight="false" outlineLevel="1" collapsed="false">
      <c r="B624" s="0" t="s">
        <v>787</v>
      </c>
      <c r="C624" s="0" t="s">
        <v>6</v>
      </c>
      <c r="D624" s="0" t="s">
        <v>25</v>
      </c>
      <c r="E624" s="1" t="n">
        <v>437668</v>
      </c>
      <c r="F624" s="0" t="s">
        <v>787</v>
      </c>
    </row>
    <row r="625" customFormat="false" ht="12.75" hidden="true" customHeight="false" outlineLevel="1" collapsed="false">
      <c r="B625" s="0" t="s">
        <v>788</v>
      </c>
      <c r="C625" s="0" t="s">
        <v>122</v>
      </c>
      <c r="D625" s="0" t="s">
        <v>7</v>
      </c>
      <c r="E625" s="1" t="n">
        <v>171580</v>
      </c>
      <c r="F625" s="0" t="s">
        <v>788</v>
      </c>
    </row>
    <row r="626" customFormat="false" ht="12.75" hidden="true" customHeight="false" outlineLevel="1" collapsed="false">
      <c r="B626" s="0" t="s">
        <v>777</v>
      </c>
      <c r="C626" s="0" t="s">
        <v>122</v>
      </c>
      <c r="D626" s="0" t="s">
        <v>25</v>
      </c>
      <c r="E626" s="1" t="n">
        <v>1244160</v>
      </c>
      <c r="F626" s="0" t="s">
        <v>777</v>
      </c>
    </row>
    <row r="627" customFormat="false" ht="12.75" hidden="true" customHeight="false" outlineLevel="1" collapsed="false">
      <c r="B627" s="0" t="s">
        <v>789</v>
      </c>
      <c r="C627" s="0" t="s">
        <v>122</v>
      </c>
      <c r="D627" s="0" t="s">
        <v>171</v>
      </c>
      <c r="E627" s="1" t="n">
        <v>2000768</v>
      </c>
      <c r="F627" s="0" t="s">
        <v>789</v>
      </c>
    </row>
    <row r="628" customFormat="false" ht="12.75" hidden="true" customHeight="false" outlineLevel="1" collapsed="false">
      <c r="B628" s="0" t="s">
        <v>779</v>
      </c>
      <c r="C628" s="0" t="s">
        <v>122</v>
      </c>
      <c r="D628" s="0" t="s">
        <v>11</v>
      </c>
      <c r="E628" s="1" t="n">
        <v>821760</v>
      </c>
      <c r="F628" s="0" t="s">
        <v>779</v>
      </c>
    </row>
    <row r="629" customFormat="false" ht="12.75" hidden="true" customHeight="false" outlineLevel="1" collapsed="false">
      <c r="B629" s="0" t="s">
        <v>790</v>
      </c>
      <c r="C629" s="0" t="s">
        <v>122</v>
      </c>
      <c r="D629" s="0" t="s">
        <v>146</v>
      </c>
      <c r="E629" s="1" t="n">
        <v>713</v>
      </c>
      <c r="F629" s="0" t="s">
        <v>790</v>
      </c>
    </row>
    <row r="630" customFormat="false" ht="12.75" hidden="true" customHeight="false" outlineLevel="1" collapsed="false">
      <c r="B630" s="0" t="s">
        <v>791</v>
      </c>
      <c r="C630" s="0" t="s">
        <v>122</v>
      </c>
      <c r="D630" s="0" t="s">
        <v>7</v>
      </c>
      <c r="E630" s="1" t="n">
        <v>12638</v>
      </c>
      <c r="F630" s="0" t="s">
        <v>792</v>
      </c>
    </row>
    <row r="631" customFormat="false" ht="12.75" hidden="true" customHeight="false" outlineLevel="1" collapsed="false">
      <c r="B631" s="0" t="s">
        <v>793</v>
      </c>
      <c r="C631" s="0" t="s">
        <v>122</v>
      </c>
      <c r="D631" s="0" t="s">
        <v>144</v>
      </c>
      <c r="E631" s="1" t="n">
        <v>67624</v>
      </c>
      <c r="F631" s="0" t="s">
        <v>793</v>
      </c>
    </row>
    <row r="632" customFormat="false" ht="12.75" hidden="true" customHeight="false" outlineLevel="1" collapsed="false">
      <c r="B632" s="0" t="s">
        <v>781</v>
      </c>
      <c r="C632" s="0" t="s">
        <v>122</v>
      </c>
      <c r="D632" s="0" t="s">
        <v>25</v>
      </c>
      <c r="E632" s="1" t="n">
        <v>654412</v>
      </c>
      <c r="F632" s="0" t="s">
        <v>781</v>
      </c>
    </row>
    <row r="633" customFormat="false" ht="12.75" hidden="true" customHeight="false" outlineLevel="1" collapsed="false">
      <c r="B633" s="0" t="s">
        <v>794</v>
      </c>
      <c r="C633" s="0" t="s">
        <v>122</v>
      </c>
      <c r="D633" s="0" t="s">
        <v>65</v>
      </c>
      <c r="E633" s="1" t="n">
        <v>368401</v>
      </c>
      <c r="F633" s="0" t="s">
        <v>784</v>
      </c>
    </row>
    <row r="634" customFormat="false" ht="12.75" hidden="true" customHeight="false" outlineLevel="1" collapsed="false">
      <c r="B634" s="0" t="s">
        <v>785</v>
      </c>
      <c r="C634" s="0" t="s">
        <v>122</v>
      </c>
      <c r="D634" s="0" t="s">
        <v>7</v>
      </c>
      <c r="E634" s="1" t="n">
        <v>445839</v>
      </c>
      <c r="F634" s="0" t="s">
        <v>785</v>
      </c>
    </row>
    <row r="635" customFormat="false" ht="12.75" hidden="true" customHeight="false" outlineLevel="1" collapsed="false">
      <c r="B635" s="0" t="s">
        <v>786</v>
      </c>
      <c r="C635" s="0" t="s">
        <v>122</v>
      </c>
      <c r="D635" s="0" t="s">
        <v>7</v>
      </c>
      <c r="E635" s="1" t="n">
        <v>99009</v>
      </c>
      <c r="F635" s="0" t="s">
        <v>786</v>
      </c>
    </row>
    <row r="636" customFormat="false" ht="12.75" hidden="false" customHeight="false" outlineLevel="0" collapsed="false">
      <c r="A636" s="11" t="s">
        <v>795</v>
      </c>
      <c r="B636" s="11"/>
      <c r="C636" s="11"/>
      <c r="D636" s="11"/>
      <c r="E636" s="12" t="n">
        <f aca="false">SUM(E637:E663)</f>
        <v>10464051</v>
      </c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</row>
    <row r="637" customFormat="false" ht="12.75" hidden="true" customHeight="false" outlineLevel="1" collapsed="false">
      <c r="B637" s="0" t="s">
        <v>796</v>
      </c>
      <c r="C637" s="0" t="s">
        <v>6</v>
      </c>
      <c r="D637" s="0" t="s">
        <v>25</v>
      </c>
      <c r="E637" s="1" t="n">
        <v>20900</v>
      </c>
      <c r="F637" s="0" t="s">
        <v>796</v>
      </c>
    </row>
    <row r="638" customFormat="false" ht="12.75" hidden="true" customHeight="false" outlineLevel="1" collapsed="false">
      <c r="B638" s="0" t="s">
        <v>797</v>
      </c>
      <c r="C638" s="0" t="s">
        <v>6</v>
      </c>
      <c r="D638" s="0" t="s">
        <v>340</v>
      </c>
      <c r="E638" s="1" t="n">
        <v>13002</v>
      </c>
      <c r="F638" s="0" t="s">
        <v>797</v>
      </c>
    </row>
    <row r="639" customFormat="false" ht="12.75" hidden="true" customHeight="false" outlineLevel="1" collapsed="false">
      <c r="B639" s="0" t="s">
        <v>798</v>
      </c>
      <c r="C639" s="0" t="s">
        <v>6</v>
      </c>
      <c r="D639" s="0" t="s">
        <v>7</v>
      </c>
      <c r="E639" s="1" t="n">
        <v>264</v>
      </c>
      <c r="F639" s="0" t="s">
        <v>798</v>
      </c>
    </row>
    <row r="640" customFormat="false" ht="12.75" hidden="true" customHeight="false" outlineLevel="1" collapsed="false">
      <c r="B640" s="0" t="s">
        <v>799</v>
      </c>
      <c r="C640" s="0" t="s">
        <v>6</v>
      </c>
      <c r="D640" s="0" t="s">
        <v>25</v>
      </c>
      <c r="E640" s="1" t="n">
        <v>865920</v>
      </c>
      <c r="F640" s="0" t="s">
        <v>799</v>
      </c>
    </row>
    <row r="641" customFormat="false" ht="12.75" hidden="true" customHeight="false" outlineLevel="1" collapsed="false">
      <c r="B641" s="0" t="s">
        <v>800</v>
      </c>
      <c r="C641" s="0" t="s">
        <v>6</v>
      </c>
      <c r="D641" s="0" t="s">
        <v>149</v>
      </c>
      <c r="E641" s="1" t="n">
        <v>26414</v>
      </c>
      <c r="F641" s="0" t="s">
        <v>800</v>
      </c>
    </row>
    <row r="642" customFormat="false" ht="12.75" hidden="true" customHeight="false" outlineLevel="1" collapsed="false">
      <c r="B642" s="0" t="s">
        <v>801</v>
      </c>
      <c r="C642" s="0" t="s">
        <v>6</v>
      </c>
      <c r="D642" s="0" t="s">
        <v>11</v>
      </c>
      <c r="E642" s="1" t="n">
        <v>429005</v>
      </c>
      <c r="F642" s="0" t="s">
        <v>802</v>
      </c>
    </row>
    <row r="643" customFormat="false" ht="12.75" hidden="true" customHeight="false" outlineLevel="1" collapsed="false">
      <c r="B643" s="0" t="s">
        <v>803</v>
      </c>
      <c r="C643" s="0" t="s">
        <v>6</v>
      </c>
      <c r="D643" s="0" t="s">
        <v>7</v>
      </c>
      <c r="E643" s="1" t="n">
        <v>113399</v>
      </c>
      <c r="F643" s="0" t="s">
        <v>803</v>
      </c>
    </row>
    <row r="644" customFormat="false" ht="12.75" hidden="true" customHeight="false" outlineLevel="1" collapsed="false">
      <c r="B644" s="0" t="s">
        <v>804</v>
      </c>
      <c r="C644" s="0" t="s">
        <v>6</v>
      </c>
      <c r="D644" s="0" t="s">
        <v>25</v>
      </c>
      <c r="E644" s="1" t="n">
        <v>126324</v>
      </c>
      <c r="F644" s="0" t="s">
        <v>804</v>
      </c>
    </row>
    <row r="645" customFormat="false" ht="12.75" hidden="true" customHeight="false" outlineLevel="1" collapsed="false">
      <c r="B645" s="0" t="s">
        <v>805</v>
      </c>
      <c r="C645" s="0" t="s">
        <v>6</v>
      </c>
      <c r="D645" s="0" t="s">
        <v>171</v>
      </c>
      <c r="E645" s="1" t="n">
        <v>20592</v>
      </c>
      <c r="F645" s="0" t="s">
        <v>806</v>
      </c>
    </row>
    <row r="646" customFormat="false" ht="12.75" hidden="true" customHeight="false" outlineLevel="1" collapsed="false">
      <c r="B646" s="0" t="s">
        <v>807</v>
      </c>
      <c r="C646" s="0" t="s">
        <v>6</v>
      </c>
      <c r="D646" s="0" t="s">
        <v>7</v>
      </c>
      <c r="E646" s="1" t="n">
        <v>72224</v>
      </c>
      <c r="F646" s="0" t="s">
        <v>807</v>
      </c>
    </row>
    <row r="647" customFormat="false" ht="12.75" hidden="true" customHeight="false" outlineLevel="1" collapsed="false">
      <c r="B647" s="0" t="s">
        <v>808</v>
      </c>
      <c r="C647" s="0" t="s">
        <v>6</v>
      </c>
      <c r="D647" s="0" t="s">
        <v>11</v>
      </c>
      <c r="E647" s="1" t="n">
        <v>52984</v>
      </c>
      <c r="F647" s="0" t="s">
        <v>808</v>
      </c>
    </row>
    <row r="648" customFormat="false" ht="12.75" hidden="true" customHeight="false" outlineLevel="1" collapsed="false">
      <c r="B648" s="0" t="s">
        <v>809</v>
      </c>
      <c r="C648" s="0" t="s">
        <v>6</v>
      </c>
      <c r="D648" s="0" t="s">
        <v>7</v>
      </c>
      <c r="E648" s="1" t="n">
        <v>24682</v>
      </c>
      <c r="F648" s="0" t="s">
        <v>810</v>
      </c>
    </row>
    <row r="649" customFormat="false" ht="12.75" hidden="true" customHeight="false" outlineLevel="1" collapsed="false">
      <c r="B649" s="0" t="s">
        <v>811</v>
      </c>
      <c r="C649" s="0" t="s">
        <v>6</v>
      </c>
      <c r="D649" s="0" t="s">
        <v>14</v>
      </c>
      <c r="E649" s="1" t="n">
        <v>3098771</v>
      </c>
      <c r="F649" s="0" t="s">
        <v>812</v>
      </c>
      <c r="G649" s="0" t="s">
        <v>813</v>
      </c>
    </row>
    <row r="650" customFormat="false" ht="12.75" hidden="true" customHeight="false" outlineLevel="1" collapsed="false">
      <c r="B650" s="0" t="s">
        <v>814</v>
      </c>
      <c r="C650" s="0" t="s">
        <v>122</v>
      </c>
      <c r="D650" s="0" t="s">
        <v>7</v>
      </c>
      <c r="E650" s="1" t="n">
        <v>51858</v>
      </c>
      <c r="F650" s="0" t="s">
        <v>815</v>
      </c>
    </row>
    <row r="651" customFormat="false" ht="12.75" hidden="true" customHeight="false" outlineLevel="1" collapsed="false">
      <c r="B651" s="0" t="s">
        <v>816</v>
      </c>
      <c r="C651" s="0" t="s">
        <v>122</v>
      </c>
      <c r="D651" s="0" t="s">
        <v>25</v>
      </c>
      <c r="E651" s="1" t="n">
        <v>1201750</v>
      </c>
      <c r="F651" s="0" t="s">
        <v>816</v>
      </c>
    </row>
    <row r="652" customFormat="false" ht="12.75" hidden="true" customHeight="false" outlineLevel="1" collapsed="false">
      <c r="B652" s="0" t="s">
        <v>798</v>
      </c>
      <c r="C652" s="0" t="s">
        <v>122</v>
      </c>
      <c r="D652" s="0" t="s">
        <v>7</v>
      </c>
      <c r="E652" s="1" t="n">
        <v>31178</v>
      </c>
      <c r="F652" s="0" t="s">
        <v>798</v>
      </c>
    </row>
    <row r="653" customFormat="false" ht="12.75" hidden="true" customHeight="false" outlineLevel="1" collapsed="false">
      <c r="B653" s="0" t="s">
        <v>799</v>
      </c>
      <c r="C653" s="0" t="s">
        <v>122</v>
      </c>
      <c r="D653" s="0" t="s">
        <v>7</v>
      </c>
      <c r="E653" s="1" t="n">
        <v>804128</v>
      </c>
      <c r="F653" s="0" t="s">
        <v>799</v>
      </c>
    </row>
    <row r="654" customFormat="false" ht="12.75" hidden="true" customHeight="false" outlineLevel="1" collapsed="false">
      <c r="B654" s="0" t="s">
        <v>817</v>
      </c>
      <c r="C654" s="0" t="s">
        <v>122</v>
      </c>
      <c r="D654" s="0" t="s">
        <v>21</v>
      </c>
      <c r="E654" s="1" t="n">
        <v>1307544</v>
      </c>
      <c r="F654" s="0" t="s">
        <v>813</v>
      </c>
    </row>
    <row r="655" customFormat="false" ht="12.75" hidden="true" customHeight="false" outlineLevel="1" collapsed="false">
      <c r="B655" s="0" t="s">
        <v>800</v>
      </c>
      <c r="C655" s="0" t="s">
        <v>122</v>
      </c>
      <c r="D655" s="0" t="s">
        <v>7</v>
      </c>
      <c r="E655" s="1" t="n">
        <v>513703</v>
      </c>
      <c r="F655" s="0" t="s">
        <v>800</v>
      </c>
    </row>
    <row r="656" customFormat="false" ht="12.75" hidden="true" customHeight="false" outlineLevel="1" collapsed="false">
      <c r="B656" s="0" t="s">
        <v>818</v>
      </c>
      <c r="C656" s="0" t="s">
        <v>122</v>
      </c>
      <c r="D656" s="0" t="s">
        <v>149</v>
      </c>
      <c r="E656" s="1" t="n">
        <v>39039</v>
      </c>
    </row>
    <row r="657" customFormat="false" ht="12.75" hidden="true" customHeight="false" outlineLevel="1" collapsed="false">
      <c r="B657" s="0" t="s">
        <v>801</v>
      </c>
      <c r="C657" s="0" t="s">
        <v>122</v>
      </c>
      <c r="D657" s="0" t="s">
        <v>21</v>
      </c>
      <c r="E657" s="1" t="n">
        <v>350400</v>
      </c>
    </row>
    <row r="658" customFormat="false" ht="12.75" hidden="true" customHeight="false" outlineLevel="1" collapsed="false">
      <c r="B658" s="0" t="s">
        <v>803</v>
      </c>
      <c r="C658" s="0" t="s">
        <v>122</v>
      </c>
      <c r="D658" s="0" t="s">
        <v>65</v>
      </c>
      <c r="E658" s="1" t="n">
        <v>377000</v>
      </c>
      <c r="F658" s="0" t="s">
        <v>803</v>
      </c>
    </row>
    <row r="659" customFormat="false" ht="12.75" hidden="true" customHeight="false" outlineLevel="1" collapsed="false">
      <c r="B659" s="0" t="s">
        <v>819</v>
      </c>
      <c r="C659" s="0" t="s">
        <v>122</v>
      </c>
      <c r="D659" s="0" t="s">
        <v>7</v>
      </c>
      <c r="E659" s="1" t="n">
        <v>5074</v>
      </c>
      <c r="F659" s="0" t="s">
        <v>819</v>
      </c>
    </row>
    <row r="660" customFormat="false" ht="12.75" hidden="true" customHeight="false" outlineLevel="1" collapsed="false">
      <c r="B660" s="0" t="s">
        <v>804</v>
      </c>
      <c r="C660" s="0" t="s">
        <v>122</v>
      </c>
      <c r="D660" s="0" t="s">
        <v>11</v>
      </c>
      <c r="E660" s="1" t="n">
        <v>342925</v>
      </c>
      <c r="F660" s="0" t="s">
        <v>804</v>
      </c>
    </row>
    <row r="661" customFormat="false" ht="12.75" hidden="true" customHeight="false" outlineLevel="1" collapsed="false">
      <c r="B661" s="0" t="s">
        <v>820</v>
      </c>
      <c r="C661" s="0" t="s">
        <v>122</v>
      </c>
      <c r="D661" s="0" t="s">
        <v>21</v>
      </c>
      <c r="E661" s="1" t="n">
        <v>193248</v>
      </c>
      <c r="F661" s="0" t="s">
        <v>821</v>
      </c>
    </row>
    <row r="662" customFormat="false" ht="12.75" hidden="true" customHeight="false" outlineLevel="1" collapsed="false">
      <c r="B662" s="0" t="s">
        <v>807</v>
      </c>
      <c r="C662" s="0" t="s">
        <v>122</v>
      </c>
      <c r="D662" s="0" t="s">
        <v>7</v>
      </c>
      <c r="E662" s="1" t="n">
        <v>223395</v>
      </c>
      <c r="F662" s="0" t="s">
        <v>807</v>
      </c>
    </row>
    <row r="663" customFormat="false" ht="12.75" hidden="true" customHeight="false" outlineLevel="1" collapsed="false">
      <c r="B663" s="0" t="s">
        <v>808</v>
      </c>
      <c r="C663" s="0" t="s">
        <v>122</v>
      </c>
      <c r="D663" s="0" t="s">
        <v>25</v>
      </c>
      <c r="E663" s="1" t="n">
        <v>158328</v>
      </c>
      <c r="F663" s="0" t="s">
        <v>808</v>
      </c>
    </row>
    <row r="664" customFormat="false" ht="12.75" hidden="false" customHeight="false" outlineLevel="0" collapsed="false">
      <c r="A664" s="8" t="s">
        <v>822</v>
      </c>
      <c r="B664" s="8"/>
      <c r="C664" s="8"/>
      <c r="D664" s="8"/>
      <c r="E664" s="9" t="n">
        <f aca="false">SUM(E665:E674)</f>
        <v>8916147</v>
      </c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</row>
    <row r="665" customFormat="false" ht="12.75" hidden="true" customHeight="false" outlineLevel="1" collapsed="false">
      <c r="B665" s="0" t="s">
        <v>823</v>
      </c>
      <c r="C665" s="0" t="s">
        <v>6</v>
      </c>
      <c r="D665" s="0" t="s">
        <v>146</v>
      </c>
      <c r="E665" s="1" t="n">
        <v>1122</v>
      </c>
      <c r="F665" s="0" t="s">
        <v>824</v>
      </c>
    </row>
    <row r="666" customFormat="false" ht="12.75" hidden="true" customHeight="false" outlineLevel="1" collapsed="false">
      <c r="B666" s="0" t="s">
        <v>825</v>
      </c>
      <c r="C666" s="0" t="s">
        <v>6</v>
      </c>
      <c r="D666" s="0" t="s">
        <v>7</v>
      </c>
      <c r="E666" s="1" t="n">
        <v>22989</v>
      </c>
    </row>
    <row r="667" customFormat="false" ht="12.75" hidden="true" customHeight="false" outlineLevel="1" collapsed="false">
      <c r="B667" s="0" t="s">
        <v>826</v>
      </c>
      <c r="C667" s="0" t="s">
        <v>6</v>
      </c>
      <c r="D667" s="0" t="s">
        <v>39</v>
      </c>
      <c r="E667" s="1" t="n">
        <v>6970000</v>
      </c>
      <c r="F667" s="0" t="s">
        <v>826</v>
      </c>
      <c r="G667" s="0" t="s">
        <v>827</v>
      </c>
      <c r="H667" s="0" t="s">
        <v>828</v>
      </c>
      <c r="I667" s="0" t="s">
        <v>829</v>
      </c>
      <c r="J667" s="0" t="s">
        <v>830</v>
      </c>
      <c r="K667" s="0" t="s">
        <v>831</v>
      </c>
      <c r="L667" s="0" t="s">
        <v>832</v>
      </c>
    </row>
    <row r="668" customFormat="false" ht="12.75" hidden="true" customHeight="false" outlineLevel="1" collapsed="false">
      <c r="B668" s="0" t="s">
        <v>833</v>
      </c>
      <c r="C668" s="0" t="s">
        <v>6</v>
      </c>
      <c r="D668" s="0" t="s">
        <v>834</v>
      </c>
      <c r="E668" s="1" t="n">
        <v>292698</v>
      </c>
      <c r="F668" s="0" t="s">
        <v>833</v>
      </c>
    </row>
    <row r="669" customFormat="false" ht="12.75" hidden="true" customHeight="false" outlineLevel="1" collapsed="false">
      <c r="B669" s="0" t="s">
        <v>835</v>
      </c>
      <c r="C669" s="0" t="s">
        <v>6</v>
      </c>
      <c r="D669" s="0" t="s">
        <v>25</v>
      </c>
      <c r="E669" s="1" t="n">
        <v>1049256</v>
      </c>
      <c r="F669" s="0" t="s">
        <v>836</v>
      </c>
    </row>
    <row r="670" customFormat="false" ht="12.75" hidden="true" customHeight="false" outlineLevel="1" collapsed="false">
      <c r="B670" s="0" t="s">
        <v>837</v>
      </c>
      <c r="C670" s="0" t="s">
        <v>6</v>
      </c>
      <c r="D670" s="0" t="s">
        <v>7</v>
      </c>
      <c r="E670" s="1" t="n">
        <v>129116</v>
      </c>
      <c r="F670" s="0" t="s">
        <v>838</v>
      </c>
    </row>
    <row r="671" customFormat="false" ht="12.75" hidden="true" customHeight="false" outlineLevel="1" collapsed="false">
      <c r="B671" s="0" t="s">
        <v>839</v>
      </c>
      <c r="C671" s="0" t="s">
        <v>6</v>
      </c>
      <c r="D671" s="0" t="s">
        <v>11</v>
      </c>
      <c r="E671" s="1" t="n">
        <v>18450</v>
      </c>
      <c r="F671" s="0" t="s">
        <v>840</v>
      </c>
    </row>
    <row r="672" customFormat="false" ht="12.75" hidden="true" customHeight="false" outlineLevel="1" collapsed="false">
      <c r="B672" s="0" t="s">
        <v>823</v>
      </c>
      <c r="C672" s="0" t="s">
        <v>122</v>
      </c>
      <c r="D672" s="0" t="s">
        <v>7</v>
      </c>
      <c r="E672" s="1" t="n">
        <v>58212</v>
      </c>
      <c r="F672" s="0" t="s">
        <v>824</v>
      </c>
    </row>
    <row r="673" customFormat="false" ht="12.75" hidden="true" customHeight="false" outlineLevel="1" collapsed="false">
      <c r="B673" s="0" t="s">
        <v>832</v>
      </c>
      <c r="C673" s="0" t="s">
        <v>122</v>
      </c>
      <c r="D673" s="0" t="s">
        <v>65</v>
      </c>
      <c r="E673" s="1" t="n">
        <v>69860</v>
      </c>
      <c r="F673" s="0" t="s">
        <v>832</v>
      </c>
    </row>
    <row r="674" customFormat="false" ht="12.75" hidden="true" customHeight="false" outlineLevel="1" collapsed="false">
      <c r="B674" s="0" t="s">
        <v>833</v>
      </c>
      <c r="C674" s="0" t="s">
        <v>122</v>
      </c>
      <c r="D674" s="0" t="s">
        <v>25</v>
      </c>
      <c r="E674" s="1" t="n">
        <v>304444</v>
      </c>
      <c r="F674" s="0" t="s">
        <v>833</v>
      </c>
    </row>
    <row r="675" customFormat="false" ht="12.75" hidden="false" customHeight="false" outlineLevel="0" collapsed="false">
      <c r="A675" s="8" t="s">
        <v>841</v>
      </c>
      <c r="B675" s="8"/>
      <c r="C675" s="8"/>
      <c r="D675" s="8"/>
      <c r="E675" s="9" t="n">
        <f aca="false">SUM(E676:E679)</f>
        <v>7986158</v>
      </c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</row>
    <row r="676" customFormat="false" ht="12.75" hidden="true" customHeight="false" outlineLevel="1" collapsed="false">
      <c r="B676" s="0" t="s">
        <v>842</v>
      </c>
      <c r="C676" s="0" t="s">
        <v>6</v>
      </c>
      <c r="D676" s="0" t="s">
        <v>25</v>
      </c>
      <c r="E676" s="1" t="n">
        <v>6829005</v>
      </c>
      <c r="F676" s="0" t="s">
        <v>843</v>
      </c>
    </row>
    <row r="677" customFormat="false" ht="12.75" hidden="true" customHeight="false" outlineLevel="1" collapsed="false">
      <c r="B677" s="0" t="s">
        <v>844</v>
      </c>
      <c r="C677" s="0" t="s">
        <v>6</v>
      </c>
      <c r="D677" s="0" t="s">
        <v>7</v>
      </c>
      <c r="E677" s="1" t="n">
        <v>125665</v>
      </c>
      <c r="F677" s="0" t="s">
        <v>844</v>
      </c>
    </row>
    <row r="678" customFormat="false" ht="12.75" hidden="true" customHeight="false" outlineLevel="1" collapsed="false">
      <c r="B678" s="0" t="s">
        <v>845</v>
      </c>
      <c r="C678" s="0" t="s">
        <v>122</v>
      </c>
      <c r="D678" s="0" t="s">
        <v>171</v>
      </c>
      <c r="E678" s="1" t="n">
        <v>906670</v>
      </c>
      <c r="F678" s="0" t="s">
        <v>846</v>
      </c>
    </row>
    <row r="679" customFormat="false" ht="12.75" hidden="true" customHeight="false" outlineLevel="1" collapsed="false">
      <c r="B679" s="0" t="s">
        <v>847</v>
      </c>
      <c r="C679" s="0" t="s">
        <v>122</v>
      </c>
      <c r="D679" s="0" t="s">
        <v>834</v>
      </c>
      <c r="E679" s="1" t="n">
        <v>124818</v>
      </c>
    </row>
    <row r="680" customFormat="false" ht="12.75" hidden="false" customHeight="false" outlineLevel="0" collapsed="false">
      <c r="A680" s="13" t="s">
        <v>848</v>
      </c>
      <c r="B680" s="13"/>
      <c r="C680" s="13"/>
      <c r="D680" s="13"/>
      <c r="E680" s="14" t="n">
        <f aca="false">SUM(E681:E697)</f>
        <v>7388136</v>
      </c>
    </row>
    <row r="681" customFormat="false" ht="12.75" hidden="true" customHeight="false" outlineLevel="1" collapsed="false">
      <c r="B681" s="0" t="s">
        <v>849</v>
      </c>
      <c r="C681" s="0" t="s">
        <v>6</v>
      </c>
      <c r="D681" s="0" t="s">
        <v>11</v>
      </c>
      <c r="E681" s="1" t="n">
        <v>417094</v>
      </c>
      <c r="F681" s="0" t="s">
        <v>849</v>
      </c>
    </row>
    <row r="682" customFormat="false" ht="12.75" hidden="true" customHeight="false" outlineLevel="1" collapsed="false">
      <c r="B682" s="0" t="s">
        <v>850</v>
      </c>
      <c r="C682" s="0" t="s">
        <v>6</v>
      </c>
      <c r="D682" s="0" t="s">
        <v>11</v>
      </c>
      <c r="E682" s="1" t="n">
        <v>193914</v>
      </c>
    </row>
    <row r="683" customFormat="false" ht="12.75" hidden="true" customHeight="false" outlineLevel="1" collapsed="false">
      <c r="B683" s="0" t="s">
        <v>851</v>
      </c>
      <c r="C683" s="0" t="s">
        <v>6</v>
      </c>
      <c r="D683" s="0" t="s">
        <v>852</v>
      </c>
      <c r="E683" s="1" t="n">
        <v>21021</v>
      </c>
      <c r="F683" s="0" t="s">
        <v>853</v>
      </c>
    </row>
    <row r="684" customFormat="false" ht="12.75" hidden="true" customHeight="false" outlineLevel="1" collapsed="false">
      <c r="B684" s="0" t="s">
        <v>854</v>
      </c>
      <c r="C684" s="0" t="s">
        <v>6</v>
      </c>
      <c r="D684" s="0" t="s">
        <v>25</v>
      </c>
      <c r="E684" s="1" t="n">
        <v>139582</v>
      </c>
      <c r="F684" s="0" t="s">
        <v>854</v>
      </c>
    </row>
    <row r="685" customFormat="false" ht="12.75" hidden="true" customHeight="false" outlineLevel="1" collapsed="false">
      <c r="B685" s="0" t="s">
        <v>855</v>
      </c>
      <c r="C685" s="0" t="s">
        <v>6</v>
      </c>
      <c r="D685" s="0" t="s">
        <v>207</v>
      </c>
      <c r="E685" s="1" t="n">
        <v>2688</v>
      </c>
      <c r="F685" s="0" t="s">
        <v>856</v>
      </c>
    </row>
    <row r="686" customFormat="false" ht="12.75" hidden="true" customHeight="false" outlineLevel="1" collapsed="false">
      <c r="B686" s="0" t="s">
        <v>857</v>
      </c>
      <c r="C686" s="0" t="s">
        <v>6</v>
      </c>
      <c r="D686" s="0" t="s">
        <v>25</v>
      </c>
      <c r="E686" s="1" t="n">
        <v>1585980</v>
      </c>
      <c r="F686" s="0" t="s">
        <v>858</v>
      </c>
    </row>
    <row r="687" customFormat="false" ht="12.75" hidden="true" customHeight="false" outlineLevel="1" collapsed="false">
      <c r="B687" s="0" t="s">
        <v>859</v>
      </c>
      <c r="C687" s="0" t="s">
        <v>122</v>
      </c>
      <c r="D687" s="0" t="s">
        <v>25</v>
      </c>
      <c r="E687" s="1" t="n">
        <v>185238</v>
      </c>
      <c r="F687" s="0" t="s">
        <v>859</v>
      </c>
    </row>
    <row r="688" customFormat="false" ht="12.75" hidden="true" customHeight="false" outlineLevel="1" collapsed="false">
      <c r="B688" s="0" t="s">
        <v>860</v>
      </c>
      <c r="C688" s="0" t="s">
        <v>122</v>
      </c>
      <c r="D688" s="0" t="s">
        <v>25</v>
      </c>
      <c r="E688" s="1" t="n">
        <v>1327309</v>
      </c>
      <c r="F688" s="0" t="s">
        <v>861</v>
      </c>
    </row>
    <row r="689" customFormat="false" ht="12.75" hidden="true" customHeight="false" outlineLevel="1" collapsed="false">
      <c r="B689" s="0" t="s">
        <v>862</v>
      </c>
      <c r="C689" s="0" t="s">
        <v>122</v>
      </c>
      <c r="D689" s="0" t="s">
        <v>25</v>
      </c>
      <c r="E689" s="1" t="n">
        <v>220997</v>
      </c>
    </row>
    <row r="690" customFormat="false" ht="12.75" hidden="true" customHeight="false" outlineLevel="1" collapsed="false">
      <c r="B690" s="0" t="s">
        <v>849</v>
      </c>
      <c r="C690" s="0" t="s">
        <v>122</v>
      </c>
      <c r="D690" s="0" t="s">
        <v>11</v>
      </c>
      <c r="E690" s="1" t="n">
        <v>1624328</v>
      </c>
      <c r="F690" s="0" t="s">
        <v>849</v>
      </c>
    </row>
    <row r="691" s="8" customFormat="true" ht="12.75" hidden="true" customHeight="false" outlineLevel="1" collapsed="false">
      <c r="A691" s="0"/>
      <c r="B691" s="0" t="s">
        <v>850</v>
      </c>
      <c r="C691" s="0" t="s">
        <v>122</v>
      </c>
      <c r="D691" s="0" t="s">
        <v>9</v>
      </c>
      <c r="E691" s="1" t="n">
        <v>349650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customFormat="false" ht="12.75" hidden="true" customHeight="false" outlineLevel="1" collapsed="false">
      <c r="B692" s="0" t="s">
        <v>863</v>
      </c>
      <c r="C692" s="0" t="s">
        <v>122</v>
      </c>
      <c r="D692" s="0" t="s">
        <v>11</v>
      </c>
      <c r="E692" s="1" t="n">
        <v>42354</v>
      </c>
      <c r="F692" s="0" t="s">
        <v>863</v>
      </c>
    </row>
    <row r="693" customFormat="false" ht="12.75" hidden="true" customHeight="false" outlineLevel="1" collapsed="false">
      <c r="B693" s="0" t="s">
        <v>864</v>
      </c>
      <c r="C693" s="0" t="s">
        <v>122</v>
      </c>
      <c r="D693" s="0" t="s">
        <v>25</v>
      </c>
      <c r="E693" s="1" t="n">
        <v>175236</v>
      </c>
      <c r="F693" s="0" t="s">
        <v>865</v>
      </c>
    </row>
    <row r="694" s="8" customFormat="true" ht="12.75" hidden="true" customHeight="false" outlineLevel="1" collapsed="false">
      <c r="A694" s="0"/>
      <c r="B694" s="0" t="s">
        <v>851</v>
      </c>
      <c r="C694" s="0" t="s">
        <v>122</v>
      </c>
      <c r="D694" s="0" t="s">
        <v>207</v>
      </c>
      <c r="E694" s="1" t="n">
        <v>123200</v>
      </c>
      <c r="F694" s="0" t="s">
        <v>853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customFormat="false" ht="12.75" hidden="true" customHeight="false" outlineLevel="1" collapsed="false">
      <c r="B695" s="0" t="s">
        <v>866</v>
      </c>
      <c r="C695" s="0" t="s">
        <v>122</v>
      </c>
      <c r="D695" s="0" t="s">
        <v>7</v>
      </c>
      <c r="E695" s="1" t="n">
        <v>300240</v>
      </c>
      <c r="F695" s="0" t="s">
        <v>866</v>
      </c>
    </row>
    <row r="696" customFormat="false" ht="12.75" hidden="true" customHeight="false" outlineLevel="1" collapsed="false">
      <c r="B696" s="0" t="s">
        <v>854</v>
      </c>
      <c r="C696" s="0" t="s">
        <v>122</v>
      </c>
      <c r="D696" s="0" t="s">
        <v>25</v>
      </c>
      <c r="E696" s="1" t="n">
        <v>50025</v>
      </c>
      <c r="F696" s="0" t="s">
        <v>854</v>
      </c>
    </row>
    <row r="697" customFormat="false" ht="12.75" hidden="true" customHeight="false" outlineLevel="1" collapsed="false">
      <c r="B697" s="0" t="s">
        <v>855</v>
      </c>
      <c r="C697" s="0" t="s">
        <v>122</v>
      </c>
      <c r="D697" s="0" t="s">
        <v>146</v>
      </c>
      <c r="E697" s="1" t="n">
        <v>629280</v>
      </c>
      <c r="F697" s="0" t="s">
        <v>856</v>
      </c>
    </row>
    <row r="698" customFormat="false" ht="12.75" hidden="false" customHeight="false" outlineLevel="0" collapsed="false">
      <c r="A698" s="8" t="s">
        <v>867</v>
      </c>
      <c r="B698" s="8"/>
      <c r="C698" s="8"/>
      <c r="D698" s="8"/>
      <c r="E698" s="9" t="n">
        <f aca="false">SUM(E699:E702)</f>
        <v>6892930</v>
      </c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</row>
    <row r="699" customFormat="false" ht="12.75" hidden="true" customHeight="false" outlineLevel="1" collapsed="false">
      <c r="B699" s="0" t="s">
        <v>868</v>
      </c>
      <c r="C699" s="0" t="s">
        <v>6</v>
      </c>
      <c r="D699" s="0" t="s">
        <v>7</v>
      </c>
      <c r="E699" s="1" t="n">
        <v>149586</v>
      </c>
      <c r="F699" s="0" t="s">
        <v>868</v>
      </c>
    </row>
    <row r="700" customFormat="false" ht="12.75" hidden="true" customHeight="false" outlineLevel="1" collapsed="false">
      <c r="B700" s="0" t="s">
        <v>257</v>
      </c>
      <c r="C700" s="0" t="s">
        <v>6</v>
      </c>
      <c r="D700" s="0" t="s">
        <v>11</v>
      </c>
      <c r="E700" s="1" t="n">
        <v>177289</v>
      </c>
      <c r="F700" s="0" t="s">
        <v>257</v>
      </c>
    </row>
    <row r="701" customFormat="false" ht="12.75" hidden="true" customHeight="false" outlineLevel="1" collapsed="false">
      <c r="B701" s="0" t="s">
        <v>869</v>
      </c>
      <c r="C701" s="0" t="s">
        <v>6</v>
      </c>
      <c r="D701" s="0" t="s">
        <v>14</v>
      </c>
      <c r="E701" s="1" t="n">
        <v>6552855</v>
      </c>
      <c r="F701" s="0" t="s">
        <v>870</v>
      </c>
      <c r="G701" s="0" t="s">
        <v>871</v>
      </c>
    </row>
    <row r="702" s="8" customFormat="true" ht="12.75" hidden="true" customHeight="false" outlineLevel="1" collapsed="false">
      <c r="A702" s="0"/>
      <c r="B702" s="0" t="s">
        <v>872</v>
      </c>
      <c r="C702" s="0" t="s">
        <v>122</v>
      </c>
      <c r="D702" s="0" t="s">
        <v>7</v>
      </c>
      <c r="E702" s="1" t="n">
        <v>13200</v>
      </c>
      <c r="F702" s="0" t="s">
        <v>872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customFormat="false" ht="12.75" hidden="false" customHeight="false" outlineLevel="0" collapsed="false">
      <c r="A703" s="13" t="s">
        <v>873</v>
      </c>
      <c r="B703" s="13"/>
      <c r="C703" s="13"/>
      <c r="D703" s="13"/>
      <c r="E703" s="14" t="n">
        <f aca="false">SUM(E704:E707)</f>
        <v>6868180</v>
      </c>
    </row>
    <row r="704" customFormat="false" ht="12.75" hidden="true" customHeight="false" outlineLevel="1" collapsed="false">
      <c r="B704" s="0" t="s">
        <v>874</v>
      </c>
      <c r="C704" s="0" t="s">
        <v>6</v>
      </c>
      <c r="D704" s="0" t="s">
        <v>25</v>
      </c>
      <c r="E704" s="1" t="n">
        <v>78292</v>
      </c>
      <c r="F704" s="0" t="s">
        <v>874</v>
      </c>
    </row>
    <row r="705" customFormat="false" ht="12.75" hidden="true" customHeight="false" outlineLevel="1" collapsed="false">
      <c r="B705" s="0" t="s">
        <v>875</v>
      </c>
      <c r="C705" s="0" t="s">
        <v>6</v>
      </c>
      <c r="D705" s="0" t="s">
        <v>11</v>
      </c>
      <c r="E705" s="1" t="n">
        <v>2646798</v>
      </c>
      <c r="F705" s="0" t="s">
        <v>875</v>
      </c>
    </row>
    <row r="706" customFormat="false" ht="12.75" hidden="true" customHeight="false" outlineLevel="1" collapsed="false">
      <c r="B706" s="0" t="s">
        <v>876</v>
      </c>
      <c r="C706" s="0" t="s">
        <v>122</v>
      </c>
      <c r="D706" s="0" t="s">
        <v>25</v>
      </c>
      <c r="E706" s="1" t="n">
        <v>2347860</v>
      </c>
      <c r="F706" s="0" t="s">
        <v>876</v>
      </c>
    </row>
    <row r="707" customFormat="false" ht="12.75" hidden="true" customHeight="false" outlineLevel="1" collapsed="false">
      <c r="B707" s="0" t="s">
        <v>877</v>
      </c>
      <c r="C707" s="0" t="s">
        <v>122</v>
      </c>
      <c r="D707" s="0" t="s">
        <v>25</v>
      </c>
      <c r="E707" s="1" t="n">
        <v>1795230</v>
      </c>
      <c r="F707" s="0" t="s">
        <v>875</v>
      </c>
    </row>
    <row r="708" customFormat="false" ht="12.75" hidden="false" customHeight="false" outlineLevel="0" collapsed="false">
      <c r="A708" s="8" t="s">
        <v>878</v>
      </c>
      <c r="B708" s="8"/>
      <c r="C708" s="8"/>
      <c r="D708" s="8"/>
      <c r="E708" s="9" t="n">
        <f aca="false">SUM(E709:E714)</f>
        <v>6387069</v>
      </c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</row>
    <row r="709" customFormat="false" ht="12.75" hidden="true" customHeight="false" outlineLevel="1" collapsed="false">
      <c r="B709" s="0" t="s">
        <v>879</v>
      </c>
      <c r="C709" s="0" t="s">
        <v>6</v>
      </c>
      <c r="D709" s="0" t="s">
        <v>7</v>
      </c>
      <c r="E709" s="1" t="n">
        <v>6200</v>
      </c>
    </row>
    <row r="710" customFormat="false" ht="12.75" hidden="true" customHeight="false" outlineLevel="1" collapsed="false">
      <c r="B710" s="0" t="s">
        <v>880</v>
      </c>
      <c r="C710" s="0" t="s">
        <v>6</v>
      </c>
      <c r="D710" s="0" t="s">
        <v>7</v>
      </c>
      <c r="E710" s="1" t="n">
        <v>5951071</v>
      </c>
      <c r="F710" s="0" t="s">
        <v>881</v>
      </c>
    </row>
    <row r="711" s="8" customFormat="true" ht="12.75" hidden="true" customHeight="false" outlineLevel="1" collapsed="false">
      <c r="A711" s="0"/>
      <c r="B711" s="0" t="s">
        <v>882</v>
      </c>
      <c r="C711" s="0" t="s">
        <v>6</v>
      </c>
      <c r="D711" s="0" t="s">
        <v>11</v>
      </c>
      <c r="E711" s="1" t="n">
        <v>29748</v>
      </c>
      <c r="F711" s="0" t="s">
        <v>882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customFormat="false" ht="12.75" hidden="true" customHeight="false" outlineLevel="1" collapsed="false">
      <c r="B712" s="0" t="s">
        <v>883</v>
      </c>
      <c r="C712" s="0" t="s">
        <v>6</v>
      </c>
      <c r="D712" s="0" t="s">
        <v>7</v>
      </c>
      <c r="E712" s="1" t="n">
        <v>12636</v>
      </c>
      <c r="F712" s="0" t="s">
        <v>884</v>
      </c>
    </row>
    <row r="713" customFormat="false" ht="12.75" hidden="true" customHeight="false" outlineLevel="1" collapsed="false">
      <c r="B713" s="0" t="s">
        <v>879</v>
      </c>
      <c r="C713" s="0" t="s">
        <v>122</v>
      </c>
      <c r="D713" s="0" t="s">
        <v>7</v>
      </c>
      <c r="E713" s="1" t="n">
        <v>18879</v>
      </c>
    </row>
    <row r="714" s="8" customFormat="true" ht="12.75" hidden="true" customHeight="false" outlineLevel="1" collapsed="false">
      <c r="A714" s="0"/>
      <c r="B714" s="0" t="s">
        <v>885</v>
      </c>
      <c r="C714" s="0" t="s">
        <v>122</v>
      </c>
      <c r="D714" s="0" t="s">
        <v>7</v>
      </c>
      <c r="E714" s="1" t="n">
        <v>368535</v>
      </c>
      <c r="F714" s="0" t="s">
        <v>881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customFormat="false" ht="12.75" hidden="false" customHeight="false" outlineLevel="0" collapsed="false">
      <c r="A715" s="8" t="s">
        <v>886</v>
      </c>
      <c r="B715" s="8"/>
      <c r="C715" s="8"/>
      <c r="D715" s="8"/>
      <c r="E715" s="9" t="n">
        <f aca="false">SUM(E716:E727)</f>
        <v>6366580</v>
      </c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</row>
    <row r="716" customFormat="false" ht="12.75" hidden="true" customHeight="false" outlineLevel="1" collapsed="false">
      <c r="B716" s="0" t="s">
        <v>887</v>
      </c>
      <c r="C716" s="0" t="s">
        <v>6</v>
      </c>
      <c r="D716" s="0" t="s">
        <v>7</v>
      </c>
      <c r="E716" s="1" t="n">
        <v>258093</v>
      </c>
      <c r="F716" s="0" t="s">
        <v>888</v>
      </c>
    </row>
    <row r="717" s="8" customFormat="true" ht="12.75" hidden="true" customHeight="false" outlineLevel="1" collapsed="false">
      <c r="A717" s="0"/>
      <c r="B717" s="0" t="s">
        <v>889</v>
      </c>
      <c r="C717" s="0" t="s">
        <v>6</v>
      </c>
      <c r="D717" s="0" t="s">
        <v>7</v>
      </c>
      <c r="E717" s="1" t="n">
        <v>25380</v>
      </c>
      <c r="F717" s="0" t="s">
        <v>889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customFormat="false" ht="12.75" hidden="true" customHeight="false" outlineLevel="1" collapsed="false">
      <c r="B718" s="0" t="s">
        <v>890</v>
      </c>
      <c r="C718" s="0" t="s">
        <v>6</v>
      </c>
      <c r="D718" s="0" t="s">
        <v>21</v>
      </c>
      <c r="E718" s="1" t="n">
        <v>45698</v>
      </c>
    </row>
    <row r="719" customFormat="false" ht="12.75" hidden="true" customHeight="false" outlineLevel="1" collapsed="false">
      <c r="B719" s="0" t="s">
        <v>891</v>
      </c>
      <c r="C719" s="0" t="s">
        <v>6</v>
      </c>
      <c r="D719" s="0" t="s">
        <v>25</v>
      </c>
      <c r="E719" s="1" t="n">
        <v>119152</v>
      </c>
      <c r="F719" s="0" t="s">
        <v>891</v>
      </c>
    </row>
    <row r="720" customFormat="false" ht="12.75" hidden="true" customHeight="false" outlineLevel="1" collapsed="false">
      <c r="B720" s="0" t="s">
        <v>892</v>
      </c>
      <c r="C720" s="0" t="s">
        <v>6</v>
      </c>
      <c r="D720" s="0" t="s">
        <v>7</v>
      </c>
      <c r="E720" s="1" t="n">
        <v>1042056</v>
      </c>
      <c r="F720" s="0" t="s">
        <v>892</v>
      </c>
    </row>
    <row r="721" customFormat="false" ht="12.75" hidden="true" customHeight="false" outlineLevel="1" collapsed="false">
      <c r="B721" s="0" t="s">
        <v>893</v>
      </c>
      <c r="C721" s="0" t="s">
        <v>122</v>
      </c>
      <c r="D721" s="0" t="s">
        <v>7</v>
      </c>
      <c r="E721" s="1" t="n">
        <v>64116</v>
      </c>
      <c r="F721" s="0" t="s">
        <v>893</v>
      </c>
    </row>
    <row r="722" customFormat="false" ht="12.75" hidden="true" customHeight="false" outlineLevel="1" collapsed="false">
      <c r="B722" s="0" t="s">
        <v>894</v>
      </c>
      <c r="C722" s="0" t="s">
        <v>122</v>
      </c>
      <c r="D722" s="0" t="s">
        <v>9</v>
      </c>
      <c r="E722" s="1" t="n">
        <v>52416</v>
      </c>
      <c r="F722" s="0" t="s">
        <v>894</v>
      </c>
    </row>
    <row r="723" customFormat="false" ht="12.75" hidden="true" customHeight="false" outlineLevel="1" collapsed="false">
      <c r="B723" s="0" t="s">
        <v>887</v>
      </c>
      <c r="C723" s="0" t="s">
        <v>122</v>
      </c>
      <c r="D723" s="0" t="s">
        <v>25</v>
      </c>
      <c r="E723" s="1" t="n">
        <v>431528</v>
      </c>
      <c r="F723" s="0" t="s">
        <v>888</v>
      </c>
    </row>
    <row r="724" customFormat="false" ht="12.75" hidden="true" customHeight="false" outlineLevel="1" collapsed="false">
      <c r="B724" s="0" t="s">
        <v>895</v>
      </c>
      <c r="C724" s="0" t="s">
        <v>122</v>
      </c>
      <c r="D724" s="0" t="s">
        <v>9</v>
      </c>
      <c r="E724" s="1" t="n">
        <v>6750</v>
      </c>
      <c r="F724" s="0" t="s">
        <v>896</v>
      </c>
    </row>
    <row r="725" customFormat="false" ht="12.75" hidden="true" customHeight="false" outlineLevel="1" collapsed="false">
      <c r="B725" s="0" t="s">
        <v>897</v>
      </c>
      <c r="C725" s="0" t="s">
        <v>122</v>
      </c>
      <c r="D725" s="0" t="s">
        <v>7</v>
      </c>
      <c r="E725" s="1" t="n">
        <v>375154</v>
      </c>
      <c r="F725" s="0" t="s">
        <v>897</v>
      </c>
    </row>
    <row r="726" customFormat="false" ht="12.75" hidden="true" customHeight="false" outlineLevel="1" collapsed="false">
      <c r="B726" s="0" t="s">
        <v>892</v>
      </c>
      <c r="C726" s="0" t="s">
        <v>122</v>
      </c>
      <c r="D726" s="0" t="s">
        <v>7</v>
      </c>
      <c r="E726" s="1" t="n">
        <v>171487</v>
      </c>
      <c r="F726" s="0" t="s">
        <v>892</v>
      </c>
    </row>
    <row r="727" customFormat="false" ht="12.75" hidden="true" customHeight="false" outlineLevel="1" collapsed="false">
      <c r="B727" s="0" t="s">
        <v>898</v>
      </c>
      <c r="C727" s="0" t="s">
        <v>122</v>
      </c>
      <c r="D727" s="0" t="s">
        <v>25</v>
      </c>
      <c r="E727" s="1" t="n">
        <v>3774750</v>
      </c>
      <c r="F727" s="0" t="s">
        <v>899</v>
      </c>
    </row>
    <row r="728" customFormat="false" ht="12.75" hidden="false" customHeight="false" outlineLevel="0" collapsed="false">
      <c r="A728" s="8" t="s">
        <v>900</v>
      </c>
      <c r="B728" s="8"/>
      <c r="C728" s="8"/>
      <c r="D728" s="8"/>
      <c r="E728" s="9" t="n">
        <f aca="false">SUM(E729:E746)</f>
        <v>5941749</v>
      </c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</row>
    <row r="729" customFormat="false" ht="12.75" hidden="true" customHeight="false" outlineLevel="1" collapsed="false">
      <c r="B729" s="0" t="s">
        <v>901</v>
      </c>
      <c r="C729" s="0" t="s">
        <v>6</v>
      </c>
      <c r="D729" s="0" t="s">
        <v>25</v>
      </c>
      <c r="E729" s="1" t="n">
        <v>765798</v>
      </c>
    </row>
    <row r="730" customFormat="false" ht="12.75" hidden="true" customHeight="false" outlineLevel="1" collapsed="false">
      <c r="B730" s="0" t="s">
        <v>902</v>
      </c>
      <c r="C730" s="0" t="s">
        <v>6</v>
      </c>
      <c r="D730" s="0" t="s">
        <v>25</v>
      </c>
      <c r="E730" s="1" t="n">
        <v>36259</v>
      </c>
    </row>
    <row r="731" customFormat="false" ht="12.75" hidden="true" customHeight="false" outlineLevel="1" collapsed="false">
      <c r="B731" s="0" t="s">
        <v>903</v>
      </c>
      <c r="C731" s="0" t="s">
        <v>6</v>
      </c>
      <c r="D731" s="0" t="s">
        <v>11</v>
      </c>
      <c r="E731" s="1" t="n">
        <v>1085936</v>
      </c>
      <c r="F731" s="0" t="s">
        <v>903</v>
      </c>
    </row>
    <row r="732" customFormat="false" ht="12.75" hidden="true" customHeight="false" outlineLevel="1" collapsed="false">
      <c r="B732" s="0" t="s">
        <v>904</v>
      </c>
      <c r="C732" s="0" t="s">
        <v>6</v>
      </c>
      <c r="D732" s="0" t="s">
        <v>7</v>
      </c>
      <c r="E732" s="1" t="n">
        <v>22989</v>
      </c>
      <c r="F732" s="0" t="s">
        <v>904</v>
      </c>
    </row>
    <row r="733" customFormat="false" ht="12.75" hidden="true" customHeight="false" outlineLevel="1" collapsed="false">
      <c r="B733" s="0" t="s">
        <v>905</v>
      </c>
      <c r="C733" s="0" t="s">
        <v>6</v>
      </c>
      <c r="D733" s="0" t="s">
        <v>14</v>
      </c>
      <c r="E733" s="1" t="n">
        <v>466452</v>
      </c>
      <c r="F733" s="0" t="s">
        <v>905</v>
      </c>
      <c r="G733" s="0" t="s">
        <v>906</v>
      </c>
      <c r="H733" s="0" t="s">
        <v>907</v>
      </c>
    </row>
    <row r="734" customFormat="false" ht="12.75" hidden="true" customHeight="false" outlineLevel="1" collapsed="false">
      <c r="B734" s="0" t="s">
        <v>908</v>
      </c>
      <c r="C734" s="0" t="s">
        <v>6</v>
      </c>
      <c r="D734" s="0" t="s">
        <v>7</v>
      </c>
      <c r="E734" s="1" t="n">
        <v>59631</v>
      </c>
    </row>
    <row r="735" customFormat="false" ht="12.75" hidden="true" customHeight="false" outlineLevel="1" collapsed="false">
      <c r="B735" s="0" t="s">
        <v>909</v>
      </c>
      <c r="C735" s="0" t="s">
        <v>6</v>
      </c>
      <c r="D735" s="0" t="s">
        <v>11</v>
      </c>
      <c r="E735" s="1" t="n">
        <v>443980</v>
      </c>
      <c r="F735" s="0" t="s">
        <v>909</v>
      </c>
    </row>
    <row r="736" customFormat="false" ht="12.75" hidden="true" customHeight="false" outlineLevel="1" collapsed="false">
      <c r="B736" s="0" t="s">
        <v>910</v>
      </c>
      <c r="C736" s="0" t="s">
        <v>6</v>
      </c>
      <c r="D736" s="0" t="s">
        <v>348</v>
      </c>
      <c r="E736" s="1" t="n">
        <v>362148</v>
      </c>
    </row>
    <row r="737" customFormat="false" ht="12.75" hidden="true" customHeight="false" outlineLevel="1" collapsed="false">
      <c r="B737" s="0" t="s">
        <v>907</v>
      </c>
      <c r="C737" s="0" t="s">
        <v>6</v>
      </c>
      <c r="D737" s="0" t="s">
        <v>171</v>
      </c>
      <c r="E737" s="1" t="n">
        <v>5832</v>
      </c>
    </row>
    <row r="738" customFormat="false" ht="12.75" hidden="true" customHeight="false" outlineLevel="1" collapsed="false">
      <c r="B738" s="0" t="s">
        <v>911</v>
      </c>
      <c r="C738" s="0" t="s">
        <v>6</v>
      </c>
      <c r="D738" s="0" t="s">
        <v>7</v>
      </c>
      <c r="E738" s="1" t="n">
        <v>101638</v>
      </c>
      <c r="F738" s="0" t="s">
        <v>911</v>
      </c>
    </row>
    <row r="739" customFormat="false" ht="12.75" hidden="true" customHeight="false" outlineLevel="1" collapsed="false">
      <c r="B739" s="0" t="s">
        <v>912</v>
      </c>
      <c r="C739" s="0" t="s">
        <v>6</v>
      </c>
      <c r="D739" s="0" t="s">
        <v>11</v>
      </c>
      <c r="E739" s="1" t="n">
        <v>109632</v>
      </c>
      <c r="F739" s="0" t="s">
        <v>913</v>
      </c>
    </row>
    <row r="740" customFormat="false" ht="12.75" hidden="true" customHeight="false" outlineLevel="1" collapsed="false">
      <c r="B740" s="0" t="s">
        <v>914</v>
      </c>
      <c r="C740" s="0" t="s">
        <v>6</v>
      </c>
      <c r="D740" s="0" t="s">
        <v>11</v>
      </c>
      <c r="E740" s="1" t="n">
        <v>18832</v>
      </c>
      <c r="F740" s="0" t="s">
        <v>914</v>
      </c>
    </row>
    <row r="741" customFormat="false" ht="12.75" hidden="true" customHeight="false" outlineLevel="1" collapsed="false">
      <c r="B741" s="0" t="s">
        <v>915</v>
      </c>
      <c r="C741" s="0" t="s">
        <v>6</v>
      </c>
      <c r="D741" s="0" t="s">
        <v>14</v>
      </c>
      <c r="E741" s="1" t="n">
        <v>309300</v>
      </c>
      <c r="F741" s="0" t="s">
        <v>916</v>
      </c>
      <c r="G741" s="0" t="s">
        <v>917</v>
      </c>
    </row>
    <row r="742" customFormat="false" ht="12.75" hidden="true" customHeight="false" outlineLevel="1" collapsed="false">
      <c r="B742" s="0" t="s">
        <v>901</v>
      </c>
      <c r="C742" s="0" t="s">
        <v>122</v>
      </c>
      <c r="D742" s="0" t="s">
        <v>11</v>
      </c>
      <c r="E742" s="1" t="n">
        <v>1475104</v>
      </c>
    </row>
    <row r="743" customFormat="false" ht="12.75" hidden="true" customHeight="false" outlineLevel="1" collapsed="false">
      <c r="B743" s="0" t="s">
        <v>902</v>
      </c>
      <c r="C743" s="0" t="s">
        <v>122</v>
      </c>
      <c r="D743" s="0" t="s">
        <v>25</v>
      </c>
      <c r="E743" s="1" t="n">
        <v>2268</v>
      </c>
    </row>
    <row r="744" customFormat="false" ht="12.75" hidden="true" customHeight="false" outlineLevel="1" collapsed="false">
      <c r="B744" s="0" t="s">
        <v>911</v>
      </c>
      <c r="C744" s="0" t="s">
        <v>122</v>
      </c>
      <c r="D744" s="0" t="s">
        <v>7</v>
      </c>
      <c r="E744" s="1" t="n">
        <v>321368</v>
      </c>
      <c r="F744" s="0" t="s">
        <v>911</v>
      </c>
    </row>
    <row r="745" customFormat="false" ht="12.75" hidden="true" customHeight="false" outlineLevel="1" collapsed="false">
      <c r="B745" s="0" t="s">
        <v>915</v>
      </c>
      <c r="C745" s="0" t="s">
        <v>122</v>
      </c>
      <c r="D745" s="0" t="s">
        <v>25</v>
      </c>
      <c r="E745" s="1" t="n">
        <v>22532</v>
      </c>
    </row>
    <row r="746" customFormat="false" ht="12.75" hidden="true" customHeight="false" outlineLevel="1" collapsed="false">
      <c r="B746" s="0" t="s">
        <v>918</v>
      </c>
      <c r="C746" s="0" t="s">
        <v>122</v>
      </c>
      <c r="D746" s="0" t="s">
        <v>9</v>
      </c>
      <c r="E746" s="1" t="n">
        <v>332050</v>
      </c>
      <c r="F746" s="0" t="s">
        <v>918</v>
      </c>
    </row>
    <row r="747" customFormat="false" ht="12.75" hidden="false" customHeight="false" outlineLevel="0" collapsed="false">
      <c r="A747" s="8" t="s">
        <v>919</v>
      </c>
      <c r="B747" s="8"/>
      <c r="C747" s="8"/>
      <c r="D747" s="8"/>
      <c r="E747" s="9" t="n">
        <f aca="false">SUM(E748:E750)</f>
        <v>5533254</v>
      </c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</row>
    <row r="748" customFormat="false" ht="12.75" hidden="true" customHeight="false" outlineLevel="1" collapsed="false">
      <c r="B748" s="0" t="s">
        <v>920</v>
      </c>
      <c r="C748" s="0" t="s">
        <v>6</v>
      </c>
      <c r="D748" s="0" t="s">
        <v>25</v>
      </c>
      <c r="E748" s="1" t="n">
        <v>580628</v>
      </c>
      <c r="F748" s="0" t="s">
        <v>921</v>
      </c>
    </row>
    <row r="749" customFormat="false" ht="12.75" hidden="true" customHeight="false" outlineLevel="1" collapsed="false">
      <c r="B749" s="0" t="s">
        <v>920</v>
      </c>
      <c r="C749" s="0" t="s">
        <v>122</v>
      </c>
      <c r="D749" s="0" t="s">
        <v>25</v>
      </c>
      <c r="E749" s="1" t="n">
        <v>1695366</v>
      </c>
      <c r="F749" s="0" t="s">
        <v>921</v>
      </c>
    </row>
    <row r="750" customFormat="false" ht="12.75" hidden="true" customHeight="false" outlineLevel="1" collapsed="false">
      <c r="B750" s="0" t="s">
        <v>922</v>
      </c>
      <c r="C750" s="0" t="s">
        <v>122</v>
      </c>
      <c r="D750" s="0" t="s">
        <v>25</v>
      </c>
      <c r="E750" s="1" t="n">
        <v>3257260</v>
      </c>
      <c r="F750" s="0" t="s">
        <v>679</v>
      </c>
    </row>
    <row r="751" customFormat="false" ht="12.75" hidden="false" customHeight="false" outlineLevel="0" collapsed="false">
      <c r="A751" s="8" t="s">
        <v>923</v>
      </c>
      <c r="B751" s="8"/>
      <c r="C751" s="8"/>
      <c r="D751" s="8"/>
      <c r="E751" s="9" t="n">
        <f aca="false">SUM(E752:E780)</f>
        <v>5171457</v>
      </c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</row>
    <row r="752" customFormat="false" ht="12.75" hidden="true" customHeight="false" outlineLevel="1" collapsed="false">
      <c r="B752" s="0" t="s">
        <v>924</v>
      </c>
      <c r="C752" s="0" t="s">
        <v>6</v>
      </c>
      <c r="D752" s="0" t="s">
        <v>9</v>
      </c>
      <c r="E752" s="1" t="n">
        <v>14448</v>
      </c>
      <c r="F752" s="0" t="s">
        <v>924</v>
      </c>
    </row>
    <row r="753" customFormat="false" ht="12.75" hidden="true" customHeight="false" outlineLevel="1" collapsed="false">
      <c r="B753" s="0" t="s">
        <v>925</v>
      </c>
      <c r="C753" s="0" t="s">
        <v>6</v>
      </c>
      <c r="D753" s="0" t="s">
        <v>7</v>
      </c>
      <c r="E753" s="1" t="n">
        <v>909580</v>
      </c>
      <c r="F753" s="0" t="s">
        <v>925</v>
      </c>
    </row>
    <row r="754" customFormat="false" ht="12.75" hidden="true" customHeight="false" outlineLevel="1" collapsed="false">
      <c r="B754" s="0" t="s">
        <v>926</v>
      </c>
      <c r="C754" s="0" t="s">
        <v>6</v>
      </c>
      <c r="D754" s="0" t="s">
        <v>11</v>
      </c>
      <c r="E754" s="1" t="n">
        <v>322422</v>
      </c>
      <c r="F754" s="0" t="s">
        <v>926</v>
      </c>
    </row>
    <row r="755" customFormat="false" ht="12.75" hidden="true" customHeight="false" outlineLevel="1" collapsed="false">
      <c r="B755" s="0" t="s">
        <v>927</v>
      </c>
      <c r="C755" s="0" t="s">
        <v>6</v>
      </c>
      <c r="D755" s="0" t="s">
        <v>9</v>
      </c>
      <c r="E755" s="1" t="n">
        <v>39693</v>
      </c>
      <c r="F755" s="0" t="s">
        <v>927</v>
      </c>
    </row>
    <row r="756" customFormat="false" ht="12.75" hidden="true" customHeight="false" outlineLevel="1" collapsed="false">
      <c r="B756" s="0" t="s">
        <v>928</v>
      </c>
      <c r="C756" s="0" t="s">
        <v>6</v>
      </c>
      <c r="D756" s="0" t="s">
        <v>149</v>
      </c>
      <c r="E756" s="1" t="n">
        <v>17177</v>
      </c>
      <c r="F756" s="0" t="s">
        <v>928</v>
      </c>
    </row>
    <row r="757" customFormat="false" ht="12.75" hidden="true" customHeight="false" outlineLevel="1" collapsed="false">
      <c r="B757" s="0" t="s">
        <v>929</v>
      </c>
      <c r="C757" s="0" t="s">
        <v>6</v>
      </c>
      <c r="D757" s="0" t="s">
        <v>11</v>
      </c>
      <c r="E757" s="1" t="n">
        <v>251488</v>
      </c>
      <c r="F757" s="0" t="s">
        <v>929</v>
      </c>
    </row>
    <row r="758" customFormat="false" ht="12.75" hidden="true" customHeight="false" outlineLevel="1" collapsed="false">
      <c r="B758" s="0" t="s">
        <v>930</v>
      </c>
      <c r="C758" s="0" t="s">
        <v>6</v>
      </c>
      <c r="D758" s="0" t="s">
        <v>25</v>
      </c>
      <c r="E758" s="1" t="n">
        <v>38958</v>
      </c>
      <c r="F758" s="0" t="s">
        <v>930</v>
      </c>
    </row>
    <row r="759" customFormat="false" ht="12.75" hidden="true" customHeight="false" outlineLevel="1" collapsed="false">
      <c r="B759" s="0" t="s">
        <v>931</v>
      </c>
      <c r="C759" s="0" t="s">
        <v>6</v>
      </c>
      <c r="D759" s="0" t="s">
        <v>11</v>
      </c>
      <c r="E759" s="1" t="n">
        <v>33517</v>
      </c>
      <c r="F759" s="0" t="s">
        <v>932</v>
      </c>
    </row>
    <row r="760" customFormat="false" ht="12.75" hidden="true" customHeight="false" outlineLevel="1" collapsed="false">
      <c r="B760" s="0" t="s">
        <v>933</v>
      </c>
      <c r="C760" s="0" t="s">
        <v>6</v>
      </c>
      <c r="D760" s="0" t="s">
        <v>7</v>
      </c>
      <c r="E760" s="1" t="n">
        <v>4850</v>
      </c>
      <c r="F760" s="0" t="s">
        <v>933</v>
      </c>
    </row>
    <row r="761" customFormat="false" ht="12.75" hidden="true" customHeight="false" outlineLevel="1" collapsed="false">
      <c r="B761" s="0" t="s">
        <v>934</v>
      </c>
      <c r="C761" s="0" t="s">
        <v>6</v>
      </c>
      <c r="D761" s="0" t="s">
        <v>21</v>
      </c>
      <c r="E761" s="1" t="n">
        <v>11172</v>
      </c>
      <c r="F761" s="0" t="s">
        <v>934</v>
      </c>
    </row>
    <row r="762" customFormat="false" ht="12.75" hidden="true" customHeight="false" outlineLevel="1" collapsed="false">
      <c r="B762" s="0" t="s">
        <v>935</v>
      </c>
      <c r="C762" s="0" t="s">
        <v>6</v>
      </c>
      <c r="D762" s="0" t="s">
        <v>7</v>
      </c>
      <c r="E762" s="1" t="n">
        <v>3195</v>
      </c>
      <c r="F762" s="0" t="s">
        <v>935</v>
      </c>
    </row>
    <row r="763" customFormat="false" ht="12.75" hidden="true" customHeight="false" outlineLevel="1" collapsed="false">
      <c r="B763" s="0" t="s">
        <v>936</v>
      </c>
      <c r="C763" s="0" t="s">
        <v>6</v>
      </c>
      <c r="D763" s="0" t="s">
        <v>7</v>
      </c>
      <c r="E763" s="1" t="n">
        <v>113400</v>
      </c>
      <c r="F763" s="0" t="s">
        <v>936</v>
      </c>
    </row>
    <row r="764" customFormat="false" ht="12.75" hidden="true" customHeight="false" outlineLevel="1" collapsed="false">
      <c r="B764" s="0" t="s">
        <v>937</v>
      </c>
      <c r="C764" s="0" t="s">
        <v>6</v>
      </c>
      <c r="D764" s="0" t="s">
        <v>9</v>
      </c>
      <c r="E764" s="1" t="n">
        <v>6960</v>
      </c>
    </row>
    <row r="765" customFormat="false" ht="12.75" hidden="true" customHeight="false" outlineLevel="1" collapsed="false">
      <c r="B765" s="0" t="s">
        <v>938</v>
      </c>
      <c r="C765" s="0" t="s">
        <v>6</v>
      </c>
      <c r="D765" s="0" t="s">
        <v>25</v>
      </c>
      <c r="E765" s="1" t="n">
        <v>1203288</v>
      </c>
      <c r="F765" s="0" t="s">
        <v>938</v>
      </c>
    </row>
    <row r="766" customFormat="false" ht="12.75" hidden="true" customHeight="false" outlineLevel="1" collapsed="false">
      <c r="B766" s="0" t="s">
        <v>939</v>
      </c>
      <c r="C766" s="0" t="s">
        <v>6</v>
      </c>
      <c r="D766" s="0" t="s">
        <v>25</v>
      </c>
      <c r="E766" s="1" t="n">
        <v>21203</v>
      </c>
      <c r="F766" s="0" t="s">
        <v>940</v>
      </c>
    </row>
    <row r="767" customFormat="false" ht="12.75" hidden="true" customHeight="false" outlineLevel="1" collapsed="false">
      <c r="B767" s="0" t="s">
        <v>941</v>
      </c>
      <c r="C767" s="0" t="s">
        <v>6</v>
      </c>
      <c r="D767" s="0" t="s">
        <v>25</v>
      </c>
      <c r="E767" s="1" t="n">
        <v>46812</v>
      </c>
      <c r="F767" s="0" t="s">
        <v>941</v>
      </c>
    </row>
    <row r="768" customFormat="false" ht="12.75" hidden="true" customHeight="false" outlineLevel="1" collapsed="false">
      <c r="B768" s="0" t="s">
        <v>942</v>
      </c>
      <c r="C768" s="0" t="s">
        <v>6</v>
      </c>
      <c r="D768" s="0" t="s">
        <v>7</v>
      </c>
      <c r="E768" s="1" t="n">
        <v>37395</v>
      </c>
      <c r="F768" s="0" t="s">
        <v>942</v>
      </c>
    </row>
    <row r="769" customFormat="false" ht="12.75" hidden="true" customHeight="false" outlineLevel="1" collapsed="false">
      <c r="B769" s="0" t="s">
        <v>924</v>
      </c>
      <c r="C769" s="0" t="s">
        <v>122</v>
      </c>
      <c r="D769" s="0" t="s">
        <v>9</v>
      </c>
      <c r="E769" s="1" t="n">
        <v>46170</v>
      </c>
      <c r="F769" s="0" t="s">
        <v>924</v>
      </c>
    </row>
    <row r="770" customFormat="false" ht="12.75" hidden="true" customHeight="false" outlineLevel="1" collapsed="false">
      <c r="B770" s="0" t="s">
        <v>925</v>
      </c>
      <c r="C770" s="0" t="s">
        <v>122</v>
      </c>
      <c r="D770" s="0" t="s">
        <v>7</v>
      </c>
      <c r="E770" s="1" t="n">
        <v>17820</v>
      </c>
    </row>
    <row r="771" s="8" customFormat="true" ht="12.75" hidden="true" customHeight="false" outlineLevel="1" collapsed="false">
      <c r="A771" s="0"/>
      <c r="B771" s="0" t="s">
        <v>926</v>
      </c>
      <c r="C771" s="0" t="s">
        <v>122</v>
      </c>
      <c r="D771" s="0" t="s">
        <v>7</v>
      </c>
      <c r="E771" s="1" t="n">
        <v>219976</v>
      </c>
      <c r="F771" s="0" t="s">
        <v>926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customFormat="false" ht="12.75" hidden="true" customHeight="false" outlineLevel="1" collapsed="false">
      <c r="B772" s="0" t="s">
        <v>927</v>
      </c>
      <c r="C772" s="0" t="s">
        <v>122</v>
      </c>
      <c r="D772" s="0" t="s">
        <v>11</v>
      </c>
      <c r="E772" s="1" t="n">
        <v>674234</v>
      </c>
      <c r="F772" s="0" t="s">
        <v>927</v>
      </c>
    </row>
    <row r="773" customFormat="false" ht="12.75" hidden="true" customHeight="false" outlineLevel="1" collapsed="false">
      <c r="B773" s="0" t="s">
        <v>943</v>
      </c>
      <c r="C773" s="0" t="s">
        <v>122</v>
      </c>
      <c r="D773" s="0" t="s">
        <v>7</v>
      </c>
      <c r="E773" s="1" t="n">
        <v>45072</v>
      </c>
      <c r="F773" s="0" t="s">
        <v>943</v>
      </c>
    </row>
    <row r="774" customFormat="false" ht="12.75" hidden="true" customHeight="false" outlineLevel="1" collapsed="false">
      <c r="B774" s="0" t="s">
        <v>928</v>
      </c>
      <c r="C774" s="0" t="s">
        <v>122</v>
      </c>
      <c r="D774" s="0" t="s">
        <v>7</v>
      </c>
      <c r="E774" s="1" t="n">
        <v>733503</v>
      </c>
      <c r="F774" s="0" t="s">
        <v>928</v>
      </c>
    </row>
    <row r="775" customFormat="false" ht="12.75" hidden="true" customHeight="false" outlineLevel="1" collapsed="false">
      <c r="B775" s="0" t="s">
        <v>929</v>
      </c>
      <c r="C775" s="0" t="s">
        <v>122</v>
      </c>
      <c r="D775" s="0" t="s">
        <v>25</v>
      </c>
      <c r="E775" s="1" t="n">
        <v>103208</v>
      </c>
      <c r="F775" s="0" t="s">
        <v>929</v>
      </c>
    </row>
    <row r="776" customFormat="false" ht="12.75" hidden="true" customHeight="false" outlineLevel="1" collapsed="false">
      <c r="B776" s="0" t="s">
        <v>944</v>
      </c>
      <c r="C776" s="0" t="s">
        <v>122</v>
      </c>
      <c r="D776" s="0" t="s">
        <v>7</v>
      </c>
      <c r="E776" s="1" t="n">
        <v>10164</v>
      </c>
      <c r="F776" s="0" t="s">
        <v>944</v>
      </c>
    </row>
    <row r="777" customFormat="false" ht="12.75" hidden="true" customHeight="false" outlineLevel="1" collapsed="false">
      <c r="B777" s="0" t="s">
        <v>945</v>
      </c>
      <c r="C777" s="0" t="s">
        <v>122</v>
      </c>
      <c r="D777" s="0" t="s">
        <v>7</v>
      </c>
      <c r="E777" s="1" t="n">
        <v>89075</v>
      </c>
      <c r="F777" s="0" t="s">
        <v>945</v>
      </c>
    </row>
    <row r="778" customFormat="false" ht="12.75" hidden="true" customHeight="false" outlineLevel="1" collapsed="false">
      <c r="B778" s="0" t="s">
        <v>946</v>
      </c>
      <c r="C778" s="0" t="s">
        <v>122</v>
      </c>
      <c r="D778" s="0" t="s">
        <v>7</v>
      </c>
      <c r="E778" s="1" t="n">
        <v>48511</v>
      </c>
      <c r="F778" s="0" t="s">
        <v>947</v>
      </c>
    </row>
    <row r="779" customFormat="false" ht="12.75" hidden="true" customHeight="false" outlineLevel="1" collapsed="false">
      <c r="B779" s="0" t="s">
        <v>939</v>
      </c>
      <c r="C779" s="0" t="s">
        <v>122</v>
      </c>
      <c r="D779" s="0" t="s">
        <v>25</v>
      </c>
      <c r="E779" s="1" t="n">
        <v>28614</v>
      </c>
      <c r="F779" s="0" t="s">
        <v>940</v>
      </c>
    </row>
    <row r="780" customFormat="false" ht="12.75" hidden="true" customHeight="false" outlineLevel="1" collapsed="false">
      <c r="B780" s="0" t="s">
        <v>942</v>
      </c>
      <c r="C780" s="0" t="s">
        <v>122</v>
      </c>
      <c r="D780" s="0" t="s">
        <v>9</v>
      </c>
      <c r="E780" s="1" t="n">
        <v>79552</v>
      </c>
      <c r="F780" s="0" t="s">
        <v>942</v>
      </c>
    </row>
    <row r="781" customFormat="false" ht="12.75" hidden="false" customHeight="false" outlineLevel="0" collapsed="false">
      <c r="A781" s="8" t="s">
        <v>948</v>
      </c>
      <c r="B781" s="8"/>
      <c r="C781" s="8"/>
      <c r="D781" s="8"/>
      <c r="E781" s="9" t="n">
        <f aca="false">SUM(E782:E794)</f>
        <v>4314157</v>
      </c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</row>
    <row r="782" customFormat="false" ht="12.75" hidden="true" customHeight="false" outlineLevel="1" collapsed="false">
      <c r="B782" s="0" t="s">
        <v>949</v>
      </c>
      <c r="C782" s="0" t="s">
        <v>6</v>
      </c>
      <c r="D782" s="0" t="s">
        <v>146</v>
      </c>
      <c r="E782" s="1" t="n">
        <v>252800</v>
      </c>
      <c r="F782" s="0" t="s">
        <v>949</v>
      </c>
    </row>
    <row r="783" customFormat="false" ht="12.75" hidden="true" customHeight="false" outlineLevel="1" collapsed="false">
      <c r="B783" s="0" t="s">
        <v>950</v>
      </c>
      <c r="C783" s="0" t="s">
        <v>6</v>
      </c>
      <c r="D783" s="0" t="s">
        <v>11</v>
      </c>
      <c r="E783" s="1" t="n">
        <v>250250</v>
      </c>
      <c r="F783" s="0" t="s">
        <v>950</v>
      </c>
    </row>
    <row r="784" customFormat="false" ht="12.75" hidden="true" customHeight="false" outlineLevel="1" collapsed="false">
      <c r="B784" s="0" t="s">
        <v>951</v>
      </c>
      <c r="C784" s="0" t="s">
        <v>6</v>
      </c>
      <c r="D784" s="0" t="s">
        <v>25</v>
      </c>
      <c r="E784" s="1" t="n">
        <v>1014783</v>
      </c>
      <c r="F784" s="0" t="s">
        <v>951</v>
      </c>
    </row>
    <row r="785" customFormat="false" ht="12.75" hidden="true" customHeight="false" outlineLevel="1" collapsed="false">
      <c r="B785" s="0" t="s">
        <v>952</v>
      </c>
      <c r="C785" s="0" t="s">
        <v>6</v>
      </c>
      <c r="D785" s="0" t="s">
        <v>25</v>
      </c>
      <c r="E785" s="1" t="n">
        <v>557256</v>
      </c>
      <c r="F785" s="0" t="s">
        <v>952</v>
      </c>
    </row>
    <row r="786" customFormat="false" ht="12.75" hidden="true" customHeight="false" outlineLevel="1" collapsed="false">
      <c r="B786" s="0" t="s">
        <v>953</v>
      </c>
      <c r="C786" s="0" t="s">
        <v>6</v>
      </c>
      <c r="D786" s="0" t="s">
        <v>25</v>
      </c>
      <c r="E786" s="1" t="n">
        <v>112013</v>
      </c>
      <c r="F786" s="0" t="s">
        <v>953</v>
      </c>
    </row>
    <row r="787" customFormat="false" ht="12.75" hidden="true" customHeight="false" outlineLevel="1" collapsed="false">
      <c r="B787" s="0" t="s">
        <v>954</v>
      </c>
      <c r="C787" s="0" t="s">
        <v>6</v>
      </c>
      <c r="D787" s="0" t="s">
        <v>146</v>
      </c>
      <c r="E787" s="1" t="n">
        <v>14196</v>
      </c>
      <c r="F787" s="0" t="s">
        <v>954</v>
      </c>
    </row>
    <row r="788" customFormat="false" ht="12.75" hidden="true" customHeight="false" outlineLevel="1" collapsed="false">
      <c r="B788" s="0" t="s">
        <v>955</v>
      </c>
      <c r="C788" s="0" t="s">
        <v>6</v>
      </c>
      <c r="D788" s="0" t="s">
        <v>9</v>
      </c>
      <c r="E788" s="1" t="n">
        <v>43746</v>
      </c>
      <c r="F788" s="0" t="s">
        <v>955</v>
      </c>
    </row>
    <row r="789" customFormat="false" ht="12.75" hidden="true" customHeight="false" outlineLevel="1" collapsed="false">
      <c r="B789" s="0" t="s">
        <v>956</v>
      </c>
      <c r="C789" s="0" t="s">
        <v>122</v>
      </c>
      <c r="D789" s="0" t="s">
        <v>25</v>
      </c>
      <c r="E789" s="1" t="n">
        <v>63585</v>
      </c>
    </row>
    <row r="790" customFormat="false" ht="12.75" hidden="true" customHeight="false" outlineLevel="1" collapsed="false">
      <c r="B790" s="0" t="s">
        <v>957</v>
      </c>
      <c r="C790" s="0" t="s">
        <v>122</v>
      </c>
      <c r="D790" s="0" t="s">
        <v>25</v>
      </c>
      <c r="E790" s="1" t="n">
        <v>1754298</v>
      </c>
    </row>
    <row r="791" customFormat="false" ht="12.75" hidden="true" customHeight="false" outlineLevel="1" collapsed="false">
      <c r="B791" s="0" t="s">
        <v>953</v>
      </c>
      <c r="C791" s="0" t="s">
        <v>122</v>
      </c>
      <c r="D791" s="0" t="s">
        <v>7</v>
      </c>
      <c r="E791" s="1" t="n">
        <v>32368</v>
      </c>
      <c r="F791" s="0" t="s">
        <v>953</v>
      </c>
    </row>
    <row r="792" customFormat="false" ht="12.75" hidden="true" customHeight="false" outlineLevel="1" collapsed="false">
      <c r="B792" s="0" t="s">
        <v>954</v>
      </c>
      <c r="C792" s="0" t="s">
        <v>122</v>
      </c>
      <c r="D792" s="0" t="s">
        <v>7</v>
      </c>
      <c r="E792" s="1" t="n">
        <v>181818</v>
      </c>
      <c r="F792" s="0" t="s">
        <v>954</v>
      </c>
    </row>
    <row r="793" customFormat="false" ht="12.75" hidden="true" customHeight="false" outlineLevel="1" collapsed="false">
      <c r="B793" s="0" t="s">
        <v>958</v>
      </c>
      <c r="C793" s="0" t="s">
        <v>122</v>
      </c>
      <c r="D793" s="0" t="s">
        <v>25</v>
      </c>
      <c r="E793" s="1" t="n">
        <v>16366</v>
      </c>
      <c r="F793" s="0" t="s">
        <v>958</v>
      </c>
    </row>
    <row r="794" customFormat="false" ht="12.75" hidden="true" customHeight="false" outlineLevel="1" collapsed="false">
      <c r="B794" s="0" t="s">
        <v>959</v>
      </c>
      <c r="C794" s="0" t="s">
        <v>122</v>
      </c>
      <c r="D794" s="0" t="s">
        <v>7</v>
      </c>
      <c r="E794" s="1" t="n">
        <v>20678</v>
      </c>
      <c r="F794" s="0" t="s">
        <v>959</v>
      </c>
    </row>
    <row r="795" customFormat="false" ht="12.75" hidden="false" customHeight="false" outlineLevel="0" collapsed="false">
      <c r="A795" s="8" t="s">
        <v>960</v>
      </c>
      <c r="B795" s="8"/>
      <c r="C795" s="8"/>
      <c r="D795" s="8"/>
      <c r="E795" s="15" t="n">
        <f aca="false">SUM(E796:E797)</f>
        <v>4085465</v>
      </c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</row>
    <row r="796" customFormat="false" ht="12.75" hidden="true" customHeight="false" outlineLevel="1" collapsed="false">
      <c r="B796" s="0" t="s">
        <v>961</v>
      </c>
      <c r="C796" s="0" t="s">
        <v>122</v>
      </c>
      <c r="D796" s="0" t="s">
        <v>7</v>
      </c>
      <c r="E796" s="1" t="n">
        <v>8568</v>
      </c>
      <c r="F796" s="0" t="s">
        <v>961</v>
      </c>
    </row>
    <row r="797" customFormat="false" ht="12.75" hidden="true" customHeight="false" outlineLevel="1" collapsed="false">
      <c r="B797" s="0" t="s">
        <v>962</v>
      </c>
      <c r="C797" s="0" t="s">
        <v>122</v>
      </c>
      <c r="D797" s="0" t="s">
        <v>113</v>
      </c>
      <c r="E797" s="1" t="n">
        <v>4076897</v>
      </c>
      <c r="F797" s="0" t="s">
        <v>962</v>
      </c>
      <c r="G797" s="0" t="s">
        <v>963</v>
      </c>
      <c r="H797" s="0" t="s">
        <v>964</v>
      </c>
      <c r="I797" s="0" t="s">
        <v>965</v>
      </c>
    </row>
    <row r="798" customFormat="false" ht="12.75" hidden="false" customHeight="false" outlineLevel="0" collapsed="false">
      <c r="A798" s="8" t="s">
        <v>966</v>
      </c>
      <c r="B798" s="8"/>
      <c r="C798" s="8"/>
      <c r="D798" s="8"/>
      <c r="E798" s="9" t="n">
        <f aca="false">SUM(E799:E810)</f>
        <v>2654700</v>
      </c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</row>
    <row r="799" customFormat="false" ht="12.75" hidden="true" customHeight="false" outlineLevel="1" collapsed="false">
      <c r="B799" s="0" t="s">
        <v>967</v>
      </c>
      <c r="C799" s="0" t="s">
        <v>6</v>
      </c>
      <c r="D799" s="0" t="s">
        <v>7</v>
      </c>
      <c r="E799" s="1" t="n">
        <v>161</v>
      </c>
      <c r="F799" s="0" t="s">
        <v>967</v>
      </c>
    </row>
    <row r="800" s="8" customFormat="true" ht="12.75" hidden="true" customHeight="false" outlineLevel="1" collapsed="false">
      <c r="A800" s="0"/>
      <c r="B800" s="0" t="s">
        <v>968</v>
      </c>
      <c r="C800" s="0" t="s">
        <v>6</v>
      </c>
      <c r="D800" s="0" t="s">
        <v>7</v>
      </c>
      <c r="E800" s="1" t="n">
        <v>52416</v>
      </c>
      <c r="F800" s="0" t="s">
        <v>968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customFormat="false" ht="12.75" hidden="true" customHeight="false" outlineLevel="1" collapsed="false">
      <c r="B801" s="0" t="s">
        <v>969</v>
      </c>
      <c r="C801" s="0" t="s">
        <v>6</v>
      </c>
      <c r="D801" s="0" t="s">
        <v>11</v>
      </c>
      <c r="E801" s="1" t="n">
        <v>12537</v>
      </c>
      <c r="F801" s="0" t="s">
        <v>969</v>
      </c>
    </row>
    <row r="802" customFormat="false" ht="12.75" hidden="true" customHeight="false" outlineLevel="1" collapsed="false">
      <c r="B802" s="0" t="s">
        <v>970</v>
      </c>
      <c r="C802" s="0" t="s">
        <v>6</v>
      </c>
      <c r="D802" s="0" t="s">
        <v>11</v>
      </c>
      <c r="E802" s="1" t="n">
        <v>76314</v>
      </c>
      <c r="F802" s="0" t="s">
        <v>970</v>
      </c>
    </row>
    <row r="803" customFormat="false" ht="12.75" hidden="true" customHeight="false" outlineLevel="1" collapsed="false">
      <c r="B803" s="0" t="s">
        <v>971</v>
      </c>
      <c r="C803" s="0" t="s">
        <v>6</v>
      </c>
      <c r="D803" s="0" t="s">
        <v>9</v>
      </c>
      <c r="E803" s="1" t="n">
        <v>20832</v>
      </c>
      <c r="F803" s="0" t="s">
        <v>971</v>
      </c>
    </row>
    <row r="804" customFormat="false" ht="12.75" hidden="true" customHeight="false" outlineLevel="1" collapsed="false">
      <c r="B804" s="0" t="s">
        <v>972</v>
      </c>
      <c r="C804" s="0" t="s">
        <v>6</v>
      </c>
      <c r="D804" s="0" t="s">
        <v>14</v>
      </c>
      <c r="E804" s="1" t="n">
        <v>403340</v>
      </c>
      <c r="F804" s="0" t="s">
        <v>972</v>
      </c>
      <c r="G804" s="0" t="s">
        <v>973</v>
      </c>
      <c r="H804" s="0" t="s">
        <v>974</v>
      </c>
    </row>
    <row r="805" s="8" customFormat="true" ht="12.75" hidden="true" customHeight="false" outlineLevel="1" collapsed="false">
      <c r="A805" s="0"/>
      <c r="B805" s="0" t="s">
        <v>975</v>
      </c>
      <c r="C805" s="0" t="s">
        <v>6</v>
      </c>
      <c r="D805" s="0" t="s">
        <v>25</v>
      </c>
      <c r="E805" s="1" t="n">
        <v>120120</v>
      </c>
      <c r="F805" s="0" t="s">
        <v>976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customFormat="false" ht="12.75" hidden="true" customHeight="false" outlineLevel="1" collapsed="false">
      <c r="B806" s="0" t="s">
        <v>977</v>
      </c>
      <c r="C806" s="0" t="s">
        <v>6</v>
      </c>
      <c r="D806" s="0" t="s">
        <v>7</v>
      </c>
      <c r="E806" s="1" t="n">
        <v>10792</v>
      </c>
      <c r="F806" s="0" t="s">
        <v>977</v>
      </c>
    </row>
    <row r="807" customFormat="false" ht="12.75" hidden="true" customHeight="false" outlineLevel="1" collapsed="false">
      <c r="B807" s="0" t="s">
        <v>967</v>
      </c>
      <c r="C807" s="0" t="s">
        <v>122</v>
      </c>
      <c r="D807" s="0" t="s">
        <v>7</v>
      </c>
      <c r="E807" s="1" t="n">
        <v>1219</v>
      </c>
      <c r="F807" s="0" t="s">
        <v>967</v>
      </c>
    </row>
    <row r="808" customFormat="false" ht="12.75" hidden="true" customHeight="false" outlineLevel="1" collapsed="false">
      <c r="B808" s="0" t="s">
        <v>978</v>
      </c>
      <c r="C808" s="0" t="s">
        <v>122</v>
      </c>
      <c r="D808" s="0" t="s">
        <v>11</v>
      </c>
      <c r="E808" s="1" t="n">
        <v>11475</v>
      </c>
      <c r="F808" s="0" t="s">
        <v>979</v>
      </c>
      <c r="G808" s="0" t="s">
        <v>979</v>
      </c>
    </row>
    <row r="809" s="8" customFormat="true" ht="12.75" hidden="true" customHeight="false" outlineLevel="1" collapsed="false">
      <c r="A809" s="0"/>
      <c r="B809" s="0" t="s">
        <v>980</v>
      </c>
      <c r="C809" s="0" t="s">
        <v>122</v>
      </c>
      <c r="D809" s="0" t="s">
        <v>14</v>
      </c>
      <c r="E809" s="1" t="n">
        <v>1766784</v>
      </c>
      <c r="F809" s="0" t="s">
        <v>981</v>
      </c>
      <c r="G809" s="0" t="s">
        <v>973</v>
      </c>
      <c r="H809" s="0" t="s">
        <v>982</v>
      </c>
      <c r="I809" s="0" t="s">
        <v>983</v>
      </c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customFormat="false" ht="12.75" hidden="true" customHeight="false" outlineLevel="1" collapsed="false">
      <c r="B810" s="0" t="s">
        <v>984</v>
      </c>
      <c r="C810" s="0" t="s">
        <v>122</v>
      </c>
      <c r="D810" s="0" t="s">
        <v>25</v>
      </c>
      <c r="E810" s="1" t="n">
        <v>178710</v>
      </c>
      <c r="F810" s="0" t="s">
        <v>985</v>
      </c>
    </row>
    <row r="811" customFormat="false" ht="12.75" hidden="false" customHeight="false" outlineLevel="0" collapsed="false">
      <c r="A811" s="8" t="s">
        <v>986</v>
      </c>
      <c r="B811" s="8"/>
      <c r="C811" s="8"/>
      <c r="D811" s="8"/>
      <c r="E811" s="9" t="n">
        <f aca="false">SUM(E812:E814)</f>
        <v>2412676</v>
      </c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</row>
    <row r="812" customFormat="false" ht="12.75" hidden="true" customHeight="false" outlineLevel="1" collapsed="false">
      <c r="B812" s="0" t="s">
        <v>987</v>
      </c>
      <c r="C812" s="0" t="s">
        <v>6</v>
      </c>
      <c r="D812" s="0" t="s">
        <v>11</v>
      </c>
      <c r="E812" s="1" t="n">
        <v>274896</v>
      </c>
      <c r="F812" s="0" t="s">
        <v>987</v>
      </c>
    </row>
    <row r="813" customFormat="false" ht="12.75" hidden="true" customHeight="false" outlineLevel="1" collapsed="false">
      <c r="B813" s="0" t="s">
        <v>988</v>
      </c>
      <c r="C813" s="0" t="s">
        <v>122</v>
      </c>
      <c r="D813" s="0" t="s">
        <v>11</v>
      </c>
      <c r="E813" s="1" t="n">
        <v>52900</v>
      </c>
      <c r="F813" s="0" t="s">
        <v>988</v>
      </c>
    </row>
    <row r="814" customFormat="false" ht="12.75" hidden="true" customHeight="false" outlineLevel="1" collapsed="false">
      <c r="B814" s="0" t="s">
        <v>987</v>
      </c>
      <c r="C814" s="0" t="s">
        <v>122</v>
      </c>
      <c r="D814" s="0" t="s">
        <v>25</v>
      </c>
      <c r="E814" s="1" t="n">
        <v>2084880</v>
      </c>
      <c r="F814" s="0" t="s">
        <v>987</v>
      </c>
    </row>
    <row r="815" customFormat="false" ht="12.75" hidden="false" customHeight="false" outlineLevel="0" collapsed="false">
      <c r="A815" s="13" t="s">
        <v>989</v>
      </c>
      <c r="B815" s="13"/>
      <c r="C815" s="13"/>
      <c r="D815" s="13"/>
      <c r="E815" s="14" t="n">
        <f aca="false">SUM(E816:E832)</f>
        <v>1818527</v>
      </c>
    </row>
    <row r="816" s="8" customFormat="true" ht="12.75" hidden="true" customHeight="false" outlineLevel="1" collapsed="false">
      <c r="A816" s="0"/>
      <c r="B816" s="0" t="s">
        <v>990</v>
      </c>
      <c r="C816" s="0" t="s">
        <v>6</v>
      </c>
      <c r="D816" s="0" t="s">
        <v>11</v>
      </c>
      <c r="E816" s="1" t="n">
        <v>190476</v>
      </c>
      <c r="F816" s="0" t="s">
        <v>991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customFormat="false" ht="12.75" hidden="true" customHeight="false" outlineLevel="1" collapsed="false">
      <c r="B817" s="0" t="s">
        <v>992</v>
      </c>
      <c r="C817" s="0" t="s">
        <v>6</v>
      </c>
      <c r="D817" s="0" t="s">
        <v>7</v>
      </c>
      <c r="E817" s="1" t="n">
        <v>34615</v>
      </c>
      <c r="F817" s="0" t="s">
        <v>992</v>
      </c>
    </row>
    <row r="818" customFormat="false" ht="12.75" hidden="true" customHeight="false" outlineLevel="1" collapsed="false">
      <c r="B818" s="0" t="s">
        <v>993</v>
      </c>
      <c r="C818" s="0" t="s">
        <v>6</v>
      </c>
      <c r="D818" s="0" t="s">
        <v>21</v>
      </c>
      <c r="E818" s="1" t="n">
        <v>89712</v>
      </c>
      <c r="F818" s="0" t="s">
        <v>993</v>
      </c>
    </row>
    <row r="819" customFormat="false" ht="12.75" hidden="true" customHeight="false" outlineLevel="1" collapsed="false">
      <c r="B819" s="0" t="s">
        <v>994</v>
      </c>
      <c r="C819" s="0" t="s">
        <v>6</v>
      </c>
      <c r="D819" s="0" t="s">
        <v>11</v>
      </c>
      <c r="E819" s="1" t="n">
        <v>450</v>
      </c>
      <c r="F819" s="0" t="s">
        <v>995</v>
      </c>
    </row>
    <row r="820" customFormat="false" ht="12.75" hidden="true" customHeight="false" outlineLevel="1" collapsed="false">
      <c r="B820" s="0" t="s">
        <v>996</v>
      </c>
      <c r="C820" s="0" t="s">
        <v>6</v>
      </c>
      <c r="D820" s="0" t="s">
        <v>25</v>
      </c>
      <c r="E820" s="1" t="n">
        <v>28710</v>
      </c>
      <c r="F820" s="0" t="s">
        <v>996</v>
      </c>
    </row>
    <row r="821" customFormat="false" ht="12.75" hidden="true" customHeight="false" outlineLevel="1" collapsed="false">
      <c r="B821" s="0" t="s">
        <v>997</v>
      </c>
      <c r="C821" s="0" t="s">
        <v>6</v>
      </c>
      <c r="D821" s="0" t="s">
        <v>998</v>
      </c>
      <c r="E821" s="1" t="n">
        <v>60941</v>
      </c>
    </row>
    <row r="822" customFormat="false" ht="12.75" hidden="true" customHeight="false" outlineLevel="1" collapsed="false">
      <c r="B822" s="0" t="s">
        <v>999</v>
      </c>
      <c r="C822" s="0" t="s">
        <v>6</v>
      </c>
      <c r="D822" s="0" t="s">
        <v>25</v>
      </c>
      <c r="E822" s="1" t="n">
        <v>141470</v>
      </c>
      <c r="F822" s="0" t="s">
        <v>999</v>
      </c>
    </row>
    <row r="823" customFormat="false" ht="12.75" hidden="true" customHeight="false" outlineLevel="1" collapsed="false">
      <c r="B823" s="0" t="s">
        <v>1000</v>
      </c>
      <c r="C823" s="0" t="s">
        <v>6</v>
      </c>
      <c r="D823" s="0" t="s">
        <v>7</v>
      </c>
      <c r="E823" s="1" t="n">
        <v>12851</v>
      </c>
      <c r="F823" s="0" t="s">
        <v>1001</v>
      </c>
    </row>
    <row r="824" customFormat="false" ht="12.75" hidden="true" customHeight="false" outlineLevel="1" collapsed="false">
      <c r="B824" s="0" t="s">
        <v>1002</v>
      </c>
      <c r="C824" s="0" t="s">
        <v>6</v>
      </c>
      <c r="D824" s="0" t="s">
        <v>25</v>
      </c>
      <c r="E824" s="1" t="n">
        <v>143808</v>
      </c>
      <c r="F824" s="0" t="s">
        <v>1003</v>
      </c>
    </row>
    <row r="825" customFormat="false" ht="12.75" hidden="true" customHeight="false" outlineLevel="1" collapsed="false">
      <c r="B825" s="0" t="s">
        <v>1004</v>
      </c>
      <c r="C825" s="0" t="s">
        <v>6</v>
      </c>
      <c r="D825" s="0" t="s">
        <v>7</v>
      </c>
      <c r="E825" s="1" t="n">
        <v>80454</v>
      </c>
      <c r="F825" s="0" t="s">
        <v>1004</v>
      </c>
    </row>
    <row r="826" customFormat="false" ht="12.75" hidden="true" customHeight="false" outlineLevel="1" collapsed="false">
      <c r="B826" s="0" t="s">
        <v>1005</v>
      </c>
      <c r="C826" s="0" t="s">
        <v>6</v>
      </c>
      <c r="D826" s="0" t="s">
        <v>7</v>
      </c>
      <c r="E826" s="1" t="n">
        <v>1872</v>
      </c>
    </row>
    <row r="827" customFormat="false" ht="12.75" hidden="true" customHeight="false" outlineLevel="1" collapsed="false">
      <c r="B827" s="0" t="s">
        <v>1006</v>
      </c>
      <c r="C827" s="0" t="s">
        <v>122</v>
      </c>
      <c r="D827" s="0" t="s">
        <v>11</v>
      </c>
      <c r="E827" s="1" t="n">
        <v>26985</v>
      </c>
      <c r="F827" s="0" t="s">
        <v>1007</v>
      </c>
    </row>
    <row r="828" customFormat="false" ht="12.75" hidden="true" customHeight="false" outlineLevel="1" collapsed="false">
      <c r="B828" s="0" t="s">
        <v>990</v>
      </c>
      <c r="C828" s="0" t="s">
        <v>122</v>
      </c>
      <c r="D828" s="0" t="s">
        <v>25</v>
      </c>
      <c r="E828" s="1" t="n">
        <v>380016</v>
      </c>
      <c r="F828" s="0" t="s">
        <v>991</v>
      </c>
    </row>
    <row r="829" customFormat="false" ht="12.75" hidden="true" customHeight="false" outlineLevel="1" collapsed="false">
      <c r="B829" s="0" t="s">
        <v>1008</v>
      </c>
      <c r="C829" s="0" t="s">
        <v>122</v>
      </c>
      <c r="D829" s="0" t="s">
        <v>7</v>
      </c>
      <c r="E829" s="1" t="n">
        <v>235216</v>
      </c>
    </row>
    <row r="830" customFormat="false" ht="12.75" hidden="true" customHeight="false" outlineLevel="1" collapsed="false">
      <c r="B830" s="0" t="s">
        <v>1009</v>
      </c>
      <c r="C830" s="0" t="s">
        <v>122</v>
      </c>
      <c r="D830" s="0" t="s">
        <v>7</v>
      </c>
      <c r="E830" s="1" t="n">
        <v>106375</v>
      </c>
      <c r="F830" s="0" t="s">
        <v>1009</v>
      </c>
    </row>
    <row r="831" customFormat="false" ht="12.75" hidden="true" customHeight="false" outlineLevel="1" collapsed="false">
      <c r="B831" s="0" t="s">
        <v>1005</v>
      </c>
      <c r="C831" s="0" t="s">
        <v>122</v>
      </c>
      <c r="D831" s="0" t="s">
        <v>7</v>
      </c>
      <c r="E831" s="1" t="n">
        <v>238701</v>
      </c>
    </row>
    <row r="832" customFormat="false" ht="12.75" hidden="true" customHeight="false" outlineLevel="1" collapsed="false">
      <c r="B832" s="0" t="s">
        <v>1010</v>
      </c>
      <c r="C832" s="0" t="s">
        <v>122</v>
      </c>
      <c r="D832" s="0" t="s">
        <v>25</v>
      </c>
      <c r="E832" s="1" t="n">
        <v>45875</v>
      </c>
      <c r="F832" s="0" t="s">
        <v>1010</v>
      </c>
    </row>
    <row r="833" customFormat="false" ht="12.75" hidden="false" customHeight="false" outlineLevel="0" collapsed="false">
      <c r="A833" s="13" t="s">
        <v>1011</v>
      </c>
      <c r="B833" s="13"/>
      <c r="C833" s="13"/>
      <c r="D833" s="13"/>
      <c r="E833" s="16" t="n">
        <f aca="false">SUM(E834:E835)</f>
        <v>1857367</v>
      </c>
    </row>
    <row r="834" customFormat="false" ht="12.75" hidden="true" customHeight="false" outlineLevel="1" collapsed="false">
      <c r="B834" s="0" t="s">
        <v>1012</v>
      </c>
      <c r="C834" s="0" t="s">
        <v>122</v>
      </c>
      <c r="D834" s="0" t="s">
        <v>9</v>
      </c>
      <c r="E834" s="1" t="n">
        <v>352525</v>
      </c>
      <c r="F834" s="0" t="s">
        <v>1012</v>
      </c>
    </row>
    <row r="835" customFormat="false" ht="12.75" hidden="false" customHeight="false" outlineLevel="0" collapsed="false">
      <c r="A835" s="8" t="s">
        <v>1013</v>
      </c>
      <c r="B835" s="8"/>
      <c r="C835" s="8"/>
      <c r="D835" s="8"/>
      <c r="E835" s="9" t="n">
        <f aca="false">SUM(E836:E838)</f>
        <v>1504842</v>
      </c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</row>
    <row r="836" customFormat="false" ht="12.75" hidden="true" customHeight="false" outlineLevel="1" collapsed="false">
      <c r="B836" s="0" t="s">
        <v>1014</v>
      </c>
      <c r="C836" s="0" t="s">
        <v>122</v>
      </c>
      <c r="D836" s="0" t="s">
        <v>7</v>
      </c>
      <c r="E836" s="1" t="n">
        <v>130086</v>
      </c>
    </row>
    <row r="837" customFormat="false" ht="12.75" hidden="true" customHeight="false" outlineLevel="1" collapsed="false">
      <c r="B837" s="0" t="s">
        <v>1015</v>
      </c>
      <c r="C837" s="0" t="s">
        <v>122</v>
      </c>
      <c r="D837" s="0" t="s">
        <v>11</v>
      </c>
      <c r="E837" s="1" t="n">
        <v>1303962</v>
      </c>
      <c r="F837" s="0" t="s">
        <v>1016</v>
      </c>
    </row>
    <row r="838" customFormat="false" ht="12.75" hidden="true" customHeight="false" outlineLevel="1" collapsed="false">
      <c r="B838" s="0" t="s">
        <v>1017</v>
      </c>
      <c r="C838" s="0" t="s">
        <v>122</v>
      </c>
      <c r="D838" s="0" t="s">
        <v>7</v>
      </c>
      <c r="E838" s="1" t="n">
        <v>70794</v>
      </c>
    </row>
    <row r="839" customFormat="false" ht="12.75" hidden="false" customHeight="false" outlineLevel="0" collapsed="false">
      <c r="A839" s="8" t="s">
        <v>1018</v>
      </c>
      <c r="B839" s="8"/>
      <c r="C839" s="8"/>
      <c r="D839" s="8"/>
      <c r="E839" s="9" t="n">
        <f aca="false">SUM(E840:E844)</f>
        <v>1400177</v>
      </c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</row>
    <row r="840" customFormat="false" ht="12.75" hidden="true" customHeight="false" outlineLevel="1" collapsed="false">
      <c r="B840" s="0" t="s">
        <v>1019</v>
      </c>
      <c r="C840" s="0" t="s">
        <v>6</v>
      </c>
      <c r="D840" s="0" t="s">
        <v>25</v>
      </c>
      <c r="E840" s="1" t="n">
        <v>126060</v>
      </c>
      <c r="F840" s="0" t="s">
        <v>1019</v>
      </c>
    </row>
    <row r="841" customFormat="false" ht="12.75" hidden="true" customHeight="false" outlineLevel="1" collapsed="false">
      <c r="B841" s="0" t="s">
        <v>1020</v>
      </c>
      <c r="C841" s="0" t="s">
        <v>6</v>
      </c>
      <c r="D841" s="0" t="s">
        <v>25</v>
      </c>
      <c r="E841" s="1" t="n">
        <v>82280</v>
      </c>
      <c r="F841" s="0" t="s">
        <v>1021</v>
      </c>
    </row>
    <row r="842" customFormat="false" ht="12.75" hidden="true" customHeight="false" outlineLevel="1" collapsed="false">
      <c r="B842" s="0" t="s">
        <v>670</v>
      </c>
      <c r="C842" s="0" t="s">
        <v>6</v>
      </c>
      <c r="D842" s="0" t="s">
        <v>348</v>
      </c>
      <c r="E842" s="1" t="n">
        <v>850212</v>
      </c>
      <c r="F842" s="0" t="s">
        <v>1022</v>
      </c>
    </row>
    <row r="843" customFormat="false" ht="12.75" hidden="true" customHeight="false" outlineLevel="1" collapsed="false">
      <c r="B843" s="0" t="s">
        <v>1023</v>
      </c>
      <c r="C843" s="0" t="s">
        <v>122</v>
      </c>
      <c r="D843" s="0" t="s">
        <v>7</v>
      </c>
      <c r="E843" s="1" t="n">
        <v>14175</v>
      </c>
      <c r="F843" s="0" t="s">
        <v>1023</v>
      </c>
    </row>
    <row r="844" customFormat="false" ht="12.75" hidden="true" customHeight="false" outlineLevel="1" collapsed="false">
      <c r="B844" s="0" t="s">
        <v>1024</v>
      </c>
      <c r="C844" s="0" t="s">
        <v>122</v>
      </c>
      <c r="D844" s="0" t="s">
        <v>11</v>
      </c>
      <c r="E844" s="1" t="n">
        <v>327450</v>
      </c>
      <c r="F844" s="0" t="s">
        <v>1025</v>
      </c>
    </row>
    <row r="845" customFormat="false" ht="12.75" hidden="false" customHeight="false" outlineLevel="0" collapsed="false">
      <c r="A845" s="8" t="s">
        <v>1026</v>
      </c>
      <c r="B845" s="8"/>
      <c r="C845" s="8"/>
      <c r="D845" s="8"/>
      <c r="E845" s="9" t="n">
        <f aca="false">SUM(E846:E849)</f>
        <v>1324623</v>
      </c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</row>
    <row r="846" customFormat="false" ht="12.75" hidden="true" customHeight="false" outlineLevel="1" collapsed="false">
      <c r="B846" s="0" t="s">
        <v>1027</v>
      </c>
      <c r="C846" s="0" t="s">
        <v>6</v>
      </c>
      <c r="D846" s="0" t="s">
        <v>11</v>
      </c>
      <c r="E846" s="1" t="n">
        <v>49980</v>
      </c>
      <c r="F846" s="0" t="s">
        <v>1027</v>
      </c>
    </row>
    <row r="847" customFormat="false" ht="12.75" hidden="true" customHeight="false" outlineLevel="1" collapsed="false">
      <c r="B847" s="0" t="s">
        <v>1028</v>
      </c>
      <c r="C847" s="0" t="s">
        <v>6</v>
      </c>
      <c r="D847" s="0" t="s">
        <v>25</v>
      </c>
      <c r="E847" s="1" t="n">
        <v>269094</v>
      </c>
      <c r="F847" s="0" t="s">
        <v>1028</v>
      </c>
    </row>
    <row r="848" customFormat="false" ht="12.75" hidden="true" customHeight="false" outlineLevel="1" collapsed="false">
      <c r="B848" s="0" t="s">
        <v>1029</v>
      </c>
      <c r="C848" s="0" t="s">
        <v>6</v>
      </c>
      <c r="D848" s="0" t="s">
        <v>25</v>
      </c>
      <c r="E848" s="1" t="n">
        <v>132309</v>
      </c>
      <c r="F848" s="0" t="s">
        <v>1029</v>
      </c>
    </row>
    <row r="849" customFormat="false" ht="12.75" hidden="true" customHeight="false" outlineLevel="1" collapsed="false">
      <c r="B849" s="0" t="s">
        <v>1027</v>
      </c>
      <c r="C849" s="0" t="s">
        <v>122</v>
      </c>
      <c r="D849" s="0" t="s">
        <v>11</v>
      </c>
      <c r="E849" s="1" t="n">
        <v>873240</v>
      </c>
      <c r="F849" s="0" t="s">
        <v>1027</v>
      </c>
    </row>
    <row r="850" customFormat="false" ht="12.75" hidden="false" customHeight="false" outlineLevel="0" collapsed="false">
      <c r="A850" s="8" t="s">
        <v>1030</v>
      </c>
      <c r="B850" s="8"/>
      <c r="C850" s="8"/>
      <c r="D850" s="8"/>
      <c r="E850" s="9" t="n">
        <f aca="false">SUM(E851:E855)</f>
        <v>1283271</v>
      </c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</row>
    <row r="851" customFormat="false" ht="12.75" hidden="true" customHeight="false" outlineLevel="1" collapsed="false">
      <c r="B851" s="0" t="s">
        <v>1031</v>
      </c>
      <c r="C851" s="0" t="s">
        <v>6</v>
      </c>
      <c r="D851" s="0" t="s">
        <v>9</v>
      </c>
      <c r="E851" s="1" t="n">
        <v>31824</v>
      </c>
      <c r="F851" s="0" t="s">
        <v>1031</v>
      </c>
    </row>
    <row r="852" customFormat="false" ht="12.75" hidden="true" customHeight="false" outlineLevel="1" collapsed="false">
      <c r="B852" s="0" t="s">
        <v>1032</v>
      </c>
      <c r="C852" s="0" t="s">
        <v>6</v>
      </c>
      <c r="D852" s="0" t="s">
        <v>21</v>
      </c>
      <c r="E852" s="1" t="n">
        <v>291248</v>
      </c>
      <c r="F852" s="0" t="s">
        <v>1033</v>
      </c>
    </row>
    <row r="853" customFormat="false" ht="12.75" hidden="true" customHeight="false" outlineLevel="1" collapsed="false">
      <c r="B853" s="0" t="s">
        <v>1034</v>
      </c>
      <c r="C853" s="0" t="s">
        <v>6</v>
      </c>
      <c r="D853" s="0" t="s">
        <v>404</v>
      </c>
      <c r="E853" s="1" t="n">
        <v>2025</v>
      </c>
      <c r="F853" s="0" t="s">
        <v>1035</v>
      </c>
    </row>
    <row r="854" customFormat="false" ht="12.75" hidden="true" customHeight="false" outlineLevel="1" collapsed="false">
      <c r="B854" s="0" t="s">
        <v>1036</v>
      </c>
      <c r="C854" s="0" t="s">
        <v>6</v>
      </c>
      <c r="D854" s="0" t="s">
        <v>14</v>
      </c>
      <c r="E854" s="1" t="n">
        <v>870849</v>
      </c>
      <c r="F854" s="0" t="s">
        <v>1036</v>
      </c>
      <c r="G854" s="0" t="s">
        <v>1037</v>
      </c>
      <c r="H854" s="0" t="s">
        <v>1038</v>
      </c>
      <c r="I854" s="0" t="s">
        <v>1039</v>
      </c>
      <c r="J854" s="0" t="s">
        <v>1040</v>
      </c>
      <c r="K854" s="0" t="s">
        <v>1041</v>
      </c>
      <c r="L854" s="0" t="s">
        <v>1042</v>
      </c>
      <c r="M854" s="0" t="s">
        <v>1043</v>
      </c>
      <c r="N854" s="0" t="s">
        <v>1044</v>
      </c>
      <c r="O854" s="0" t="s">
        <v>1045</v>
      </c>
    </row>
    <row r="855" s="8" customFormat="true" ht="12.75" hidden="true" customHeight="false" outlineLevel="1" collapsed="false">
      <c r="A855" s="0"/>
      <c r="B855" s="0" t="s">
        <v>1046</v>
      </c>
      <c r="C855" s="0" t="s">
        <v>122</v>
      </c>
      <c r="D855" s="0" t="s">
        <v>7</v>
      </c>
      <c r="E855" s="1" t="n">
        <v>87325</v>
      </c>
      <c r="F855" s="0" t="s">
        <v>1047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customFormat="false" ht="12.75" hidden="false" customHeight="false" outlineLevel="0" collapsed="false">
      <c r="A856" s="13" t="s">
        <v>1048</v>
      </c>
      <c r="B856" s="13"/>
      <c r="C856" s="13"/>
      <c r="D856" s="13"/>
      <c r="E856" s="16" t="n">
        <f aca="false">SUM(E857)</f>
        <v>1235500</v>
      </c>
    </row>
    <row r="857" customFormat="false" ht="12.75" hidden="true" customHeight="false" outlineLevel="1" collapsed="false">
      <c r="B857" s="0" t="s">
        <v>1049</v>
      </c>
      <c r="C857" s="0" t="s">
        <v>6</v>
      </c>
      <c r="D857" s="0" t="s">
        <v>25</v>
      </c>
      <c r="E857" s="1" t="n">
        <v>1235500</v>
      </c>
      <c r="F857" s="0" t="s">
        <v>1050</v>
      </c>
      <c r="G857" s="0" t="s">
        <v>1049</v>
      </c>
    </row>
    <row r="858" customFormat="false" ht="12.75" hidden="false" customHeight="false" outlineLevel="0" collapsed="false">
      <c r="A858" s="8" t="s">
        <v>1051</v>
      </c>
      <c r="B858" s="8"/>
      <c r="C858" s="8"/>
      <c r="D858" s="8"/>
      <c r="E858" s="9" t="n">
        <f aca="false">SUM(E859:E865)</f>
        <v>1199481</v>
      </c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</row>
    <row r="859" customFormat="false" ht="12.75" hidden="true" customHeight="false" outlineLevel="1" collapsed="false">
      <c r="B859" s="0" t="s">
        <v>1052</v>
      </c>
      <c r="C859" s="0" t="s">
        <v>6</v>
      </c>
      <c r="D859" s="0" t="s">
        <v>14</v>
      </c>
      <c r="E859" s="1" t="n">
        <v>950950</v>
      </c>
      <c r="F859" s="0" t="s">
        <v>1052</v>
      </c>
      <c r="G859" s="0" t="s">
        <v>1053</v>
      </c>
    </row>
    <row r="860" customFormat="false" ht="12.75" hidden="true" customHeight="false" outlineLevel="1" collapsed="false">
      <c r="B860" s="0" t="s">
        <v>1054</v>
      </c>
      <c r="C860" s="0" t="s">
        <v>6</v>
      </c>
      <c r="D860" s="0" t="s">
        <v>7</v>
      </c>
      <c r="E860" s="1" t="n">
        <v>71394</v>
      </c>
      <c r="F860" s="0" t="s">
        <v>1054</v>
      </c>
    </row>
    <row r="861" s="8" customFormat="true" ht="12.75" hidden="true" customHeight="false" outlineLevel="1" collapsed="false">
      <c r="A861" s="0"/>
      <c r="B861" s="0" t="s">
        <v>1055</v>
      </c>
      <c r="C861" s="0" t="s">
        <v>6</v>
      </c>
      <c r="D861" s="0" t="s">
        <v>7</v>
      </c>
      <c r="E861" s="1" t="n">
        <v>23835</v>
      </c>
      <c r="F861" s="0" t="s">
        <v>1055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customFormat="false" ht="12.75" hidden="true" customHeight="false" outlineLevel="1" collapsed="false">
      <c r="B862" s="0" t="s">
        <v>1056</v>
      </c>
      <c r="C862" s="0" t="s">
        <v>6</v>
      </c>
      <c r="D862" s="0" t="s">
        <v>7</v>
      </c>
      <c r="E862" s="1" t="n">
        <v>7540</v>
      </c>
      <c r="F862" s="0" t="s">
        <v>1056</v>
      </c>
    </row>
    <row r="863" customFormat="false" ht="12.75" hidden="true" customHeight="false" outlineLevel="1" collapsed="false">
      <c r="B863" s="0" t="s">
        <v>1057</v>
      </c>
      <c r="C863" s="0" t="s">
        <v>122</v>
      </c>
      <c r="D863" s="0" t="s">
        <v>7</v>
      </c>
      <c r="E863" s="1" t="n">
        <v>96222</v>
      </c>
      <c r="F863" s="0" t="s">
        <v>1057</v>
      </c>
    </row>
    <row r="864" customFormat="false" ht="12.75" hidden="true" customHeight="false" outlineLevel="1" collapsed="false">
      <c r="B864" s="0" t="s">
        <v>1052</v>
      </c>
      <c r="C864" s="0" t="s">
        <v>122</v>
      </c>
      <c r="D864" s="0" t="s">
        <v>1058</v>
      </c>
      <c r="E864" s="1" t="n">
        <v>7783</v>
      </c>
      <c r="F864" s="0" t="s">
        <v>1052</v>
      </c>
    </row>
    <row r="865" customFormat="false" ht="12.75" hidden="true" customHeight="false" outlineLevel="1" collapsed="false">
      <c r="B865" s="0" t="s">
        <v>1059</v>
      </c>
      <c r="C865" s="0" t="s">
        <v>122</v>
      </c>
      <c r="D865" s="0" t="s">
        <v>404</v>
      </c>
      <c r="E865" s="1" t="n">
        <v>41757</v>
      </c>
      <c r="F865" s="0" t="s">
        <v>1052</v>
      </c>
    </row>
    <row r="866" s="8" customFormat="true" ht="12.75" hidden="false" customHeight="false" outlineLevel="0" collapsed="false">
      <c r="A866" s="8" t="s">
        <v>1060</v>
      </c>
      <c r="E866" s="9" t="n">
        <f aca="false">SUM(E867:E871)</f>
        <v>1036668</v>
      </c>
    </row>
    <row r="867" customFormat="false" ht="12.75" hidden="true" customHeight="false" outlineLevel="1" collapsed="false">
      <c r="B867" s="0" t="s">
        <v>1061</v>
      </c>
      <c r="C867" s="0" t="s">
        <v>6</v>
      </c>
      <c r="D867" s="0" t="s">
        <v>11</v>
      </c>
      <c r="E867" s="1" t="n">
        <v>45184</v>
      </c>
      <c r="F867" s="0" t="s">
        <v>1061</v>
      </c>
    </row>
    <row r="868" customFormat="false" ht="12.75" hidden="true" customHeight="false" outlineLevel="1" collapsed="false">
      <c r="B868" s="0" t="s">
        <v>1062</v>
      </c>
      <c r="C868" s="0" t="s">
        <v>6</v>
      </c>
      <c r="D868" s="0" t="s">
        <v>9</v>
      </c>
      <c r="E868" s="1" t="n">
        <v>197866</v>
      </c>
      <c r="F868" s="0" t="s">
        <v>1062</v>
      </c>
    </row>
    <row r="869" customFormat="false" ht="12.75" hidden="true" customHeight="false" outlineLevel="1" collapsed="false">
      <c r="B869" s="0" t="s">
        <v>1063</v>
      </c>
      <c r="C869" s="0" t="s">
        <v>6</v>
      </c>
      <c r="D869" s="0" t="s">
        <v>11</v>
      </c>
      <c r="E869" s="1" t="n">
        <v>91344</v>
      </c>
      <c r="F869" s="0" t="s">
        <v>1064</v>
      </c>
    </row>
    <row r="870" customFormat="false" ht="12.75" hidden="true" customHeight="false" outlineLevel="1" collapsed="false">
      <c r="B870" s="0" t="s">
        <v>1065</v>
      </c>
      <c r="C870" s="0" t="s">
        <v>6</v>
      </c>
      <c r="D870" s="0" t="s">
        <v>9</v>
      </c>
      <c r="E870" s="1" t="n">
        <v>24130</v>
      </c>
      <c r="F870" s="0" t="s">
        <v>1065</v>
      </c>
    </row>
    <row r="871" customFormat="false" ht="12.75" hidden="true" customHeight="false" outlineLevel="1" collapsed="false">
      <c r="B871" s="0" t="s">
        <v>1066</v>
      </c>
      <c r="C871" s="0" t="s">
        <v>122</v>
      </c>
      <c r="D871" s="0" t="s">
        <v>11</v>
      </c>
      <c r="E871" s="1" t="n">
        <v>678144</v>
      </c>
      <c r="F871" s="0" t="s">
        <v>1066</v>
      </c>
    </row>
    <row r="872" customFormat="false" ht="12.75" hidden="false" customHeight="false" outlineLevel="0" collapsed="false">
      <c r="A872" s="8" t="s">
        <v>1067</v>
      </c>
      <c r="B872" s="8"/>
      <c r="C872" s="8"/>
      <c r="D872" s="8"/>
      <c r="E872" s="9" t="n">
        <f aca="false">SUM(E873:E877)</f>
        <v>826133</v>
      </c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</row>
    <row r="873" s="8" customFormat="true" ht="12.75" hidden="true" customHeight="false" outlineLevel="1" collapsed="false">
      <c r="A873" s="0"/>
      <c r="B873" s="0" t="s">
        <v>1068</v>
      </c>
      <c r="C873" s="0" t="s">
        <v>6</v>
      </c>
      <c r="D873" s="0" t="s">
        <v>7</v>
      </c>
      <c r="E873" s="1" t="n">
        <v>17139</v>
      </c>
      <c r="F873" s="0" t="s">
        <v>1068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customFormat="false" ht="12.75" hidden="true" customHeight="false" outlineLevel="1" collapsed="false">
      <c r="B874" s="0" t="s">
        <v>1069</v>
      </c>
      <c r="C874" s="0" t="s">
        <v>6</v>
      </c>
      <c r="D874" s="0" t="s">
        <v>11</v>
      </c>
      <c r="E874" s="1" t="n">
        <v>437920</v>
      </c>
      <c r="F874" s="0" t="s">
        <v>1069</v>
      </c>
    </row>
    <row r="875" customFormat="false" ht="12.75" hidden="true" customHeight="false" outlineLevel="1" collapsed="false">
      <c r="B875" s="0" t="s">
        <v>1070</v>
      </c>
      <c r="C875" s="0" t="s">
        <v>122</v>
      </c>
      <c r="D875" s="0" t="s">
        <v>7</v>
      </c>
      <c r="E875" s="1" t="n">
        <v>361920</v>
      </c>
      <c r="F875" s="0" t="s">
        <v>1070</v>
      </c>
    </row>
    <row r="876" customFormat="false" ht="12.75" hidden="true" customHeight="false" outlineLevel="1" collapsed="false">
      <c r="B876" s="0" t="s">
        <v>1068</v>
      </c>
      <c r="C876" s="0" t="s">
        <v>122</v>
      </c>
      <c r="D876" s="0" t="s">
        <v>7</v>
      </c>
      <c r="E876" s="1" t="n">
        <v>7182</v>
      </c>
      <c r="F876" s="0" t="s">
        <v>1068</v>
      </c>
    </row>
    <row r="877" customFormat="false" ht="12.75" hidden="true" customHeight="false" outlineLevel="1" collapsed="false">
      <c r="B877" s="0" t="s">
        <v>1071</v>
      </c>
      <c r="C877" s="0" t="s">
        <v>122</v>
      </c>
      <c r="D877" s="0" t="s">
        <v>9</v>
      </c>
      <c r="E877" s="1" t="n">
        <v>1972</v>
      </c>
      <c r="F877" s="0" t="s">
        <v>1071</v>
      </c>
    </row>
    <row r="878" s="8" customFormat="true" ht="12.75" hidden="false" customHeight="false" outlineLevel="0" collapsed="false">
      <c r="A878" s="8" t="s">
        <v>1072</v>
      </c>
      <c r="E878" s="9" t="n">
        <f aca="false">SUM(E879:E887)</f>
        <v>714994</v>
      </c>
    </row>
    <row r="879" customFormat="false" ht="12.75" hidden="true" customHeight="false" outlineLevel="1" collapsed="false">
      <c r="B879" s="0" t="s">
        <v>1073</v>
      </c>
      <c r="C879" s="0" t="s">
        <v>6</v>
      </c>
      <c r="D879" s="0" t="s">
        <v>7</v>
      </c>
      <c r="E879" s="1" t="n">
        <v>79937</v>
      </c>
    </row>
    <row r="880" customFormat="false" ht="12.75" hidden="true" customHeight="false" outlineLevel="1" collapsed="false">
      <c r="B880" s="0" t="s">
        <v>1074</v>
      </c>
      <c r="C880" s="0" t="s">
        <v>6</v>
      </c>
      <c r="D880" s="0" t="s">
        <v>7</v>
      </c>
      <c r="E880" s="1" t="n">
        <v>10920</v>
      </c>
    </row>
    <row r="881" customFormat="false" ht="12.75" hidden="true" customHeight="false" outlineLevel="1" collapsed="false">
      <c r="B881" s="0" t="s">
        <v>1075</v>
      </c>
      <c r="C881" s="0" t="s">
        <v>6</v>
      </c>
      <c r="D881" s="0" t="s">
        <v>7</v>
      </c>
      <c r="E881" s="1" t="n">
        <v>23364</v>
      </c>
      <c r="F881" s="0" t="s">
        <v>1075</v>
      </c>
    </row>
    <row r="882" s="8" customFormat="true" ht="12.75" hidden="true" customHeight="false" outlineLevel="1" collapsed="false">
      <c r="A882" s="0"/>
      <c r="B882" s="0" t="s">
        <v>1076</v>
      </c>
      <c r="C882" s="0" t="s">
        <v>6</v>
      </c>
      <c r="D882" s="0" t="s">
        <v>25</v>
      </c>
      <c r="E882" s="1" t="n">
        <v>74382</v>
      </c>
      <c r="F882" s="0" t="s">
        <v>1076</v>
      </c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customFormat="false" ht="12.75" hidden="true" customHeight="false" outlineLevel="1" collapsed="false">
      <c r="B883" s="0" t="s">
        <v>1077</v>
      </c>
      <c r="C883" s="0" t="s">
        <v>6</v>
      </c>
      <c r="D883" s="0" t="s">
        <v>25</v>
      </c>
      <c r="E883" s="1" t="n">
        <v>5808</v>
      </c>
      <c r="F883" s="0" t="s">
        <v>1077</v>
      </c>
    </row>
    <row r="884" customFormat="false" ht="12.75" hidden="true" customHeight="false" outlineLevel="1" collapsed="false">
      <c r="B884" s="0" t="s">
        <v>1073</v>
      </c>
      <c r="C884" s="0" t="s">
        <v>122</v>
      </c>
      <c r="D884" s="0" t="s">
        <v>7</v>
      </c>
      <c r="E884" s="1" t="n">
        <v>65610</v>
      </c>
    </row>
    <row r="885" customFormat="false" ht="12.75" hidden="true" customHeight="false" outlineLevel="1" collapsed="false">
      <c r="B885" s="0" t="s">
        <v>1078</v>
      </c>
      <c r="C885" s="0" t="s">
        <v>122</v>
      </c>
      <c r="D885" s="0" t="s">
        <v>7</v>
      </c>
      <c r="E885" s="1" t="n">
        <v>71546</v>
      </c>
      <c r="F885" s="0" t="s">
        <v>1078</v>
      </c>
    </row>
    <row r="886" customFormat="false" ht="12.75" hidden="true" customHeight="false" outlineLevel="1" collapsed="false">
      <c r="B886" s="0" t="s">
        <v>1075</v>
      </c>
      <c r="C886" s="0" t="s">
        <v>122</v>
      </c>
      <c r="D886" s="0" t="s">
        <v>7</v>
      </c>
      <c r="E886" s="1" t="n">
        <v>149904</v>
      </c>
      <c r="F886" s="0" t="s">
        <v>1075</v>
      </c>
    </row>
    <row r="887" customFormat="false" ht="12.75" hidden="true" customHeight="false" outlineLevel="1" collapsed="false">
      <c r="B887" s="0" t="s">
        <v>1079</v>
      </c>
      <c r="C887" s="0" t="s">
        <v>122</v>
      </c>
      <c r="D887" s="0" t="s">
        <v>7</v>
      </c>
      <c r="E887" s="1" t="n">
        <v>233523</v>
      </c>
      <c r="F887" s="0" t="s">
        <v>1079</v>
      </c>
    </row>
    <row r="888" customFormat="false" ht="12.75" hidden="false" customHeight="false" outlineLevel="0" collapsed="false">
      <c r="A888" s="8" t="s">
        <v>1080</v>
      </c>
      <c r="B888" s="8"/>
      <c r="C888" s="8"/>
      <c r="D888" s="8"/>
      <c r="E888" s="9" t="n">
        <f aca="false">SUM(E889:E891)</f>
        <v>704968</v>
      </c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</row>
    <row r="889" customFormat="false" ht="12.75" hidden="true" customHeight="false" outlineLevel="1" collapsed="false">
      <c r="B889" s="0" t="s">
        <v>1081</v>
      </c>
      <c r="C889" s="0" t="s">
        <v>6</v>
      </c>
      <c r="D889" s="0" t="s">
        <v>7</v>
      </c>
      <c r="E889" s="1" t="n">
        <v>3040</v>
      </c>
      <c r="F889" s="0" t="s">
        <v>1081</v>
      </c>
    </row>
    <row r="890" customFormat="false" ht="12.75" hidden="true" customHeight="false" outlineLevel="1" collapsed="false">
      <c r="B890" s="0" t="s">
        <v>1082</v>
      </c>
      <c r="C890" s="0" t="s">
        <v>122</v>
      </c>
      <c r="D890" s="0" t="s">
        <v>7</v>
      </c>
      <c r="E890" s="1" t="n">
        <v>101472</v>
      </c>
      <c r="F890" s="0" t="s">
        <v>1082</v>
      </c>
    </row>
    <row r="891" customFormat="false" ht="12.75" hidden="true" customHeight="false" outlineLevel="1" collapsed="false">
      <c r="B891" s="0" t="s">
        <v>1081</v>
      </c>
      <c r="C891" s="0" t="s">
        <v>122</v>
      </c>
      <c r="D891" s="0" t="s">
        <v>7</v>
      </c>
      <c r="E891" s="1" t="n">
        <v>600456</v>
      </c>
      <c r="F891" s="0" t="s">
        <v>1081</v>
      </c>
    </row>
    <row r="892" customFormat="false" ht="12.75" hidden="false" customHeight="false" outlineLevel="0" collapsed="false">
      <c r="A892" s="8" t="s">
        <v>1083</v>
      </c>
      <c r="B892" s="8"/>
      <c r="C892" s="8"/>
      <c r="D892" s="8"/>
      <c r="E892" s="9" t="n">
        <f aca="false">SUM(E893:E896)</f>
        <v>678594</v>
      </c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</row>
    <row r="893" customFormat="false" ht="12.75" hidden="true" customHeight="false" outlineLevel="1" collapsed="false">
      <c r="B893" s="0" t="s">
        <v>1084</v>
      </c>
      <c r="C893" s="0" t="s">
        <v>6</v>
      </c>
      <c r="D893" s="0" t="s">
        <v>149</v>
      </c>
      <c r="E893" s="1" t="n">
        <v>14784</v>
      </c>
      <c r="F893" s="0" t="s">
        <v>1085</v>
      </c>
    </row>
    <row r="894" customFormat="false" ht="12.75" hidden="true" customHeight="false" outlineLevel="1" collapsed="false">
      <c r="B894" s="0" t="s">
        <v>1085</v>
      </c>
      <c r="C894" s="0" t="s">
        <v>6</v>
      </c>
      <c r="D894" s="0" t="s">
        <v>148</v>
      </c>
      <c r="E894" s="1" t="n">
        <v>1716</v>
      </c>
      <c r="F894" s="0" t="s">
        <v>1085</v>
      </c>
    </row>
    <row r="895" customFormat="false" ht="12.75" hidden="true" customHeight="false" outlineLevel="1" collapsed="false">
      <c r="B895" s="0" t="s">
        <v>1086</v>
      </c>
      <c r="C895" s="0" t="s">
        <v>122</v>
      </c>
      <c r="D895" s="0" t="s">
        <v>11</v>
      </c>
      <c r="E895" s="1" t="n">
        <v>403039</v>
      </c>
      <c r="F895" s="0" t="s">
        <v>1086</v>
      </c>
    </row>
    <row r="896" customFormat="false" ht="12.75" hidden="true" customHeight="false" outlineLevel="1" collapsed="false">
      <c r="B896" s="0" t="s">
        <v>1087</v>
      </c>
      <c r="C896" s="0" t="s">
        <v>122</v>
      </c>
      <c r="D896" s="0" t="s">
        <v>25</v>
      </c>
      <c r="E896" s="1" t="n">
        <v>259055</v>
      </c>
      <c r="F896" s="0" t="s">
        <v>1087</v>
      </c>
    </row>
    <row r="897" customFormat="false" ht="12.75" hidden="false" customHeight="false" outlineLevel="0" collapsed="false">
      <c r="A897" s="8" t="s">
        <v>1088</v>
      </c>
      <c r="B897" s="8"/>
      <c r="C897" s="8"/>
      <c r="D897" s="8"/>
      <c r="E897" s="9" t="n">
        <f aca="false">SUM(E898:E900)</f>
        <v>646245</v>
      </c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</row>
    <row r="898" customFormat="false" ht="12.75" hidden="true" customHeight="false" outlineLevel="1" collapsed="false">
      <c r="B898" s="0" t="s">
        <v>1089</v>
      </c>
      <c r="C898" s="0" t="s">
        <v>6</v>
      </c>
      <c r="D898" s="0" t="s">
        <v>21</v>
      </c>
      <c r="E898" s="1" t="n">
        <v>31428</v>
      </c>
      <c r="F898" s="0" t="s">
        <v>1089</v>
      </c>
    </row>
    <row r="899" customFormat="false" ht="12.75" hidden="true" customHeight="false" outlineLevel="1" collapsed="false">
      <c r="B899" s="0" t="s">
        <v>1090</v>
      </c>
      <c r="C899" s="0" t="s">
        <v>6</v>
      </c>
      <c r="D899" s="0" t="s">
        <v>7</v>
      </c>
      <c r="E899" s="1" t="n">
        <v>117537</v>
      </c>
    </row>
    <row r="900" customFormat="false" ht="12.75" hidden="true" customHeight="false" outlineLevel="1" collapsed="false">
      <c r="B900" s="0" t="s">
        <v>1091</v>
      </c>
      <c r="C900" s="0" t="s">
        <v>6</v>
      </c>
      <c r="D900" s="0" t="s">
        <v>39</v>
      </c>
      <c r="E900" s="1" t="n">
        <v>497280</v>
      </c>
      <c r="F900" s="0" t="s">
        <v>1092</v>
      </c>
      <c r="G900" s="0" t="s">
        <v>1093</v>
      </c>
      <c r="H900" s="0" t="s">
        <v>1094</v>
      </c>
      <c r="I900" s="0" t="s">
        <v>1095</v>
      </c>
      <c r="J900" s="0" t="s">
        <v>1096</v>
      </c>
      <c r="K900" s="0" t="s">
        <v>1097</v>
      </c>
      <c r="L900" s="0" t="s">
        <v>1098</v>
      </c>
      <c r="M900" s="0" t="s">
        <v>1099</v>
      </c>
      <c r="N900" s="0" t="s">
        <v>1100</v>
      </c>
      <c r="O900" s="0" t="s">
        <v>1101</v>
      </c>
      <c r="P900" s="0" t="s">
        <v>1102</v>
      </c>
      <c r="Q900" s="0" t="s">
        <v>1103</v>
      </c>
      <c r="R900" s="0" t="s">
        <v>1104</v>
      </c>
      <c r="S900" s="0" t="s">
        <v>1105</v>
      </c>
      <c r="T900" s="0" t="s">
        <v>1106</v>
      </c>
      <c r="U900" s="0" t="s">
        <v>1107</v>
      </c>
    </row>
    <row r="901" customFormat="false" ht="12.75" hidden="false" customHeight="false" outlineLevel="0" collapsed="false">
      <c r="A901" s="8" t="s">
        <v>1108</v>
      </c>
      <c r="B901" s="8"/>
      <c r="C901" s="8"/>
      <c r="D901" s="8"/>
      <c r="E901" s="9" t="n">
        <f aca="false">SUM(E902:E904)</f>
        <v>551814</v>
      </c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</row>
    <row r="902" customFormat="false" ht="12.75" hidden="true" customHeight="false" outlineLevel="1" collapsed="false">
      <c r="B902" s="0" t="s">
        <v>1109</v>
      </c>
      <c r="C902" s="0" t="s">
        <v>6</v>
      </c>
      <c r="D902" s="0" t="s">
        <v>25</v>
      </c>
      <c r="E902" s="1" t="n">
        <v>173305</v>
      </c>
      <c r="F902" s="0" t="s">
        <v>1110</v>
      </c>
    </row>
    <row r="903" customFormat="false" ht="12.75" hidden="true" customHeight="false" outlineLevel="1" collapsed="false">
      <c r="B903" s="0" t="s">
        <v>1111</v>
      </c>
      <c r="C903" s="0" t="s">
        <v>122</v>
      </c>
      <c r="D903" s="0" t="s">
        <v>146</v>
      </c>
      <c r="E903" s="1" t="n">
        <v>34979</v>
      </c>
      <c r="F903" s="0" t="s">
        <v>1111</v>
      </c>
    </row>
    <row r="904" customFormat="false" ht="12.75" hidden="true" customHeight="false" outlineLevel="1" collapsed="false">
      <c r="B904" s="0" t="s">
        <v>1109</v>
      </c>
      <c r="C904" s="0" t="s">
        <v>122</v>
      </c>
      <c r="D904" s="0" t="s">
        <v>25</v>
      </c>
      <c r="E904" s="1" t="n">
        <v>343530</v>
      </c>
      <c r="F904" s="0" t="s">
        <v>1110</v>
      </c>
    </row>
    <row r="905" customFormat="false" ht="12.75" hidden="false" customHeight="false" outlineLevel="0" collapsed="false">
      <c r="A905" s="8" t="s">
        <v>1112</v>
      </c>
      <c r="B905" s="8"/>
      <c r="C905" s="8"/>
      <c r="D905" s="8"/>
      <c r="E905" s="9" t="n">
        <f aca="false">SUM(E906:E908)</f>
        <v>548687</v>
      </c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</row>
    <row r="906" customFormat="false" ht="12.75" hidden="true" customHeight="false" outlineLevel="1" collapsed="false">
      <c r="B906" s="0" t="s">
        <v>1113</v>
      </c>
      <c r="C906" s="0" t="s">
        <v>6</v>
      </c>
      <c r="D906" s="0" t="s">
        <v>340</v>
      </c>
      <c r="E906" s="1" t="n">
        <v>1196</v>
      </c>
      <c r="F906" s="0" t="s">
        <v>1113</v>
      </c>
    </row>
    <row r="907" customFormat="false" ht="12.75" hidden="true" customHeight="false" outlineLevel="1" collapsed="false">
      <c r="B907" s="0" t="s">
        <v>1114</v>
      </c>
      <c r="C907" s="0" t="s">
        <v>122</v>
      </c>
      <c r="D907" s="0" t="s">
        <v>25</v>
      </c>
      <c r="E907" s="1" t="n">
        <v>525217</v>
      </c>
      <c r="F907" s="0" t="s">
        <v>1115</v>
      </c>
    </row>
    <row r="908" customFormat="false" ht="12.75" hidden="true" customHeight="false" outlineLevel="1" collapsed="false">
      <c r="B908" s="0" t="s">
        <v>1113</v>
      </c>
      <c r="C908" s="0" t="s">
        <v>122</v>
      </c>
      <c r="D908" s="0" t="s">
        <v>144</v>
      </c>
      <c r="E908" s="1" t="n">
        <v>22274</v>
      </c>
      <c r="F908" s="0" t="s">
        <v>1113</v>
      </c>
    </row>
    <row r="909" customFormat="false" ht="12.75" hidden="false" customHeight="false" outlineLevel="0" collapsed="false">
      <c r="A909" s="8" t="s">
        <v>1116</v>
      </c>
      <c r="B909" s="8"/>
      <c r="C909" s="8"/>
      <c r="D909" s="8"/>
      <c r="E909" s="9" t="n">
        <f aca="false">SUM(E910:E912)</f>
        <v>528282</v>
      </c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</row>
    <row r="910" customFormat="false" ht="12.75" hidden="true" customHeight="false" outlineLevel="1" collapsed="false">
      <c r="B910" s="0" t="s">
        <v>1117</v>
      </c>
      <c r="C910" s="0" t="s">
        <v>6</v>
      </c>
      <c r="D910" s="0" t="s">
        <v>25</v>
      </c>
      <c r="E910" s="1" t="n">
        <v>2187</v>
      </c>
      <c r="F910" s="0" t="s">
        <v>1117</v>
      </c>
    </row>
    <row r="911" customFormat="false" ht="12.75" hidden="true" customHeight="false" outlineLevel="1" collapsed="false">
      <c r="B911" s="0" t="s">
        <v>1118</v>
      </c>
      <c r="C911" s="0" t="s">
        <v>6</v>
      </c>
      <c r="D911" s="0" t="s">
        <v>7</v>
      </c>
      <c r="E911" s="1" t="n">
        <v>32015</v>
      </c>
    </row>
    <row r="912" customFormat="false" ht="12.75" hidden="true" customHeight="false" outlineLevel="1" collapsed="false">
      <c r="B912" s="0" t="s">
        <v>1117</v>
      </c>
      <c r="C912" s="0" t="s">
        <v>122</v>
      </c>
      <c r="D912" s="0" t="s">
        <v>11</v>
      </c>
      <c r="E912" s="1" t="n">
        <v>494080</v>
      </c>
      <c r="F912" s="0" t="s">
        <v>1117</v>
      </c>
    </row>
    <row r="913" customFormat="false" ht="12.75" hidden="false" customHeight="false" outlineLevel="0" collapsed="false">
      <c r="A913" s="13" t="s">
        <v>1119</v>
      </c>
      <c r="B913" s="13"/>
      <c r="C913" s="13"/>
      <c r="D913" s="13"/>
      <c r="E913" s="14" t="n">
        <f aca="false">SUM(E914:E919)</f>
        <v>486751</v>
      </c>
    </row>
    <row r="914" customFormat="false" ht="12.75" hidden="true" customHeight="false" outlineLevel="1" collapsed="false">
      <c r="B914" s="0" t="s">
        <v>1120</v>
      </c>
      <c r="C914" s="0" t="s">
        <v>6</v>
      </c>
      <c r="D914" s="0" t="s">
        <v>7</v>
      </c>
      <c r="E914" s="1" t="n">
        <v>26300</v>
      </c>
    </row>
    <row r="915" customFormat="false" ht="12.75" hidden="true" customHeight="false" outlineLevel="1" collapsed="false">
      <c r="B915" s="0" t="s">
        <v>1121</v>
      </c>
      <c r="C915" s="0" t="s">
        <v>6</v>
      </c>
      <c r="D915" s="0" t="s">
        <v>65</v>
      </c>
      <c r="E915" s="1" t="n">
        <v>7392</v>
      </c>
      <c r="F915" s="0" t="s">
        <v>1121</v>
      </c>
    </row>
    <row r="916" customFormat="false" ht="12.75" hidden="true" customHeight="false" outlineLevel="1" collapsed="false">
      <c r="B916" s="0" t="s">
        <v>1122</v>
      </c>
      <c r="C916" s="0" t="s">
        <v>6</v>
      </c>
      <c r="D916" s="0" t="s">
        <v>7</v>
      </c>
      <c r="E916" s="1" t="n">
        <v>53055</v>
      </c>
      <c r="F916" s="0" t="s">
        <v>1122</v>
      </c>
    </row>
    <row r="917" customFormat="false" ht="12.75" hidden="true" customHeight="false" outlineLevel="1" collapsed="false">
      <c r="B917" s="0" t="s">
        <v>1120</v>
      </c>
      <c r="C917" s="0" t="s">
        <v>122</v>
      </c>
      <c r="D917" s="0" t="s">
        <v>7</v>
      </c>
      <c r="E917" s="1" t="n">
        <v>67298</v>
      </c>
    </row>
    <row r="918" customFormat="false" ht="12.75" hidden="true" customHeight="false" outlineLevel="1" collapsed="false">
      <c r="B918" s="0" t="s">
        <v>1123</v>
      </c>
      <c r="C918" s="0" t="s">
        <v>122</v>
      </c>
      <c r="D918" s="0" t="s">
        <v>7</v>
      </c>
      <c r="E918" s="1" t="n">
        <v>328434</v>
      </c>
      <c r="F918" s="0" t="s">
        <v>1123</v>
      </c>
    </row>
    <row r="919" customFormat="false" ht="12.75" hidden="true" customHeight="false" outlineLevel="1" collapsed="false">
      <c r="B919" s="0" t="s">
        <v>1121</v>
      </c>
      <c r="C919" s="0" t="s">
        <v>122</v>
      </c>
      <c r="D919" s="0" t="s">
        <v>65</v>
      </c>
      <c r="E919" s="1" t="n">
        <v>4272</v>
      </c>
    </row>
    <row r="920" s="8" customFormat="true" ht="12.75" hidden="false" customHeight="false" outlineLevel="0" collapsed="false">
      <c r="A920" s="8" t="s">
        <v>1124</v>
      </c>
      <c r="E920" s="15" t="n">
        <f aca="false">SUM(E921:E922)</f>
        <v>428239</v>
      </c>
    </row>
    <row r="921" customFormat="false" ht="12.75" hidden="true" customHeight="false" outlineLevel="1" collapsed="false">
      <c r="B921" s="0" t="s">
        <v>1125</v>
      </c>
      <c r="C921" s="0" t="s">
        <v>122</v>
      </c>
      <c r="D921" s="0" t="s">
        <v>11</v>
      </c>
      <c r="E921" s="1" t="n">
        <v>353710</v>
      </c>
    </row>
    <row r="922" customFormat="false" ht="12.75" hidden="true" customHeight="false" outlineLevel="1" collapsed="false">
      <c r="B922" s="0" t="s">
        <v>1126</v>
      </c>
      <c r="C922" s="0" t="s">
        <v>122</v>
      </c>
      <c r="D922" s="0" t="s">
        <v>171</v>
      </c>
      <c r="E922" s="1" t="n">
        <v>74529</v>
      </c>
    </row>
    <row r="923" customFormat="false" ht="12.75" hidden="false" customHeight="false" outlineLevel="0" collapsed="false">
      <c r="A923" s="8" t="s">
        <v>1127</v>
      </c>
      <c r="B923" s="8"/>
      <c r="C923" s="8"/>
      <c r="D923" s="8"/>
      <c r="E923" s="15" t="n">
        <f aca="false">SUM(E924:E925)</f>
        <v>350144</v>
      </c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</row>
    <row r="924" s="8" customFormat="true" ht="12.75" hidden="true" customHeight="false" outlineLevel="1" collapsed="false">
      <c r="A924" s="0"/>
      <c r="B924" s="0" t="s">
        <v>1128</v>
      </c>
      <c r="C924" s="0" t="s">
        <v>6</v>
      </c>
      <c r="D924" s="0" t="s">
        <v>113</v>
      </c>
      <c r="E924" s="1" t="n">
        <v>211728</v>
      </c>
      <c r="F924" s="0" t="s">
        <v>1129</v>
      </c>
      <c r="G924" s="0" t="s">
        <v>1130</v>
      </c>
      <c r="H924" s="0" t="s">
        <v>1131</v>
      </c>
      <c r="I924" s="0" t="s">
        <v>1132</v>
      </c>
      <c r="J924" s="0" t="s">
        <v>1133</v>
      </c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customFormat="false" ht="12.75" hidden="true" customHeight="false" outlineLevel="1" collapsed="false">
      <c r="B925" s="0" t="s">
        <v>1128</v>
      </c>
      <c r="C925" s="0" t="s">
        <v>122</v>
      </c>
      <c r="D925" s="0" t="s">
        <v>14</v>
      </c>
      <c r="E925" s="1" t="n">
        <v>138416</v>
      </c>
      <c r="F925" s="0" t="s">
        <v>1129</v>
      </c>
      <c r="G925" s="0" t="s">
        <v>1131</v>
      </c>
      <c r="H925" s="0" t="s">
        <v>1134</v>
      </c>
      <c r="I925" s="0" t="s">
        <v>1132</v>
      </c>
      <c r="J925" s="0" t="s">
        <v>1135</v>
      </c>
      <c r="K925" s="0" t="s">
        <v>1136</v>
      </c>
    </row>
    <row r="926" customFormat="false" ht="12.75" hidden="false" customHeight="false" outlineLevel="0" collapsed="false">
      <c r="A926" s="8" t="s">
        <v>1137</v>
      </c>
      <c r="B926" s="8"/>
      <c r="C926" s="8"/>
      <c r="D926" s="8"/>
      <c r="E926" s="15" t="n">
        <f aca="false">SUM(E927)</f>
        <v>299398</v>
      </c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</row>
    <row r="927" s="8" customFormat="true" ht="12.75" hidden="true" customHeight="false" outlineLevel="1" collapsed="false">
      <c r="A927" s="0"/>
      <c r="B927" s="0" t="s">
        <v>1138</v>
      </c>
      <c r="C927" s="0" t="s">
        <v>6</v>
      </c>
      <c r="D927" s="0" t="s">
        <v>21</v>
      </c>
      <c r="E927" s="1" t="n">
        <v>299398</v>
      </c>
      <c r="F927" s="0" t="s">
        <v>1139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customFormat="false" ht="12.75" hidden="false" customHeight="false" outlineLevel="0" collapsed="false">
      <c r="A928" s="8" t="s">
        <v>1140</v>
      </c>
      <c r="B928" s="8"/>
      <c r="C928" s="8"/>
      <c r="D928" s="8"/>
      <c r="E928" s="9" t="n">
        <f aca="false">SUM(E929:E934)</f>
        <v>271024</v>
      </c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</row>
    <row r="929" customFormat="false" ht="12.75" hidden="true" customHeight="false" outlineLevel="1" collapsed="false">
      <c r="B929" s="0" t="s">
        <v>1141</v>
      </c>
      <c r="C929" s="0" t="s">
        <v>6</v>
      </c>
      <c r="D929" s="0" t="s">
        <v>25</v>
      </c>
      <c r="E929" s="1" t="n">
        <v>595</v>
      </c>
      <c r="F929" s="0" t="s">
        <v>1141</v>
      </c>
    </row>
    <row r="930" customFormat="false" ht="12.75" hidden="true" customHeight="false" outlineLevel="1" collapsed="false">
      <c r="B930" s="0" t="s">
        <v>1142</v>
      </c>
      <c r="C930" s="0" t="s">
        <v>6</v>
      </c>
      <c r="D930" s="0" t="s">
        <v>25</v>
      </c>
      <c r="E930" s="1" t="n">
        <v>3570</v>
      </c>
      <c r="F930" s="0" t="s">
        <v>1142</v>
      </c>
    </row>
    <row r="931" customFormat="false" ht="12.75" hidden="true" customHeight="false" outlineLevel="1" collapsed="false">
      <c r="B931" s="0" t="s">
        <v>1143</v>
      </c>
      <c r="C931" s="0" t="s">
        <v>6</v>
      </c>
      <c r="D931" s="0" t="s">
        <v>7</v>
      </c>
      <c r="E931" s="1" t="n">
        <v>41472</v>
      </c>
      <c r="F931" s="0" t="s">
        <v>1143</v>
      </c>
    </row>
    <row r="932" customFormat="false" ht="12.75" hidden="true" customHeight="false" outlineLevel="1" collapsed="false">
      <c r="B932" s="0" t="s">
        <v>1144</v>
      </c>
      <c r="C932" s="0" t="s">
        <v>6</v>
      </c>
      <c r="D932" s="0" t="s">
        <v>340</v>
      </c>
      <c r="E932" s="1" t="n">
        <v>7748</v>
      </c>
      <c r="F932" s="0" t="s">
        <v>1144</v>
      </c>
    </row>
    <row r="933" customFormat="false" ht="12.75" hidden="true" customHeight="false" outlineLevel="1" collapsed="false">
      <c r="B933" s="0" t="s">
        <v>1144</v>
      </c>
      <c r="C933" s="0" t="s">
        <v>122</v>
      </c>
      <c r="D933" s="0" t="s">
        <v>340</v>
      </c>
      <c r="E933" s="1" t="n">
        <v>20680</v>
      </c>
      <c r="F933" s="0" t="s">
        <v>1144</v>
      </c>
    </row>
    <row r="934" customFormat="false" ht="12.75" hidden="true" customHeight="false" outlineLevel="1" collapsed="false">
      <c r="B934" s="0" t="s">
        <v>1145</v>
      </c>
      <c r="C934" s="0" t="s">
        <v>122</v>
      </c>
      <c r="D934" s="0" t="s">
        <v>7</v>
      </c>
      <c r="E934" s="1" t="n">
        <v>196959</v>
      </c>
      <c r="F934" s="0" t="s">
        <v>1146</v>
      </c>
    </row>
    <row r="935" customFormat="false" ht="12.75" hidden="false" customHeight="false" outlineLevel="0" collapsed="false">
      <c r="A935" s="8" t="s">
        <v>1147</v>
      </c>
      <c r="B935" s="8"/>
      <c r="C935" s="8"/>
      <c r="D935" s="8"/>
      <c r="E935" s="9" t="n">
        <f aca="false">SUM(E936:E938)</f>
        <v>269985</v>
      </c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</row>
    <row r="936" customFormat="false" ht="12.75" hidden="true" customHeight="false" outlineLevel="1" collapsed="false">
      <c r="B936" s="0" t="s">
        <v>1148</v>
      </c>
      <c r="C936" s="0" t="s">
        <v>6</v>
      </c>
      <c r="D936" s="0" t="s">
        <v>9</v>
      </c>
      <c r="E936" s="1" t="n">
        <v>63492</v>
      </c>
      <c r="F936" s="0" t="s">
        <v>1148</v>
      </c>
    </row>
    <row r="937" customFormat="false" ht="12.75" hidden="true" customHeight="false" outlineLevel="1" collapsed="false">
      <c r="B937" s="0" t="s">
        <v>1149</v>
      </c>
      <c r="C937" s="0" t="s">
        <v>6</v>
      </c>
      <c r="D937" s="0" t="s">
        <v>25</v>
      </c>
      <c r="E937" s="1" t="n">
        <v>131453</v>
      </c>
      <c r="F937" s="0" t="s">
        <v>1149</v>
      </c>
    </row>
    <row r="938" customFormat="false" ht="12.75" hidden="true" customHeight="false" outlineLevel="1" collapsed="false">
      <c r="B938" s="0" t="s">
        <v>1150</v>
      </c>
      <c r="C938" s="0" t="s">
        <v>122</v>
      </c>
      <c r="D938" s="0" t="s">
        <v>25</v>
      </c>
      <c r="E938" s="1" t="n">
        <v>75040</v>
      </c>
      <c r="F938" s="0" t="s">
        <v>1150</v>
      </c>
    </row>
    <row r="939" customFormat="false" ht="12.75" hidden="false" customHeight="false" outlineLevel="0" collapsed="false">
      <c r="A939" s="8" t="s">
        <v>1151</v>
      </c>
      <c r="B939" s="8"/>
      <c r="C939" s="8"/>
      <c r="D939" s="8"/>
      <c r="E939" s="15" t="n">
        <f aca="false">SUM(E940)</f>
        <v>219472</v>
      </c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</row>
    <row r="940" customFormat="false" ht="12.75" hidden="true" customHeight="false" outlineLevel="1" collapsed="false">
      <c r="B940" s="0" t="s">
        <v>1152</v>
      </c>
      <c r="C940" s="0" t="s">
        <v>122</v>
      </c>
      <c r="D940" s="0" t="s">
        <v>25</v>
      </c>
      <c r="E940" s="1" t="n">
        <v>219472</v>
      </c>
    </row>
    <row r="941" s="8" customFormat="true" ht="12.75" hidden="false" customHeight="false" outlineLevel="0" collapsed="false">
      <c r="A941" s="8" t="s">
        <v>1153</v>
      </c>
      <c r="E941" s="15" t="n">
        <f aca="false">SUM(E942)</f>
        <v>210888</v>
      </c>
    </row>
    <row r="942" customFormat="false" ht="12.75" hidden="true" customHeight="false" outlineLevel="1" collapsed="false">
      <c r="B942" s="0" t="s">
        <v>1154</v>
      </c>
      <c r="C942" s="0" t="s">
        <v>122</v>
      </c>
      <c r="D942" s="0" t="s">
        <v>25</v>
      </c>
      <c r="E942" s="1" t="n">
        <v>210888</v>
      </c>
    </row>
    <row r="943" customFormat="false" ht="12.75" hidden="false" customHeight="false" outlineLevel="0" collapsed="false">
      <c r="A943" s="8" t="s">
        <v>1155</v>
      </c>
      <c r="B943" s="8"/>
      <c r="C943" s="8"/>
      <c r="D943" s="8"/>
      <c r="E943" s="9" t="n">
        <f aca="false">SUM(E944:E946)</f>
        <v>187557</v>
      </c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</row>
    <row r="944" customFormat="false" ht="12.75" hidden="true" customHeight="false" outlineLevel="1" collapsed="false">
      <c r="B944" s="0" t="s">
        <v>1156</v>
      </c>
      <c r="C944" s="0" t="s">
        <v>6</v>
      </c>
      <c r="D944" s="0" t="s">
        <v>146</v>
      </c>
      <c r="E944" s="1" t="n">
        <v>10</v>
      </c>
      <c r="F944" s="0" t="s">
        <v>1156</v>
      </c>
    </row>
    <row r="945" s="8" customFormat="true" ht="12.75" hidden="true" customHeight="false" outlineLevel="1" collapsed="false">
      <c r="A945" s="0"/>
      <c r="B945" s="0" t="s">
        <v>1157</v>
      </c>
      <c r="C945" s="0" t="s">
        <v>122</v>
      </c>
      <c r="D945" s="0" t="s">
        <v>9</v>
      </c>
      <c r="E945" s="1" t="n">
        <v>186816</v>
      </c>
      <c r="F945" s="0" t="s">
        <v>1157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customFormat="false" ht="12.75" hidden="true" customHeight="false" outlineLevel="1" collapsed="false">
      <c r="B946" s="0" t="s">
        <v>1158</v>
      </c>
      <c r="C946" s="0" t="s">
        <v>122</v>
      </c>
      <c r="D946" s="0" t="s">
        <v>7</v>
      </c>
      <c r="E946" s="1" t="n">
        <v>731</v>
      </c>
      <c r="F946" s="0" t="s">
        <v>1158</v>
      </c>
    </row>
    <row r="947" customFormat="false" ht="12.75" hidden="false" customHeight="false" outlineLevel="0" collapsed="false">
      <c r="A947" s="8" t="s">
        <v>1159</v>
      </c>
      <c r="B947" s="8"/>
      <c r="C947" s="8"/>
      <c r="D947" s="8"/>
      <c r="E947" s="15" t="n">
        <f aca="false">SUM(E948:E949)</f>
        <v>187467</v>
      </c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</row>
    <row r="948" customFormat="false" ht="12.75" hidden="true" customHeight="false" outlineLevel="1" collapsed="false">
      <c r="B948" s="0" t="s">
        <v>1160</v>
      </c>
      <c r="C948" s="0" t="s">
        <v>6</v>
      </c>
      <c r="D948" s="0" t="s">
        <v>7</v>
      </c>
      <c r="E948" s="1" t="n">
        <v>113373</v>
      </c>
      <c r="F948" s="0" t="s">
        <v>1160</v>
      </c>
    </row>
    <row r="949" customFormat="false" ht="12.75" hidden="true" customHeight="false" outlineLevel="1" collapsed="false">
      <c r="B949" s="0" t="s">
        <v>1161</v>
      </c>
      <c r="C949" s="0" t="s">
        <v>6</v>
      </c>
      <c r="D949" s="0" t="s">
        <v>21</v>
      </c>
      <c r="E949" s="1" t="n">
        <v>74094</v>
      </c>
      <c r="F949" s="0" t="s">
        <v>1161</v>
      </c>
    </row>
    <row r="950" customFormat="false" ht="12.75" hidden="false" customHeight="false" outlineLevel="0" collapsed="false">
      <c r="A950" s="8" t="s">
        <v>1162</v>
      </c>
      <c r="B950" s="8"/>
      <c r="C950" s="8"/>
      <c r="D950" s="8"/>
      <c r="E950" s="15" t="n">
        <f aca="false">SUM(E951:E952)</f>
        <v>152933</v>
      </c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</row>
    <row r="951" customFormat="false" ht="12.75" hidden="true" customHeight="false" outlineLevel="1" collapsed="false">
      <c r="B951" s="0" t="s">
        <v>1163</v>
      </c>
      <c r="C951" s="0" t="s">
        <v>6</v>
      </c>
      <c r="D951" s="0" t="s">
        <v>7</v>
      </c>
      <c r="E951" s="1" t="n">
        <v>5203</v>
      </c>
      <c r="F951" s="0" t="s">
        <v>1163</v>
      </c>
    </row>
    <row r="952" customFormat="false" ht="12.75" hidden="true" customHeight="false" outlineLevel="1" collapsed="false">
      <c r="B952" s="0" t="s">
        <v>1164</v>
      </c>
      <c r="C952" s="0" t="s">
        <v>122</v>
      </c>
      <c r="D952" s="0" t="s">
        <v>7</v>
      </c>
      <c r="E952" s="1" t="n">
        <v>147730</v>
      </c>
      <c r="F952" s="0" t="s">
        <v>1164</v>
      </c>
    </row>
    <row r="953" customFormat="false" ht="12.75" hidden="false" customHeight="false" outlineLevel="0" collapsed="false">
      <c r="A953" s="8" t="s">
        <v>1165</v>
      </c>
      <c r="B953" s="8"/>
      <c r="C953" s="8"/>
      <c r="D953" s="8"/>
      <c r="E953" s="9" t="n">
        <f aca="false">SUM(E954:E960)</f>
        <v>144108</v>
      </c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</row>
    <row r="954" customFormat="false" ht="12.75" hidden="true" customHeight="false" outlineLevel="1" collapsed="false">
      <c r="B954" s="0" t="s">
        <v>1166</v>
      </c>
      <c r="C954" s="0" t="s">
        <v>6</v>
      </c>
      <c r="D954" s="0" t="s">
        <v>7</v>
      </c>
      <c r="E954" s="1" t="n">
        <v>54458</v>
      </c>
      <c r="F954" s="0" t="s">
        <v>1166</v>
      </c>
    </row>
    <row r="955" customFormat="false" ht="12.75" hidden="true" customHeight="false" outlineLevel="1" collapsed="false">
      <c r="B955" s="0" t="s">
        <v>1167</v>
      </c>
      <c r="C955" s="0" t="s">
        <v>6</v>
      </c>
      <c r="D955" s="0" t="s">
        <v>7</v>
      </c>
      <c r="E955" s="1" t="n">
        <v>24274</v>
      </c>
      <c r="F955" s="0" t="s">
        <v>1167</v>
      </c>
    </row>
    <row r="956" s="8" customFormat="true" ht="12.75" hidden="true" customHeight="false" outlineLevel="1" collapsed="false">
      <c r="A956" s="0"/>
      <c r="B956" s="0" t="s">
        <v>1168</v>
      </c>
      <c r="C956" s="0" t="s">
        <v>6</v>
      </c>
      <c r="D956" s="0" t="s">
        <v>65</v>
      </c>
      <c r="E956" s="1" t="n">
        <v>60</v>
      </c>
      <c r="F956" s="0" t="s">
        <v>1168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customFormat="false" ht="12.75" hidden="true" customHeight="false" outlineLevel="1" collapsed="false">
      <c r="B957" s="0" t="s">
        <v>1169</v>
      </c>
      <c r="C957" s="0" t="s">
        <v>6</v>
      </c>
      <c r="D957" s="0" t="s">
        <v>7</v>
      </c>
      <c r="E957" s="1" t="n">
        <v>8680</v>
      </c>
    </row>
    <row r="958" customFormat="false" ht="12.75" hidden="true" customHeight="false" outlineLevel="1" collapsed="false">
      <c r="B958" s="0" t="s">
        <v>1170</v>
      </c>
      <c r="C958" s="0" t="s">
        <v>6</v>
      </c>
      <c r="D958" s="0" t="s">
        <v>7</v>
      </c>
      <c r="E958" s="1" t="n">
        <v>27378</v>
      </c>
      <c r="F958" s="0" t="s">
        <v>1170</v>
      </c>
    </row>
    <row r="959" customFormat="false" ht="12.75" hidden="true" customHeight="false" outlineLevel="1" collapsed="false">
      <c r="B959" s="0" t="s">
        <v>1171</v>
      </c>
      <c r="C959" s="0" t="s">
        <v>6</v>
      </c>
      <c r="D959" s="0" t="s">
        <v>7</v>
      </c>
      <c r="E959" s="1" t="n">
        <v>28620</v>
      </c>
      <c r="F959" s="0" t="s">
        <v>1171</v>
      </c>
    </row>
    <row r="960" customFormat="false" ht="12.75" hidden="true" customHeight="false" outlineLevel="1" collapsed="false">
      <c r="B960" s="0" t="s">
        <v>1172</v>
      </c>
      <c r="C960" s="0" t="s">
        <v>6</v>
      </c>
      <c r="D960" s="0" t="s">
        <v>7</v>
      </c>
      <c r="E960" s="1" t="n">
        <v>638</v>
      </c>
      <c r="F960" s="0" t="s">
        <v>1173</v>
      </c>
    </row>
    <row r="961" customFormat="false" ht="12.75" hidden="false" customHeight="false" outlineLevel="0" collapsed="false">
      <c r="A961" s="8" t="s">
        <v>1174</v>
      </c>
      <c r="B961" s="8"/>
      <c r="C961" s="8"/>
      <c r="D961" s="8"/>
      <c r="E961" s="15" t="n">
        <f aca="false">SUM(E962:E963)</f>
        <v>142710</v>
      </c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</row>
    <row r="962" s="8" customFormat="true" ht="12.75" hidden="true" customHeight="false" outlineLevel="1" collapsed="false">
      <c r="A962" s="0"/>
      <c r="B962" s="0" t="s">
        <v>1175</v>
      </c>
      <c r="C962" s="0" t="s">
        <v>6</v>
      </c>
      <c r="D962" s="0" t="s">
        <v>852</v>
      </c>
      <c r="E962" s="1" t="n">
        <v>100110</v>
      </c>
      <c r="F962" s="0" t="s">
        <v>1176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customFormat="false" ht="12.75" hidden="true" customHeight="false" outlineLevel="1" collapsed="false">
      <c r="B963" s="0" t="s">
        <v>1177</v>
      </c>
      <c r="C963" s="0" t="s">
        <v>122</v>
      </c>
      <c r="D963" s="0" t="s">
        <v>852</v>
      </c>
      <c r="E963" s="1" t="n">
        <v>42600</v>
      </c>
      <c r="F963" s="0" t="s">
        <v>1178</v>
      </c>
    </row>
    <row r="964" customFormat="false" ht="12.75" hidden="false" customHeight="false" outlineLevel="0" collapsed="false">
      <c r="A964" s="8" t="s">
        <v>1179</v>
      </c>
      <c r="B964" s="8"/>
      <c r="C964" s="8"/>
      <c r="D964" s="8"/>
      <c r="E964" s="15" t="n">
        <f aca="false">SUM(E965:E966)</f>
        <v>138341</v>
      </c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</row>
    <row r="965" customFormat="false" ht="12.75" hidden="true" customHeight="false" outlineLevel="1" collapsed="false">
      <c r="B965" s="0" t="s">
        <v>1180</v>
      </c>
      <c r="C965" s="0" t="s">
        <v>6</v>
      </c>
      <c r="D965" s="0" t="s">
        <v>852</v>
      </c>
      <c r="E965" s="1" t="n">
        <v>6116</v>
      </c>
      <c r="F965" s="0" t="s">
        <v>1180</v>
      </c>
    </row>
    <row r="966" customFormat="false" ht="12.75" hidden="true" customHeight="false" outlineLevel="1" collapsed="false">
      <c r="B966" s="0" t="s">
        <v>1181</v>
      </c>
      <c r="C966" s="0" t="s">
        <v>122</v>
      </c>
      <c r="D966" s="0" t="s">
        <v>7</v>
      </c>
      <c r="E966" s="1" t="n">
        <v>132225</v>
      </c>
      <c r="F966" s="0" t="s">
        <v>1181</v>
      </c>
    </row>
    <row r="967" customFormat="false" ht="12.75" hidden="false" customHeight="false" outlineLevel="0" collapsed="false">
      <c r="A967" s="8" t="s">
        <v>1182</v>
      </c>
      <c r="B967" s="8"/>
      <c r="C967" s="8"/>
      <c r="D967" s="8"/>
      <c r="E967" s="15" t="n">
        <f aca="false">SUM(E968:E969)</f>
        <v>129006</v>
      </c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</row>
    <row r="968" customFormat="false" ht="12.75" hidden="true" customHeight="false" outlineLevel="1" collapsed="false">
      <c r="B968" s="0" t="s">
        <v>1183</v>
      </c>
      <c r="C968" s="0" t="s">
        <v>6</v>
      </c>
      <c r="D968" s="0" t="s">
        <v>7</v>
      </c>
      <c r="E968" s="1" t="n">
        <v>37422</v>
      </c>
    </row>
    <row r="969" customFormat="false" ht="12.75" hidden="true" customHeight="false" outlineLevel="1" collapsed="false">
      <c r="B969" s="0" t="s">
        <v>1183</v>
      </c>
      <c r="C969" s="0" t="s">
        <v>122</v>
      </c>
      <c r="D969" s="0" t="s">
        <v>7</v>
      </c>
      <c r="E969" s="1" t="n">
        <v>91584</v>
      </c>
    </row>
    <row r="970" customFormat="false" ht="12.75" hidden="false" customHeight="false" outlineLevel="0" collapsed="false">
      <c r="A970" s="13" t="s">
        <v>1184</v>
      </c>
      <c r="B970" s="13"/>
      <c r="C970" s="13"/>
      <c r="D970" s="13"/>
      <c r="E970" s="16" t="n">
        <f aca="false">SUM(E971:E972)</f>
        <v>108157</v>
      </c>
    </row>
    <row r="971" customFormat="false" ht="12.75" hidden="true" customHeight="false" outlineLevel="1" collapsed="false">
      <c r="B971" s="0" t="s">
        <v>1185</v>
      </c>
      <c r="C971" s="0" t="s">
        <v>6</v>
      </c>
      <c r="D971" s="0" t="s">
        <v>65</v>
      </c>
      <c r="E971" s="1" t="n">
        <v>19392</v>
      </c>
      <c r="F971" s="0" t="s">
        <v>1185</v>
      </c>
    </row>
    <row r="972" customFormat="false" ht="12.75" hidden="true" customHeight="false" outlineLevel="1" collapsed="false">
      <c r="B972" s="0" t="s">
        <v>1185</v>
      </c>
      <c r="C972" s="0" t="s">
        <v>122</v>
      </c>
      <c r="D972" s="0" t="s">
        <v>23</v>
      </c>
      <c r="E972" s="1" t="n">
        <v>88765</v>
      </c>
      <c r="F972" s="0" t="s">
        <v>1185</v>
      </c>
    </row>
    <row r="973" customFormat="false" ht="12.75" hidden="false" customHeight="false" outlineLevel="0" collapsed="false">
      <c r="A973" s="8" t="s">
        <v>1186</v>
      </c>
      <c r="B973" s="8"/>
      <c r="C973" s="8"/>
      <c r="D973" s="8"/>
      <c r="E973" s="9" t="n">
        <f aca="false">SUM(E974:E979)</f>
        <v>107457</v>
      </c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</row>
    <row r="974" customFormat="false" ht="12.75" hidden="true" customHeight="false" outlineLevel="1" collapsed="false">
      <c r="B974" s="0" t="s">
        <v>1187</v>
      </c>
      <c r="C974" s="0" t="s">
        <v>6</v>
      </c>
      <c r="D974" s="0" t="s">
        <v>7</v>
      </c>
      <c r="E974" s="1" t="n">
        <v>33120</v>
      </c>
      <c r="F974" s="0" t="s">
        <v>1187</v>
      </c>
    </row>
    <row r="975" customFormat="false" ht="12.75" hidden="true" customHeight="false" outlineLevel="1" collapsed="false">
      <c r="B975" s="0" t="s">
        <v>1188</v>
      </c>
      <c r="C975" s="0" t="s">
        <v>6</v>
      </c>
      <c r="D975" s="0" t="s">
        <v>25</v>
      </c>
      <c r="E975" s="1" t="n">
        <v>43276</v>
      </c>
      <c r="F975" s="0" t="s">
        <v>1188</v>
      </c>
    </row>
    <row r="976" customFormat="false" ht="12.75" hidden="true" customHeight="false" outlineLevel="1" collapsed="false">
      <c r="B976" s="0" t="s">
        <v>1189</v>
      </c>
      <c r="C976" s="0" t="s">
        <v>6</v>
      </c>
      <c r="D976" s="0" t="s">
        <v>25</v>
      </c>
      <c r="E976" s="1" t="n">
        <v>920</v>
      </c>
      <c r="F976" s="0" t="s">
        <v>1189</v>
      </c>
    </row>
    <row r="977" customFormat="false" ht="12.75" hidden="true" customHeight="false" outlineLevel="1" collapsed="false">
      <c r="B977" s="0" t="s">
        <v>1188</v>
      </c>
      <c r="C977" s="0" t="s">
        <v>122</v>
      </c>
      <c r="D977" s="0" t="s">
        <v>25</v>
      </c>
      <c r="E977" s="1" t="n">
        <v>20425</v>
      </c>
      <c r="F977" s="0" t="s">
        <v>1188</v>
      </c>
    </row>
    <row r="978" customFormat="false" ht="12.75" hidden="true" customHeight="false" outlineLevel="1" collapsed="false">
      <c r="B978" s="0" t="s">
        <v>1190</v>
      </c>
      <c r="C978" s="0" t="s">
        <v>122</v>
      </c>
      <c r="D978" s="0" t="s">
        <v>146</v>
      </c>
      <c r="E978" s="1" t="n">
        <v>1650</v>
      </c>
      <c r="F978" s="0" t="s">
        <v>1190</v>
      </c>
    </row>
    <row r="979" customFormat="false" ht="12.75" hidden="true" customHeight="false" outlineLevel="1" collapsed="false">
      <c r="B979" s="0" t="s">
        <v>1191</v>
      </c>
      <c r="C979" s="0" t="s">
        <v>122</v>
      </c>
      <c r="D979" s="0" t="s">
        <v>25</v>
      </c>
      <c r="E979" s="1" t="n">
        <v>8066</v>
      </c>
      <c r="F979" s="0" t="s">
        <v>1192</v>
      </c>
    </row>
    <row r="980" customFormat="false" ht="12.75" hidden="false" customHeight="false" outlineLevel="0" collapsed="false">
      <c r="A980" s="8" t="s">
        <v>1193</v>
      </c>
      <c r="B980" s="8"/>
      <c r="C980" s="8"/>
      <c r="D980" s="8"/>
      <c r="E980" s="15" t="n">
        <f aca="false">SUM(E981:E982)</f>
        <v>89331</v>
      </c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</row>
    <row r="981" s="8" customFormat="true" ht="12.75" hidden="true" customHeight="false" outlineLevel="1" collapsed="false">
      <c r="A981" s="0"/>
      <c r="B981" s="0" t="s">
        <v>1194</v>
      </c>
      <c r="C981" s="0" t="s">
        <v>6</v>
      </c>
      <c r="D981" s="0" t="s">
        <v>11</v>
      </c>
      <c r="E981" s="1" t="n">
        <v>73050</v>
      </c>
      <c r="F981" s="0" t="s">
        <v>1194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customFormat="false" ht="12.75" hidden="true" customHeight="false" outlineLevel="1" collapsed="false">
      <c r="B982" s="0" t="s">
        <v>1195</v>
      </c>
      <c r="C982" s="0" t="s">
        <v>6</v>
      </c>
      <c r="D982" s="0" t="s">
        <v>7</v>
      </c>
      <c r="E982" s="1" t="n">
        <v>16281</v>
      </c>
      <c r="F982" s="0" t="s">
        <v>1195</v>
      </c>
    </row>
    <row r="983" customFormat="false" ht="12.75" hidden="false" customHeight="false" outlineLevel="0" collapsed="false">
      <c r="A983" s="8" t="s">
        <v>1196</v>
      </c>
      <c r="B983" s="8"/>
      <c r="C983" s="8"/>
      <c r="D983" s="8"/>
      <c r="E983" s="15" t="n">
        <f aca="false">SUM(E984)</f>
        <v>55245</v>
      </c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</row>
    <row r="984" customFormat="false" ht="12.75" hidden="true" customHeight="false" outlineLevel="1" collapsed="false">
      <c r="B984" s="0" t="s">
        <v>1197</v>
      </c>
      <c r="C984" s="0" t="s">
        <v>6</v>
      </c>
      <c r="D984" s="0" t="s">
        <v>144</v>
      </c>
      <c r="E984" s="1" t="n">
        <v>55245</v>
      </c>
      <c r="F984" s="0" t="s">
        <v>1197</v>
      </c>
    </row>
    <row r="985" customFormat="false" ht="12.75" hidden="false" customHeight="false" outlineLevel="0" collapsed="false">
      <c r="A985" s="8" t="s">
        <v>1198</v>
      </c>
      <c r="B985" s="8"/>
      <c r="C985" s="8"/>
      <c r="D985" s="8"/>
      <c r="E985" s="15" t="n">
        <f aca="false">SUM(E986:E987)</f>
        <v>51100</v>
      </c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</row>
    <row r="986" customFormat="false" ht="12.75" hidden="true" customHeight="false" outlineLevel="1" collapsed="false">
      <c r="B986" s="0" t="s">
        <v>1199</v>
      </c>
      <c r="C986" s="0" t="s">
        <v>6</v>
      </c>
      <c r="D986" s="0" t="s">
        <v>7</v>
      </c>
      <c r="E986" s="1" t="n">
        <v>21805</v>
      </c>
      <c r="F986" s="0" t="s">
        <v>1199</v>
      </c>
    </row>
    <row r="987" customFormat="false" ht="12.75" hidden="true" customHeight="false" outlineLevel="1" collapsed="false">
      <c r="B987" s="0" t="s">
        <v>1199</v>
      </c>
      <c r="C987" s="0" t="s">
        <v>122</v>
      </c>
      <c r="D987" s="0" t="s">
        <v>7</v>
      </c>
      <c r="E987" s="1" t="n">
        <v>29295</v>
      </c>
      <c r="F987" s="0" t="s">
        <v>1199</v>
      </c>
    </row>
    <row r="988" customFormat="false" ht="12.75" hidden="false" customHeight="false" outlineLevel="0" collapsed="false">
      <c r="A988" s="8" t="s">
        <v>1200</v>
      </c>
      <c r="B988" s="8"/>
      <c r="C988" s="8"/>
      <c r="D988" s="8"/>
      <c r="E988" s="15" t="n">
        <f aca="false">SUM(E989)</f>
        <v>39274</v>
      </c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</row>
    <row r="989" customFormat="false" ht="12.75" hidden="true" customHeight="false" outlineLevel="1" collapsed="false">
      <c r="B989" s="0" t="s">
        <v>1201</v>
      </c>
      <c r="C989" s="0" t="s">
        <v>6</v>
      </c>
      <c r="D989" s="0" t="s">
        <v>21</v>
      </c>
      <c r="E989" s="1" t="n">
        <v>39274</v>
      </c>
    </row>
    <row r="990" customFormat="false" ht="12.75" hidden="false" customHeight="false" outlineLevel="0" collapsed="false">
      <c r="A990" s="8" t="s">
        <v>1202</v>
      </c>
      <c r="B990" s="8"/>
      <c r="C990" s="8"/>
      <c r="D990" s="8"/>
      <c r="E990" s="15" t="n">
        <f aca="false">SUM(E991)</f>
        <v>27713</v>
      </c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</row>
    <row r="991" customFormat="false" ht="12.75" hidden="true" customHeight="false" outlineLevel="1" collapsed="false">
      <c r="B991" s="0" t="s">
        <v>1203</v>
      </c>
      <c r="C991" s="0" t="s">
        <v>122</v>
      </c>
      <c r="D991" s="0" t="s">
        <v>25</v>
      </c>
      <c r="E991" s="1" t="n">
        <v>27713</v>
      </c>
    </row>
    <row r="992" customFormat="false" ht="12.75" hidden="false" customHeight="false" outlineLevel="0" collapsed="false">
      <c r="A992" s="8" t="s">
        <v>1204</v>
      </c>
      <c r="B992" s="8"/>
      <c r="C992" s="8"/>
      <c r="D992" s="8"/>
      <c r="E992" s="15" t="n">
        <f aca="false">SUM(E993)</f>
        <v>23400</v>
      </c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</row>
    <row r="993" customFormat="false" ht="12.75" hidden="true" customHeight="false" outlineLevel="1" collapsed="false">
      <c r="B993" s="0" t="s">
        <v>1205</v>
      </c>
      <c r="C993" s="0" t="s">
        <v>6</v>
      </c>
      <c r="D993" s="0" t="s">
        <v>25</v>
      </c>
      <c r="E993" s="1" t="n">
        <v>23400</v>
      </c>
    </row>
    <row r="994" customFormat="false" ht="12.75" hidden="false" customHeight="false" outlineLevel="0" collapsed="false">
      <c r="A994" s="8" t="s">
        <v>1206</v>
      </c>
      <c r="B994" s="8"/>
      <c r="C994" s="8"/>
      <c r="D994" s="8"/>
      <c r="E994" s="15" t="n">
        <f aca="false">SUM(E995)</f>
        <v>17480</v>
      </c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</row>
    <row r="995" customFormat="false" ht="12.75" hidden="true" customHeight="false" outlineLevel="1" collapsed="false">
      <c r="B995" s="0" t="s">
        <v>1207</v>
      </c>
      <c r="C995" s="0" t="s">
        <v>122</v>
      </c>
      <c r="D995" s="0" t="s">
        <v>146</v>
      </c>
      <c r="E995" s="1" t="n">
        <v>17480</v>
      </c>
      <c r="F995" s="0" t="s">
        <v>1207</v>
      </c>
    </row>
    <row r="996" s="8" customFormat="true" ht="12.75" hidden="false" customHeight="false" outlineLevel="0" collapsed="false">
      <c r="A996" s="8" t="s">
        <v>1208</v>
      </c>
      <c r="E996" s="15" t="n">
        <f aca="false">SUM(E997)</f>
        <v>16665</v>
      </c>
    </row>
    <row r="997" customFormat="false" ht="12.75" hidden="true" customHeight="false" outlineLevel="1" collapsed="false">
      <c r="B997" s="0" t="s">
        <v>1209</v>
      </c>
      <c r="C997" s="0" t="s">
        <v>122</v>
      </c>
      <c r="D997" s="0" t="s">
        <v>25</v>
      </c>
      <c r="E997" s="1" t="n">
        <v>16665</v>
      </c>
    </row>
    <row r="998" customFormat="false" ht="12.75" hidden="false" customHeight="false" outlineLevel="0" collapsed="false">
      <c r="A998" s="8" t="s">
        <v>1210</v>
      </c>
      <c r="B998" s="8"/>
      <c r="C998" s="8"/>
      <c r="D998" s="8"/>
      <c r="E998" s="15" t="n">
        <f aca="false">SUM(E999:E1000)</f>
        <v>8145</v>
      </c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</row>
    <row r="999" customFormat="false" ht="12.75" hidden="true" customHeight="false" outlineLevel="1" collapsed="false">
      <c r="B999" s="0" t="s">
        <v>1211</v>
      </c>
      <c r="C999" s="0" t="s">
        <v>6</v>
      </c>
      <c r="D999" s="0" t="s">
        <v>65</v>
      </c>
      <c r="E999" s="1" t="n">
        <v>3825</v>
      </c>
      <c r="F999" s="0" t="s">
        <v>1211</v>
      </c>
    </row>
    <row r="1000" s="8" customFormat="true" ht="12.75" hidden="true" customHeight="false" outlineLevel="1" collapsed="false">
      <c r="A1000" s="0"/>
      <c r="B1000" s="0" t="s">
        <v>1212</v>
      </c>
      <c r="C1000" s="0" t="s">
        <v>6</v>
      </c>
      <c r="D1000" s="0" t="s">
        <v>65</v>
      </c>
      <c r="E1000" s="1" t="n">
        <v>4320</v>
      </c>
      <c r="F1000" s="0" t="s">
        <v>1212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customFormat="false" ht="12.75" hidden="false" customHeight="false" outlineLevel="0" collapsed="false">
      <c r="A1001" s="8" t="s">
        <v>1213</v>
      </c>
      <c r="B1001" s="8"/>
      <c r="C1001" s="8"/>
      <c r="D1001" s="8"/>
      <c r="E1001" s="15" t="n">
        <f aca="false">SUM(E1002:E1003)</f>
        <v>3140</v>
      </c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</row>
    <row r="1002" customFormat="false" ht="12.75" hidden="true" customHeight="false" outlineLevel="1" collapsed="false">
      <c r="B1002" s="0" t="s">
        <v>1214</v>
      </c>
      <c r="C1002" s="0" t="s">
        <v>6</v>
      </c>
      <c r="D1002" s="0" t="s">
        <v>1215</v>
      </c>
      <c r="E1002" s="1" t="n">
        <v>3060</v>
      </c>
      <c r="F1002" s="0" t="s">
        <v>1216</v>
      </c>
    </row>
    <row r="1003" customFormat="false" ht="12.75" hidden="true" customHeight="false" outlineLevel="1" collapsed="false">
      <c r="B1003" s="0" t="s">
        <v>1214</v>
      </c>
      <c r="C1003" s="0" t="s">
        <v>122</v>
      </c>
      <c r="D1003" s="0" t="s">
        <v>1215</v>
      </c>
      <c r="E1003" s="1" t="n">
        <v>80</v>
      </c>
      <c r="F1003" s="0" t="s">
        <v>1216</v>
      </c>
    </row>
    <row r="1004" customFormat="false" ht="12.75" hidden="false" customHeight="false" outlineLevel="0" collapsed="false">
      <c r="A1004" s="8" t="s">
        <v>1217</v>
      </c>
      <c r="B1004" s="8"/>
      <c r="C1004" s="8"/>
      <c r="D1004" s="8"/>
      <c r="E1004" s="15" t="n">
        <f aca="false">SUM(E1005)</f>
        <v>735</v>
      </c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</row>
    <row r="1005" s="8" customFormat="true" ht="12.75" hidden="true" customHeight="false" outlineLevel="1" collapsed="false">
      <c r="A1005" s="0"/>
      <c r="B1005" s="0" t="s">
        <v>1218</v>
      </c>
      <c r="C1005" s="0" t="s">
        <v>122</v>
      </c>
      <c r="D1005" s="0" t="s">
        <v>146</v>
      </c>
      <c r="E1005" s="1" t="n">
        <v>735</v>
      </c>
      <c r="F1005" s="0" t="s">
        <v>1218</v>
      </c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7" customFormat="false" ht="15.75" hidden="false" customHeight="false" outlineLevel="0" collapsed="false">
      <c r="A1007" s="2"/>
    </row>
    <row r="1008" customFormat="false" ht="15.75" hidden="false" customHeight="false" outlineLevel="0" collapsed="false">
      <c r="A1008" s="2" t="s">
        <v>1219</v>
      </c>
    </row>
    <row r="1010" s="8" customFormat="true" ht="12.75" hidden="false" customHeight="false" outlineLevel="0" collapsed="false">
      <c r="A1010" s="8" t="s">
        <v>1220</v>
      </c>
      <c r="E1010" s="9" t="n">
        <f aca="false">SUM(E1011:E1153)</f>
        <v>182067552</v>
      </c>
    </row>
    <row r="1011" customFormat="false" ht="12.75" hidden="true" customHeight="false" outlineLevel="1" collapsed="false">
      <c r="B1011" s="0" t="s">
        <v>1221</v>
      </c>
      <c r="C1011" s="0" t="s">
        <v>6</v>
      </c>
      <c r="D1011" s="0" t="s">
        <v>14</v>
      </c>
      <c r="E1011" s="1" t="n">
        <v>2004912</v>
      </c>
      <c r="F1011" s="0" t="s">
        <v>1222</v>
      </c>
      <c r="G1011" s="0" t="s">
        <v>1223</v>
      </c>
      <c r="H1011" s="0" t="s">
        <v>1224</v>
      </c>
      <c r="I1011" s="0" t="s">
        <v>1225</v>
      </c>
      <c r="J1011" s="0" t="s">
        <v>1226</v>
      </c>
      <c r="K1011" s="0" t="s">
        <v>1227</v>
      </c>
      <c r="L1011" s="0" t="s">
        <v>1228</v>
      </c>
    </row>
    <row r="1012" customFormat="false" ht="12.75" hidden="true" customHeight="false" outlineLevel="1" collapsed="false">
      <c r="B1012" s="0" t="s">
        <v>1229</v>
      </c>
      <c r="C1012" s="0" t="s">
        <v>6</v>
      </c>
      <c r="D1012" s="0" t="s">
        <v>39</v>
      </c>
      <c r="E1012" s="1" t="n">
        <v>8922906</v>
      </c>
      <c r="F1012" s="0" t="s">
        <v>1230</v>
      </c>
      <c r="G1012" s="0" t="s">
        <v>1231</v>
      </c>
      <c r="H1012" s="0" t="s">
        <v>1232</v>
      </c>
      <c r="I1012" s="0" t="s">
        <v>1233</v>
      </c>
      <c r="J1012" s="0" t="s">
        <v>1234</v>
      </c>
    </row>
    <row r="1013" customFormat="false" ht="12.75" hidden="true" customHeight="false" outlineLevel="1" collapsed="false">
      <c r="B1013" s="0" t="s">
        <v>1235</v>
      </c>
      <c r="C1013" s="0" t="s">
        <v>6</v>
      </c>
      <c r="D1013" s="0" t="s">
        <v>7</v>
      </c>
      <c r="E1013" s="1" t="n">
        <v>41004</v>
      </c>
      <c r="F1013" s="0" t="s">
        <v>1235</v>
      </c>
    </row>
    <row r="1014" customFormat="false" ht="12.75" hidden="true" customHeight="false" outlineLevel="1" collapsed="false">
      <c r="B1014" s="0" t="s">
        <v>1236</v>
      </c>
      <c r="C1014" s="0" t="s">
        <v>6</v>
      </c>
      <c r="D1014" s="0" t="s">
        <v>144</v>
      </c>
      <c r="E1014" s="1" t="n">
        <v>10584</v>
      </c>
      <c r="F1014" s="0" t="s">
        <v>1236</v>
      </c>
    </row>
    <row r="1015" customFormat="false" ht="12.75" hidden="true" customHeight="false" outlineLevel="1" collapsed="false">
      <c r="B1015" s="0" t="s">
        <v>1237</v>
      </c>
      <c r="C1015" s="0" t="s">
        <v>6</v>
      </c>
      <c r="D1015" s="0" t="s">
        <v>11</v>
      </c>
      <c r="E1015" s="1" t="n">
        <v>18786</v>
      </c>
      <c r="F1015" s="0" t="s">
        <v>1237</v>
      </c>
    </row>
    <row r="1016" customFormat="false" ht="12.75" hidden="true" customHeight="false" outlineLevel="1" collapsed="false">
      <c r="B1016" s="0" t="s">
        <v>1238</v>
      </c>
      <c r="C1016" s="0" t="s">
        <v>6</v>
      </c>
      <c r="D1016" s="0" t="s">
        <v>7</v>
      </c>
      <c r="E1016" s="1" t="n">
        <v>996870</v>
      </c>
      <c r="F1016" s="0" t="s">
        <v>1239</v>
      </c>
    </row>
    <row r="1017" customFormat="false" ht="12.75" hidden="true" customHeight="false" outlineLevel="1" collapsed="false">
      <c r="B1017" s="0" t="s">
        <v>1240</v>
      </c>
      <c r="C1017" s="0" t="s">
        <v>6</v>
      </c>
      <c r="D1017" s="0" t="s">
        <v>7</v>
      </c>
      <c r="E1017" s="1" t="n">
        <v>5994</v>
      </c>
    </row>
    <row r="1018" customFormat="false" ht="12.75" hidden="true" customHeight="false" outlineLevel="1" collapsed="false">
      <c r="B1018" s="0" t="s">
        <v>1241</v>
      </c>
      <c r="C1018" s="0" t="s">
        <v>6</v>
      </c>
      <c r="D1018" s="0" t="s">
        <v>7</v>
      </c>
      <c r="E1018" s="1" t="n">
        <v>125952</v>
      </c>
      <c r="F1018" s="0" t="s">
        <v>1241</v>
      </c>
    </row>
    <row r="1019" customFormat="false" ht="12.75" hidden="true" customHeight="false" outlineLevel="1" collapsed="false">
      <c r="B1019" s="0" t="s">
        <v>1242</v>
      </c>
      <c r="C1019" s="0" t="s">
        <v>6</v>
      </c>
      <c r="D1019" s="0" t="s">
        <v>148</v>
      </c>
      <c r="E1019" s="1" t="n">
        <v>77437</v>
      </c>
      <c r="F1019" s="0" t="s">
        <v>1242</v>
      </c>
    </row>
    <row r="1020" customFormat="false" ht="12.75" hidden="true" customHeight="false" outlineLevel="1" collapsed="false">
      <c r="B1020" s="0" t="s">
        <v>1243</v>
      </c>
      <c r="C1020" s="0" t="s">
        <v>6</v>
      </c>
      <c r="D1020" s="0" t="s">
        <v>7</v>
      </c>
      <c r="E1020" s="1" t="n">
        <v>19623</v>
      </c>
      <c r="F1020" s="0" t="s">
        <v>1243</v>
      </c>
    </row>
    <row r="1021" customFormat="false" ht="12.75" hidden="true" customHeight="false" outlineLevel="1" collapsed="false">
      <c r="B1021" s="0" t="s">
        <v>1244</v>
      </c>
      <c r="C1021" s="0" t="s">
        <v>6</v>
      </c>
      <c r="D1021" s="0" t="s">
        <v>11</v>
      </c>
      <c r="E1021" s="1" t="n">
        <v>909816</v>
      </c>
    </row>
    <row r="1022" customFormat="false" ht="12.75" hidden="true" customHeight="false" outlineLevel="1" collapsed="false">
      <c r="B1022" s="0" t="s">
        <v>1245</v>
      </c>
      <c r="C1022" s="0" t="s">
        <v>6</v>
      </c>
      <c r="D1022" s="0" t="s">
        <v>146</v>
      </c>
      <c r="E1022" s="1" t="n">
        <v>239292</v>
      </c>
      <c r="F1022" s="0" t="s">
        <v>1245</v>
      </c>
    </row>
    <row r="1023" customFormat="false" ht="12.75" hidden="true" customHeight="false" outlineLevel="1" collapsed="false">
      <c r="B1023" s="0" t="s">
        <v>1246</v>
      </c>
      <c r="C1023" s="0" t="s">
        <v>6</v>
      </c>
      <c r="D1023" s="0" t="s">
        <v>1247</v>
      </c>
      <c r="E1023" s="1" t="n">
        <v>459</v>
      </c>
    </row>
    <row r="1024" customFormat="false" ht="12.75" hidden="true" customHeight="false" outlineLevel="1" collapsed="false">
      <c r="B1024" s="0" t="s">
        <v>1248</v>
      </c>
      <c r="C1024" s="0" t="s">
        <v>6</v>
      </c>
      <c r="D1024" s="0" t="s">
        <v>11</v>
      </c>
      <c r="E1024" s="1" t="n">
        <v>1189439</v>
      </c>
      <c r="F1024" s="0" t="s">
        <v>1248</v>
      </c>
    </row>
    <row r="1025" customFormat="false" ht="12.75" hidden="true" customHeight="false" outlineLevel="1" collapsed="false">
      <c r="B1025" s="0" t="s">
        <v>1249</v>
      </c>
      <c r="C1025" s="0" t="s">
        <v>6</v>
      </c>
      <c r="D1025" s="0" t="s">
        <v>11</v>
      </c>
      <c r="E1025" s="1" t="n">
        <v>399483</v>
      </c>
    </row>
    <row r="1026" customFormat="false" ht="12.75" hidden="true" customHeight="false" outlineLevel="1" collapsed="false">
      <c r="B1026" s="0" t="s">
        <v>1250</v>
      </c>
      <c r="C1026" s="0" t="s">
        <v>6</v>
      </c>
      <c r="D1026" s="0" t="s">
        <v>7</v>
      </c>
      <c r="E1026" s="1" t="n">
        <v>6832</v>
      </c>
    </row>
    <row r="1027" customFormat="false" ht="12.75" hidden="true" customHeight="false" outlineLevel="1" collapsed="false">
      <c r="B1027" s="0" t="s">
        <v>1251</v>
      </c>
      <c r="C1027" s="0" t="s">
        <v>6</v>
      </c>
      <c r="D1027" s="0" t="s">
        <v>25</v>
      </c>
      <c r="E1027" s="1" t="n">
        <v>926224</v>
      </c>
    </row>
    <row r="1028" customFormat="false" ht="12.75" hidden="true" customHeight="false" outlineLevel="1" collapsed="false">
      <c r="B1028" s="0" t="s">
        <v>1252</v>
      </c>
      <c r="C1028" s="0" t="s">
        <v>6</v>
      </c>
      <c r="D1028" s="0" t="s">
        <v>9</v>
      </c>
      <c r="E1028" s="1" t="n">
        <v>53534</v>
      </c>
    </row>
    <row r="1029" customFormat="false" ht="12.75" hidden="true" customHeight="false" outlineLevel="1" collapsed="false">
      <c r="B1029" s="0" t="s">
        <v>1253</v>
      </c>
      <c r="C1029" s="0" t="s">
        <v>6</v>
      </c>
      <c r="D1029" s="0" t="s">
        <v>834</v>
      </c>
      <c r="E1029" s="1" t="n">
        <v>216216</v>
      </c>
      <c r="F1029" s="0" t="s">
        <v>1253</v>
      </c>
      <c r="G1029" s="0" t="s">
        <v>1254</v>
      </c>
    </row>
    <row r="1030" customFormat="false" ht="12.75" hidden="true" customHeight="false" outlineLevel="1" collapsed="false">
      <c r="B1030" s="0" t="s">
        <v>1255</v>
      </c>
      <c r="C1030" s="0" t="s">
        <v>6</v>
      </c>
      <c r="D1030" s="0" t="s">
        <v>11</v>
      </c>
      <c r="E1030" s="1" t="n">
        <v>669725</v>
      </c>
    </row>
    <row r="1031" customFormat="false" ht="12.75" hidden="true" customHeight="false" outlineLevel="1" collapsed="false">
      <c r="B1031" s="0" t="s">
        <v>1256</v>
      </c>
      <c r="C1031" s="0" t="s">
        <v>6</v>
      </c>
      <c r="D1031" s="0" t="s">
        <v>7</v>
      </c>
      <c r="E1031" s="1" t="n">
        <v>210188</v>
      </c>
      <c r="F1031" s="0" t="s">
        <v>1256</v>
      </c>
    </row>
    <row r="1032" customFormat="false" ht="12.75" hidden="true" customHeight="false" outlineLevel="1" collapsed="false">
      <c r="B1032" s="0" t="s">
        <v>1257</v>
      </c>
      <c r="C1032" s="0" t="s">
        <v>6</v>
      </c>
      <c r="D1032" s="0" t="s">
        <v>7</v>
      </c>
      <c r="E1032" s="1" t="n">
        <v>176210</v>
      </c>
      <c r="F1032" s="0" t="s">
        <v>1257</v>
      </c>
    </row>
    <row r="1033" customFormat="false" ht="12.75" hidden="true" customHeight="false" outlineLevel="1" collapsed="false">
      <c r="B1033" s="0" t="s">
        <v>1258</v>
      </c>
      <c r="C1033" s="0" t="s">
        <v>6</v>
      </c>
      <c r="D1033" s="0" t="s">
        <v>14</v>
      </c>
      <c r="E1033" s="1" t="n">
        <v>228158</v>
      </c>
      <c r="F1033" s="0" t="s">
        <v>1259</v>
      </c>
      <c r="G1033" s="0" t="s">
        <v>1260</v>
      </c>
      <c r="H1033" s="0" t="s">
        <v>1261</v>
      </c>
      <c r="I1033" s="0" t="s">
        <v>1262</v>
      </c>
    </row>
    <row r="1034" customFormat="false" ht="12.75" hidden="true" customHeight="false" outlineLevel="1" collapsed="false">
      <c r="B1034" s="0" t="s">
        <v>1263</v>
      </c>
      <c r="C1034" s="0" t="s">
        <v>6</v>
      </c>
      <c r="D1034" s="0" t="s">
        <v>11</v>
      </c>
      <c r="E1034" s="1" t="n">
        <v>2455164</v>
      </c>
    </row>
    <row r="1035" customFormat="false" ht="12.75" hidden="true" customHeight="false" outlineLevel="1" collapsed="false">
      <c r="B1035" s="0" t="s">
        <v>1264</v>
      </c>
      <c r="C1035" s="0" t="s">
        <v>6</v>
      </c>
      <c r="D1035" s="0" t="s">
        <v>1265</v>
      </c>
      <c r="E1035" s="1" t="n">
        <v>30371</v>
      </c>
      <c r="F1035" s="0" t="s">
        <v>1266</v>
      </c>
    </row>
    <row r="1036" customFormat="false" ht="12.75" hidden="true" customHeight="false" outlineLevel="1" collapsed="false">
      <c r="B1036" s="0" t="s">
        <v>1267</v>
      </c>
      <c r="C1036" s="0" t="s">
        <v>6</v>
      </c>
      <c r="D1036" s="0" t="s">
        <v>11</v>
      </c>
      <c r="E1036" s="1" t="n">
        <v>123825</v>
      </c>
      <c r="F1036" s="0" t="s">
        <v>1267</v>
      </c>
    </row>
    <row r="1037" customFormat="false" ht="12.75" hidden="true" customHeight="false" outlineLevel="1" collapsed="false">
      <c r="B1037" s="0" t="s">
        <v>1268</v>
      </c>
      <c r="C1037" s="0" t="s">
        <v>6</v>
      </c>
      <c r="D1037" s="0" t="s">
        <v>25</v>
      </c>
      <c r="E1037" s="1" t="n">
        <v>463344</v>
      </c>
      <c r="F1037" s="0" t="s">
        <v>1268</v>
      </c>
    </row>
    <row r="1038" customFormat="false" ht="12.75" hidden="true" customHeight="false" outlineLevel="1" collapsed="false">
      <c r="B1038" s="0" t="s">
        <v>1269</v>
      </c>
      <c r="C1038" s="0" t="s">
        <v>6</v>
      </c>
      <c r="D1038" s="0" t="s">
        <v>25</v>
      </c>
      <c r="E1038" s="1" t="n">
        <v>389918</v>
      </c>
    </row>
    <row r="1039" customFormat="false" ht="12.75" hidden="true" customHeight="false" outlineLevel="1" collapsed="false">
      <c r="B1039" s="0" t="s">
        <v>1270</v>
      </c>
      <c r="C1039" s="0" t="s">
        <v>6</v>
      </c>
      <c r="D1039" s="0" t="s">
        <v>7</v>
      </c>
      <c r="E1039" s="1" t="n">
        <v>65600</v>
      </c>
    </row>
    <row r="1040" customFormat="false" ht="12.75" hidden="true" customHeight="false" outlineLevel="1" collapsed="false">
      <c r="B1040" s="0" t="s">
        <v>1271</v>
      </c>
      <c r="C1040" s="0" t="s">
        <v>6</v>
      </c>
      <c r="D1040" s="0" t="s">
        <v>25</v>
      </c>
      <c r="E1040" s="1" t="n">
        <v>1321008</v>
      </c>
      <c r="F1040" s="0" t="s">
        <v>1271</v>
      </c>
    </row>
    <row r="1041" customFormat="false" ht="12.75" hidden="true" customHeight="false" outlineLevel="1" collapsed="false">
      <c r="B1041" s="0" t="s">
        <v>1272</v>
      </c>
      <c r="C1041" s="0" t="s">
        <v>6</v>
      </c>
      <c r="D1041" s="0" t="s">
        <v>171</v>
      </c>
      <c r="E1041" s="1" t="n">
        <v>261609</v>
      </c>
      <c r="F1041" s="0" t="s">
        <v>1272</v>
      </c>
    </row>
    <row r="1042" customFormat="false" ht="12.75" hidden="true" customHeight="false" outlineLevel="1" collapsed="false">
      <c r="B1042" s="0" t="s">
        <v>1273</v>
      </c>
      <c r="C1042" s="0" t="s">
        <v>6</v>
      </c>
      <c r="D1042" s="0" t="s">
        <v>11</v>
      </c>
      <c r="E1042" s="1" t="n">
        <v>529995</v>
      </c>
    </row>
    <row r="1043" customFormat="false" ht="12.75" hidden="true" customHeight="false" outlineLevel="1" collapsed="false">
      <c r="B1043" s="0" t="s">
        <v>1274</v>
      </c>
      <c r="C1043" s="0" t="s">
        <v>6</v>
      </c>
      <c r="D1043" s="0" t="s">
        <v>25</v>
      </c>
      <c r="E1043" s="1" t="n">
        <v>5077386</v>
      </c>
    </row>
    <row r="1044" customFormat="false" ht="12.75" hidden="true" customHeight="false" outlineLevel="1" collapsed="false">
      <c r="B1044" s="0" t="s">
        <v>1275</v>
      </c>
      <c r="C1044" s="0" t="s">
        <v>6</v>
      </c>
      <c r="D1044" s="0" t="s">
        <v>11</v>
      </c>
      <c r="E1044" s="1" t="n">
        <v>866320</v>
      </c>
      <c r="F1044" s="0" t="s">
        <v>1275</v>
      </c>
    </row>
    <row r="1045" customFormat="false" ht="12.75" hidden="true" customHeight="false" outlineLevel="1" collapsed="false">
      <c r="B1045" s="0" t="s">
        <v>1276</v>
      </c>
      <c r="C1045" s="0" t="s">
        <v>6</v>
      </c>
      <c r="D1045" s="0" t="s">
        <v>7</v>
      </c>
      <c r="E1045" s="1" t="n">
        <v>1380</v>
      </c>
      <c r="F1045" s="0" t="s">
        <v>1276</v>
      </c>
    </row>
    <row r="1046" customFormat="false" ht="12.75" hidden="true" customHeight="false" outlineLevel="1" collapsed="false">
      <c r="B1046" s="0" t="s">
        <v>1277</v>
      </c>
      <c r="C1046" s="0" t="s">
        <v>6</v>
      </c>
      <c r="D1046" s="0" t="s">
        <v>11</v>
      </c>
      <c r="E1046" s="1" t="n">
        <v>33504</v>
      </c>
    </row>
    <row r="1047" customFormat="false" ht="12.75" hidden="true" customHeight="false" outlineLevel="1" collapsed="false">
      <c r="B1047" s="0" t="s">
        <v>1278</v>
      </c>
      <c r="C1047" s="0" t="s">
        <v>6</v>
      </c>
      <c r="D1047" s="0" t="s">
        <v>834</v>
      </c>
      <c r="E1047" s="1" t="n">
        <v>291920</v>
      </c>
    </row>
    <row r="1048" customFormat="false" ht="12.75" hidden="true" customHeight="false" outlineLevel="1" collapsed="false">
      <c r="B1048" s="0" t="s">
        <v>1279</v>
      </c>
      <c r="C1048" s="0" t="s">
        <v>6</v>
      </c>
      <c r="D1048" s="0" t="s">
        <v>11</v>
      </c>
      <c r="E1048" s="1" t="n">
        <v>1175760</v>
      </c>
    </row>
    <row r="1049" customFormat="false" ht="12.75" hidden="true" customHeight="false" outlineLevel="1" collapsed="false">
      <c r="B1049" s="0" t="s">
        <v>1280</v>
      </c>
      <c r="C1049" s="0" t="s">
        <v>6</v>
      </c>
      <c r="D1049" s="0" t="s">
        <v>25</v>
      </c>
      <c r="E1049" s="1" t="n">
        <v>392116</v>
      </c>
    </row>
    <row r="1050" customFormat="false" ht="12.75" hidden="true" customHeight="false" outlineLevel="1" collapsed="false">
      <c r="B1050" s="0" t="s">
        <v>1281</v>
      </c>
      <c r="C1050" s="0" t="s">
        <v>6</v>
      </c>
      <c r="D1050" s="0" t="s">
        <v>11</v>
      </c>
      <c r="E1050" s="1" t="n">
        <v>393084</v>
      </c>
    </row>
    <row r="1051" customFormat="false" ht="12.75" hidden="true" customHeight="false" outlineLevel="1" collapsed="false">
      <c r="B1051" s="0" t="s">
        <v>1282</v>
      </c>
      <c r="C1051" s="0" t="s">
        <v>6</v>
      </c>
      <c r="D1051" s="0" t="s">
        <v>7</v>
      </c>
      <c r="E1051" s="1" t="n">
        <v>98000</v>
      </c>
    </row>
    <row r="1052" customFormat="false" ht="12.75" hidden="true" customHeight="false" outlineLevel="1" collapsed="false">
      <c r="B1052" s="0" t="s">
        <v>1283</v>
      </c>
      <c r="C1052" s="0" t="s">
        <v>6</v>
      </c>
      <c r="D1052" s="0" t="s">
        <v>7</v>
      </c>
      <c r="E1052" s="1" t="n">
        <v>126854</v>
      </c>
      <c r="F1052" s="0" t="s">
        <v>1283</v>
      </c>
    </row>
    <row r="1053" customFormat="false" ht="12.75" hidden="true" customHeight="false" outlineLevel="1" collapsed="false">
      <c r="B1053" s="0" t="s">
        <v>1284</v>
      </c>
      <c r="C1053" s="0" t="s">
        <v>6</v>
      </c>
      <c r="D1053" s="0" t="s">
        <v>11</v>
      </c>
      <c r="E1053" s="1" t="n">
        <v>326039</v>
      </c>
    </row>
    <row r="1054" customFormat="false" ht="12.75" hidden="true" customHeight="false" outlineLevel="1" collapsed="false">
      <c r="B1054" s="0" t="s">
        <v>1285</v>
      </c>
      <c r="C1054" s="0" t="s">
        <v>6</v>
      </c>
      <c r="D1054" s="0" t="s">
        <v>7</v>
      </c>
      <c r="E1054" s="1" t="n">
        <v>146168</v>
      </c>
      <c r="F1054" s="0" t="s">
        <v>1285</v>
      </c>
    </row>
    <row r="1055" customFormat="false" ht="12.75" hidden="true" customHeight="false" outlineLevel="1" collapsed="false">
      <c r="B1055" s="0" t="s">
        <v>1286</v>
      </c>
      <c r="C1055" s="0" t="s">
        <v>6</v>
      </c>
      <c r="D1055" s="0" t="s">
        <v>11</v>
      </c>
      <c r="E1055" s="1" t="n">
        <v>108350</v>
      </c>
      <c r="F1055" s="0" t="s">
        <v>1286</v>
      </c>
    </row>
    <row r="1056" customFormat="false" ht="12.75" hidden="true" customHeight="false" outlineLevel="1" collapsed="false">
      <c r="B1056" s="0" t="s">
        <v>1287</v>
      </c>
      <c r="C1056" s="0" t="s">
        <v>6</v>
      </c>
      <c r="D1056" s="0" t="s">
        <v>9</v>
      </c>
      <c r="E1056" s="1" t="n">
        <v>614040</v>
      </c>
      <c r="F1056" s="0" t="s">
        <v>1287</v>
      </c>
    </row>
    <row r="1057" customFormat="false" ht="12.75" hidden="true" customHeight="false" outlineLevel="1" collapsed="false">
      <c r="B1057" s="0" t="s">
        <v>1288</v>
      </c>
      <c r="C1057" s="0" t="s">
        <v>6</v>
      </c>
      <c r="D1057" s="0" t="s">
        <v>9</v>
      </c>
      <c r="E1057" s="1" t="n">
        <v>52852</v>
      </c>
      <c r="F1057" s="0" t="s">
        <v>1288</v>
      </c>
    </row>
    <row r="1058" customFormat="false" ht="12.75" hidden="true" customHeight="false" outlineLevel="1" collapsed="false">
      <c r="B1058" s="0" t="s">
        <v>1289</v>
      </c>
      <c r="C1058" s="0" t="s">
        <v>6</v>
      </c>
      <c r="D1058" s="0" t="s">
        <v>7</v>
      </c>
      <c r="E1058" s="1" t="n">
        <v>149568</v>
      </c>
    </row>
    <row r="1059" customFormat="false" ht="12.75" hidden="true" customHeight="false" outlineLevel="1" collapsed="false">
      <c r="B1059" s="0" t="s">
        <v>1290</v>
      </c>
      <c r="C1059" s="0" t="s">
        <v>6</v>
      </c>
      <c r="D1059" s="0" t="s">
        <v>834</v>
      </c>
      <c r="E1059" s="1" t="n">
        <v>501676</v>
      </c>
      <c r="F1059" s="0" t="s">
        <v>1291</v>
      </c>
    </row>
    <row r="1060" customFormat="false" ht="12.75" hidden="true" customHeight="false" outlineLevel="1" collapsed="false">
      <c r="B1060" s="0" t="s">
        <v>1292</v>
      </c>
      <c r="C1060" s="0" t="s">
        <v>6</v>
      </c>
      <c r="D1060" s="0" t="s">
        <v>7</v>
      </c>
      <c r="E1060" s="1" t="n">
        <v>110376</v>
      </c>
      <c r="F1060" s="0" t="s">
        <v>1293</v>
      </c>
    </row>
    <row r="1061" customFormat="false" ht="12.75" hidden="true" customHeight="false" outlineLevel="1" collapsed="false">
      <c r="B1061" s="0" t="s">
        <v>1294</v>
      </c>
      <c r="C1061" s="0" t="s">
        <v>6</v>
      </c>
      <c r="D1061" s="0" t="s">
        <v>7</v>
      </c>
      <c r="E1061" s="1" t="n">
        <v>6664</v>
      </c>
      <c r="F1061" s="0" t="s">
        <v>1295</v>
      </c>
    </row>
    <row r="1062" customFormat="false" ht="12.75" hidden="true" customHeight="false" outlineLevel="1" collapsed="false">
      <c r="B1062" s="0" t="s">
        <v>1296</v>
      </c>
      <c r="C1062" s="0" t="s">
        <v>6</v>
      </c>
      <c r="D1062" s="0" t="s">
        <v>7</v>
      </c>
      <c r="E1062" s="1" t="n">
        <v>19872</v>
      </c>
    </row>
    <row r="1063" customFormat="false" ht="12.75" hidden="true" customHeight="false" outlineLevel="1" collapsed="false">
      <c r="B1063" s="0" t="s">
        <v>1297</v>
      </c>
      <c r="C1063" s="0" t="s">
        <v>6</v>
      </c>
      <c r="D1063" s="0" t="s">
        <v>9</v>
      </c>
      <c r="E1063" s="1" t="n">
        <v>85008</v>
      </c>
    </row>
    <row r="1064" customFormat="false" ht="12.75" hidden="true" customHeight="false" outlineLevel="1" collapsed="false">
      <c r="B1064" s="0" t="s">
        <v>1298</v>
      </c>
      <c r="C1064" s="0" t="s">
        <v>6</v>
      </c>
      <c r="D1064" s="0" t="s">
        <v>14</v>
      </c>
      <c r="E1064" s="1" t="n">
        <v>6178338</v>
      </c>
      <c r="F1064" s="0" t="s">
        <v>1299</v>
      </c>
      <c r="G1064" s="0" t="s">
        <v>1300</v>
      </c>
    </row>
    <row r="1065" customFormat="false" ht="12.75" hidden="true" customHeight="false" outlineLevel="1" collapsed="false">
      <c r="B1065" s="0" t="s">
        <v>1301</v>
      </c>
      <c r="C1065" s="0" t="s">
        <v>6</v>
      </c>
      <c r="D1065" s="0" t="s">
        <v>1302</v>
      </c>
      <c r="E1065" s="1" t="n">
        <v>439140</v>
      </c>
      <c r="F1065" s="0" t="s">
        <v>1303</v>
      </c>
    </row>
    <row r="1066" customFormat="false" ht="12.75" hidden="true" customHeight="false" outlineLevel="1" collapsed="false">
      <c r="B1066" s="0" t="s">
        <v>1304</v>
      </c>
      <c r="C1066" s="0" t="s">
        <v>6</v>
      </c>
      <c r="D1066" s="0" t="s">
        <v>11</v>
      </c>
      <c r="E1066" s="1" t="n">
        <v>123900</v>
      </c>
      <c r="F1066" s="0" t="s">
        <v>1305</v>
      </c>
    </row>
    <row r="1067" customFormat="false" ht="12.75" hidden="true" customHeight="false" outlineLevel="1" collapsed="false">
      <c r="B1067" s="0" t="s">
        <v>1306</v>
      </c>
      <c r="C1067" s="0" t="s">
        <v>6</v>
      </c>
      <c r="D1067" s="0" t="s">
        <v>113</v>
      </c>
      <c r="E1067" s="1" t="n">
        <v>22332342</v>
      </c>
      <c r="F1067" s="0" t="s">
        <v>1307</v>
      </c>
      <c r="G1067" s="0" t="s">
        <v>1308</v>
      </c>
      <c r="H1067" s="0" t="s">
        <v>1309</v>
      </c>
      <c r="I1067" s="0" t="s">
        <v>1310</v>
      </c>
      <c r="J1067" s="0" t="s">
        <v>1311</v>
      </c>
      <c r="K1067" s="0" t="s">
        <v>1312</v>
      </c>
      <c r="L1067" s="0" t="s">
        <v>1313</v>
      </c>
      <c r="M1067" s="0" t="s">
        <v>1314</v>
      </c>
      <c r="N1067" s="0" t="s">
        <v>1315</v>
      </c>
      <c r="O1067" s="0" t="s">
        <v>1316</v>
      </c>
      <c r="P1067" s="0" t="s">
        <v>1317</v>
      </c>
      <c r="Q1067" s="0" t="s">
        <v>1318</v>
      </c>
      <c r="R1067" s="0" t="s">
        <v>1319</v>
      </c>
      <c r="S1067" s="0" t="s">
        <v>1320</v>
      </c>
      <c r="T1067" s="0" t="s">
        <v>1321</v>
      </c>
    </row>
    <row r="1068" customFormat="false" ht="12.75" hidden="true" customHeight="false" outlineLevel="1" collapsed="false">
      <c r="B1068" s="0" t="s">
        <v>1322</v>
      </c>
      <c r="C1068" s="0" t="s">
        <v>6</v>
      </c>
      <c r="D1068" s="0" t="s">
        <v>21</v>
      </c>
      <c r="E1068" s="1" t="n">
        <v>27492</v>
      </c>
      <c r="F1068" s="0" t="s">
        <v>1323</v>
      </c>
    </row>
    <row r="1069" customFormat="false" ht="12.75" hidden="true" customHeight="false" outlineLevel="1" collapsed="false">
      <c r="B1069" s="0" t="s">
        <v>1324</v>
      </c>
      <c r="C1069" s="0" t="s">
        <v>6</v>
      </c>
      <c r="D1069" s="0" t="s">
        <v>14</v>
      </c>
      <c r="E1069" s="1" t="n">
        <v>42939</v>
      </c>
      <c r="F1069" s="0" t="s">
        <v>1325</v>
      </c>
      <c r="G1069" s="0" t="s">
        <v>1324</v>
      </c>
    </row>
    <row r="1070" customFormat="false" ht="12.75" hidden="true" customHeight="false" outlineLevel="1" collapsed="false">
      <c r="B1070" s="0" t="s">
        <v>1326</v>
      </c>
      <c r="C1070" s="0" t="s">
        <v>6</v>
      </c>
      <c r="D1070" s="0" t="s">
        <v>9</v>
      </c>
      <c r="E1070" s="1" t="n">
        <v>740566</v>
      </c>
      <c r="F1070" s="0" t="s">
        <v>1327</v>
      </c>
    </row>
    <row r="1071" customFormat="false" ht="12.75" hidden="true" customHeight="false" outlineLevel="1" collapsed="false">
      <c r="B1071" s="0" t="s">
        <v>1328</v>
      </c>
      <c r="C1071" s="0" t="s">
        <v>6</v>
      </c>
      <c r="D1071" s="0" t="s">
        <v>7</v>
      </c>
      <c r="E1071" s="1" t="n">
        <v>551705</v>
      </c>
      <c r="F1071" s="0" t="s">
        <v>1329</v>
      </c>
    </row>
    <row r="1072" customFormat="false" ht="12.75" hidden="true" customHeight="false" outlineLevel="1" collapsed="false">
      <c r="B1072" s="0" t="s">
        <v>1330</v>
      </c>
      <c r="C1072" s="0" t="s">
        <v>6</v>
      </c>
      <c r="D1072" s="0" t="s">
        <v>7</v>
      </c>
      <c r="E1072" s="1" t="n">
        <v>98875</v>
      </c>
      <c r="F1072" s="0" t="s">
        <v>1330</v>
      </c>
    </row>
    <row r="1073" customFormat="false" ht="12.75" hidden="true" customHeight="false" outlineLevel="1" collapsed="false">
      <c r="B1073" s="0" t="s">
        <v>1331</v>
      </c>
      <c r="C1073" s="0" t="s">
        <v>6</v>
      </c>
      <c r="D1073" s="0" t="s">
        <v>14</v>
      </c>
      <c r="E1073" s="1" t="n">
        <v>8463312</v>
      </c>
      <c r="F1073" s="0" t="s">
        <v>1332</v>
      </c>
      <c r="G1073" s="0" t="s">
        <v>1333</v>
      </c>
      <c r="H1073" s="0" t="s">
        <v>1334</v>
      </c>
      <c r="I1073" s="0" t="s">
        <v>1335</v>
      </c>
      <c r="J1073" s="0" t="s">
        <v>1336</v>
      </c>
      <c r="K1073" s="0" t="s">
        <v>1337</v>
      </c>
      <c r="L1073" s="0" t="s">
        <v>1338</v>
      </c>
    </row>
    <row r="1074" customFormat="false" ht="12.75" hidden="true" customHeight="false" outlineLevel="1" collapsed="false">
      <c r="B1074" s="0" t="s">
        <v>1339</v>
      </c>
      <c r="C1074" s="0" t="s">
        <v>6</v>
      </c>
      <c r="D1074" s="0" t="s">
        <v>7</v>
      </c>
      <c r="E1074" s="1" t="n">
        <v>68288</v>
      </c>
    </row>
    <row r="1075" customFormat="false" ht="12.75" hidden="true" customHeight="false" outlineLevel="1" collapsed="false">
      <c r="B1075" s="0" t="s">
        <v>1340</v>
      </c>
      <c r="C1075" s="0" t="s">
        <v>6</v>
      </c>
      <c r="D1075" s="0" t="s">
        <v>149</v>
      </c>
      <c r="E1075" s="1" t="n">
        <v>51072</v>
      </c>
    </row>
    <row r="1076" customFormat="false" ht="12.75" hidden="true" customHeight="false" outlineLevel="1" collapsed="false">
      <c r="B1076" s="0" t="s">
        <v>1341</v>
      </c>
      <c r="C1076" s="0" t="s">
        <v>6</v>
      </c>
      <c r="D1076" s="0" t="s">
        <v>348</v>
      </c>
      <c r="E1076" s="1" t="n">
        <v>584350</v>
      </c>
      <c r="F1076" s="0" t="s">
        <v>1341</v>
      </c>
    </row>
    <row r="1077" customFormat="false" ht="12.75" hidden="true" customHeight="false" outlineLevel="1" collapsed="false">
      <c r="B1077" s="0" t="s">
        <v>1342</v>
      </c>
      <c r="C1077" s="0" t="s">
        <v>6</v>
      </c>
      <c r="D1077" s="0" t="s">
        <v>348</v>
      </c>
      <c r="E1077" s="1" t="n">
        <v>366240</v>
      </c>
      <c r="F1077" s="0" t="s">
        <v>1342</v>
      </c>
    </row>
    <row r="1078" customFormat="false" ht="12.75" hidden="true" customHeight="false" outlineLevel="1" collapsed="false">
      <c r="B1078" s="0" t="s">
        <v>1320</v>
      </c>
      <c r="C1078" s="0" t="s">
        <v>6</v>
      </c>
      <c r="D1078" s="0" t="s">
        <v>25</v>
      </c>
      <c r="E1078" s="1" t="n">
        <v>66006</v>
      </c>
      <c r="F1078" s="0" t="s">
        <v>1320</v>
      </c>
    </row>
    <row r="1079" customFormat="false" ht="12.75" hidden="true" customHeight="false" outlineLevel="1" collapsed="false">
      <c r="B1079" s="0" t="s">
        <v>1229</v>
      </c>
      <c r="C1079" s="0" t="s">
        <v>122</v>
      </c>
      <c r="D1079" s="0" t="s">
        <v>11</v>
      </c>
      <c r="E1079" s="1" t="n">
        <v>1083329</v>
      </c>
      <c r="F1079" s="0" t="s">
        <v>1268</v>
      </c>
    </row>
    <row r="1080" customFormat="false" ht="12.75" hidden="true" customHeight="false" outlineLevel="1" collapsed="false">
      <c r="B1080" s="0" t="s">
        <v>1238</v>
      </c>
      <c r="C1080" s="0" t="s">
        <v>122</v>
      </c>
      <c r="D1080" s="0" t="s">
        <v>7</v>
      </c>
      <c r="E1080" s="1" t="n">
        <v>1684256</v>
      </c>
      <c r="F1080" s="0" t="s">
        <v>1239</v>
      </c>
    </row>
    <row r="1081" customFormat="false" ht="12.75" hidden="true" customHeight="false" outlineLevel="1" collapsed="false">
      <c r="B1081" s="0" t="s">
        <v>1241</v>
      </c>
      <c r="C1081" s="0" t="s">
        <v>122</v>
      </c>
      <c r="D1081" s="0" t="s">
        <v>7</v>
      </c>
      <c r="E1081" s="1" t="n">
        <v>98343</v>
      </c>
      <c r="F1081" s="0" t="s">
        <v>1241</v>
      </c>
    </row>
    <row r="1082" customFormat="false" ht="12.75" hidden="true" customHeight="false" outlineLevel="1" collapsed="false">
      <c r="B1082" s="0" t="s">
        <v>1242</v>
      </c>
      <c r="C1082" s="0" t="s">
        <v>122</v>
      </c>
      <c r="D1082" s="0" t="s">
        <v>148</v>
      </c>
      <c r="E1082" s="1" t="n">
        <v>127972</v>
      </c>
    </row>
    <row r="1083" customFormat="false" ht="12.75" hidden="true" customHeight="false" outlineLevel="1" collapsed="false">
      <c r="B1083" s="0" t="s">
        <v>1343</v>
      </c>
      <c r="C1083" s="0" t="s">
        <v>122</v>
      </c>
      <c r="D1083" s="0" t="s">
        <v>9</v>
      </c>
      <c r="E1083" s="1" t="n">
        <v>375410</v>
      </c>
    </row>
    <row r="1084" customFormat="false" ht="12.75" hidden="true" customHeight="false" outlineLevel="1" collapsed="false">
      <c r="B1084" s="0" t="s">
        <v>1344</v>
      </c>
      <c r="C1084" s="0" t="s">
        <v>122</v>
      </c>
      <c r="D1084" s="0" t="s">
        <v>9</v>
      </c>
      <c r="E1084" s="1" t="n">
        <v>14104</v>
      </c>
    </row>
    <row r="1085" customFormat="false" ht="12.75" hidden="true" customHeight="false" outlineLevel="1" collapsed="false">
      <c r="B1085" s="0" t="s">
        <v>1345</v>
      </c>
      <c r="C1085" s="0" t="s">
        <v>122</v>
      </c>
      <c r="D1085" s="0" t="s">
        <v>11</v>
      </c>
      <c r="E1085" s="1" t="n">
        <v>1874870</v>
      </c>
      <c r="F1085" s="0" t="s">
        <v>1346</v>
      </c>
    </row>
    <row r="1086" customFormat="false" ht="12.75" hidden="true" customHeight="false" outlineLevel="1" collapsed="false">
      <c r="B1086" s="0" t="s">
        <v>1230</v>
      </c>
      <c r="C1086" s="0" t="s">
        <v>122</v>
      </c>
      <c r="D1086" s="0" t="s">
        <v>9</v>
      </c>
      <c r="E1086" s="1" t="n">
        <v>494380</v>
      </c>
      <c r="F1086" s="0" t="s">
        <v>1230</v>
      </c>
    </row>
    <row r="1087" customFormat="false" ht="12.75" hidden="true" customHeight="false" outlineLevel="1" collapsed="false">
      <c r="B1087" s="0" t="s">
        <v>1244</v>
      </c>
      <c r="C1087" s="0" t="s">
        <v>122</v>
      </c>
      <c r="D1087" s="0" t="s">
        <v>11</v>
      </c>
      <c r="E1087" s="1" t="n">
        <v>1603620</v>
      </c>
    </row>
    <row r="1088" customFormat="false" ht="12.75" hidden="true" customHeight="false" outlineLevel="1" collapsed="false">
      <c r="B1088" s="0" t="s">
        <v>1327</v>
      </c>
      <c r="C1088" s="0" t="s">
        <v>122</v>
      </c>
      <c r="D1088" s="0" t="s">
        <v>9</v>
      </c>
      <c r="E1088" s="1" t="n">
        <v>607932</v>
      </c>
    </row>
    <row r="1089" customFormat="false" ht="12.75" hidden="true" customHeight="false" outlineLevel="1" collapsed="false">
      <c r="B1089" s="0" t="s">
        <v>1246</v>
      </c>
      <c r="C1089" s="0" t="s">
        <v>122</v>
      </c>
      <c r="D1089" s="0" t="s">
        <v>1247</v>
      </c>
      <c r="E1089" s="1" t="n">
        <v>760</v>
      </c>
    </row>
    <row r="1090" customFormat="false" ht="12.75" hidden="true" customHeight="false" outlineLevel="1" collapsed="false">
      <c r="B1090" s="0" t="s">
        <v>1248</v>
      </c>
      <c r="C1090" s="0" t="s">
        <v>122</v>
      </c>
      <c r="D1090" s="0" t="s">
        <v>7</v>
      </c>
      <c r="E1090" s="1" t="n">
        <v>7018</v>
      </c>
      <c r="F1090" s="0" t="s">
        <v>1248</v>
      </c>
    </row>
    <row r="1091" customFormat="false" ht="12.75" hidden="true" customHeight="false" outlineLevel="1" collapsed="false">
      <c r="B1091" s="0" t="s">
        <v>1347</v>
      </c>
      <c r="C1091" s="0" t="s">
        <v>122</v>
      </c>
      <c r="D1091" s="0" t="s">
        <v>25</v>
      </c>
      <c r="E1091" s="1" t="n">
        <v>398737</v>
      </c>
      <c r="F1091" s="0" t="s">
        <v>1347</v>
      </c>
    </row>
    <row r="1092" customFormat="false" ht="12.75" hidden="true" customHeight="false" outlineLevel="1" collapsed="false">
      <c r="B1092" s="0" t="s">
        <v>1259</v>
      </c>
      <c r="C1092" s="0" t="s">
        <v>122</v>
      </c>
      <c r="D1092" s="0" t="s">
        <v>11</v>
      </c>
      <c r="E1092" s="1" t="n">
        <v>42432</v>
      </c>
    </row>
    <row r="1093" customFormat="false" ht="12.75" hidden="true" customHeight="false" outlineLevel="1" collapsed="false">
      <c r="B1093" s="0" t="s">
        <v>1348</v>
      </c>
      <c r="C1093" s="0" t="s">
        <v>122</v>
      </c>
      <c r="D1093" s="0" t="s">
        <v>7</v>
      </c>
      <c r="E1093" s="1" t="n">
        <v>128935</v>
      </c>
    </row>
    <row r="1094" customFormat="false" ht="12.75" hidden="true" customHeight="false" outlineLevel="1" collapsed="false">
      <c r="B1094" s="0" t="s">
        <v>1349</v>
      </c>
      <c r="C1094" s="0" t="s">
        <v>122</v>
      </c>
      <c r="D1094" s="0" t="s">
        <v>7</v>
      </c>
      <c r="E1094" s="1" t="n">
        <v>243110</v>
      </c>
      <c r="F1094" s="0" t="s">
        <v>1349</v>
      </c>
    </row>
    <row r="1095" customFormat="false" ht="12.75" hidden="true" customHeight="false" outlineLevel="1" collapsed="false">
      <c r="B1095" s="0" t="s">
        <v>1350</v>
      </c>
      <c r="C1095" s="0" t="s">
        <v>122</v>
      </c>
      <c r="D1095" s="0" t="s">
        <v>7</v>
      </c>
      <c r="E1095" s="1" t="n">
        <v>935527</v>
      </c>
    </row>
    <row r="1096" customFormat="false" ht="12.75" hidden="true" customHeight="false" outlineLevel="1" collapsed="false">
      <c r="B1096" s="0" t="s">
        <v>1351</v>
      </c>
      <c r="C1096" s="0" t="s">
        <v>122</v>
      </c>
      <c r="D1096" s="0" t="s">
        <v>11</v>
      </c>
      <c r="E1096" s="1" t="n">
        <v>230790</v>
      </c>
      <c r="F1096" s="0" t="s">
        <v>1351</v>
      </c>
    </row>
    <row r="1097" customFormat="false" ht="12.75" hidden="true" customHeight="false" outlineLevel="1" collapsed="false">
      <c r="B1097" s="0" t="s">
        <v>1250</v>
      </c>
      <c r="C1097" s="0" t="s">
        <v>122</v>
      </c>
      <c r="D1097" s="0" t="s">
        <v>14</v>
      </c>
      <c r="E1097" s="1" t="n">
        <v>2564790</v>
      </c>
      <c r="F1097" s="0" t="s">
        <v>1249</v>
      </c>
      <c r="G1097" s="0" t="s">
        <v>1352</v>
      </c>
      <c r="H1097" s="0" t="s">
        <v>1250</v>
      </c>
      <c r="I1097" s="0" t="s">
        <v>1353</v>
      </c>
    </row>
    <row r="1098" customFormat="false" ht="12.75" hidden="true" customHeight="false" outlineLevel="1" collapsed="false">
      <c r="B1098" s="0" t="s">
        <v>1251</v>
      </c>
      <c r="C1098" s="0" t="s">
        <v>122</v>
      </c>
      <c r="D1098" s="0" t="s">
        <v>11</v>
      </c>
      <c r="E1098" s="1" t="n">
        <v>992898</v>
      </c>
    </row>
    <row r="1099" customFormat="false" ht="12.75" hidden="true" customHeight="false" outlineLevel="1" collapsed="false">
      <c r="B1099" s="0" t="s">
        <v>1354</v>
      </c>
      <c r="C1099" s="0" t="s">
        <v>122</v>
      </c>
      <c r="D1099" s="0" t="s">
        <v>9</v>
      </c>
      <c r="E1099" s="1" t="n">
        <v>122873</v>
      </c>
      <c r="F1099" s="0" t="s">
        <v>1354</v>
      </c>
    </row>
    <row r="1100" customFormat="false" ht="12.75" hidden="true" customHeight="false" outlineLevel="1" collapsed="false">
      <c r="B1100" s="0" t="s">
        <v>1355</v>
      </c>
      <c r="C1100" s="0" t="s">
        <v>122</v>
      </c>
      <c r="D1100" s="0" t="s">
        <v>25</v>
      </c>
      <c r="E1100" s="1" t="n">
        <v>2623104</v>
      </c>
    </row>
    <row r="1101" customFormat="false" ht="12.75" hidden="true" customHeight="false" outlineLevel="1" collapsed="false">
      <c r="B1101" s="0" t="s">
        <v>1255</v>
      </c>
      <c r="C1101" s="0" t="s">
        <v>122</v>
      </c>
      <c r="D1101" s="0" t="s">
        <v>11</v>
      </c>
      <c r="E1101" s="1" t="n">
        <v>486000</v>
      </c>
      <c r="F1101" s="0" t="s">
        <v>1255</v>
      </c>
    </row>
    <row r="1102" customFormat="false" ht="12.75" hidden="true" customHeight="false" outlineLevel="1" collapsed="false">
      <c r="B1102" s="0" t="s">
        <v>1356</v>
      </c>
      <c r="C1102" s="0" t="s">
        <v>122</v>
      </c>
      <c r="D1102" s="0" t="s">
        <v>25</v>
      </c>
      <c r="E1102" s="1" t="n">
        <v>1724250</v>
      </c>
    </row>
    <row r="1103" customFormat="false" ht="12.75" hidden="true" customHeight="false" outlineLevel="1" collapsed="false">
      <c r="B1103" s="0" t="s">
        <v>1357</v>
      </c>
      <c r="C1103" s="0" t="s">
        <v>122</v>
      </c>
      <c r="D1103" s="0" t="s">
        <v>11</v>
      </c>
      <c r="E1103" s="1" t="n">
        <v>3120000</v>
      </c>
      <c r="F1103" s="0" t="s">
        <v>1358</v>
      </c>
    </row>
    <row r="1104" customFormat="false" ht="12.75" hidden="true" customHeight="false" outlineLevel="1" collapsed="false">
      <c r="B1104" s="0" t="s">
        <v>1267</v>
      </c>
      <c r="C1104" s="0" t="s">
        <v>122</v>
      </c>
      <c r="D1104" s="0" t="s">
        <v>11</v>
      </c>
      <c r="E1104" s="1" t="n">
        <v>33000</v>
      </c>
      <c r="F1104" s="0" t="s">
        <v>1267</v>
      </c>
    </row>
    <row r="1105" customFormat="false" ht="12.75" hidden="true" customHeight="false" outlineLevel="1" collapsed="false">
      <c r="B1105" s="0" t="s">
        <v>1329</v>
      </c>
      <c r="C1105" s="0" t="s">
        <v>122</v>
      </c>
      <c r="D1105" s="0" t="s">
        <v>7</v>
      </c>
      <c r="E1105" s="1" t="n">
        <v>549240</v>
      </c>
      <c r="F1105" s="0" t="s">
        <v>1329</v>
      </c>
    </row>
    <row r="1106" customFormat="false" ht="12.75" hidden="true" customHeight="false" outlineLevel="1" collapsed="false">
      <c r="B1106" s="0" t="s">
        <v>1268</v>
      </c>
      <c r="C1106" s="0" t="s">
        <v>122</v>
      </c>
      <c r="D1106" s="0" t="s">
        <v>135</v>
      </c>
      <c r="E1106" s="1" t="n">
        <v>90</v>
      </c>
      <c r="F1106" s="0" t="s">
        <v>1268</v>
      </c>
    </row>
    <row r="1107" customFormat="false" ht="12.75" hidden="true" customHeight="false" outlineLevel="1" collapsed="false">
      <c r="B1107" s="0" t="s">
        <v>1359</v>
      </c>
      <c r="C1107" s="0" t="s">
        <v>122</v>
      </c>
      <c r="D1107" s="0" t="s">
        <v>25</v>
      </c>
      <c r="E1107" s="1" t="n">
        <v>575520</v>
      </c>
    </row>
    <row r="1108" customFormat="false" ht="12.75" hidden="true" customHeight="false" outlineLevel="1" collapsed="false">
      <c r="B1108" s="0" t="s">
        <v>1271</v>
      </c>
      <c r="C1108" s="0" t="s">
        <v>122</v>
      </c>
      <c r="D1108" s="0" t="s">
        <v>25</v>
      </c>
      <c r="E1108" s="1" t="n">
        <v>359242</v>
      </c>
      <c r="F1108" s="0" t="s">
        <v>1271</v>
      </c>
    </row>
    <row r="1109" customFormat="false" ht="12.75" hidden="true" customHeight="false" outlineLevel="1" collapsed="false">
      <c r="B1109" s="0" t="s">
        <v>1360</v>
      </c>
      <c r="C1109" s="0" t="s">
        <v>122</v>
      </c>
      <c r="D1109" s="0" t="s">
        <v>7</v>
      </c>
      <c r="E1109" s="1" t="n">
        <v>19795</v>
      </c>
      <c r="F1109" s="0" t="s">
        <v>1360</v>
      </c>
    </row>
    <row r="1110" customFormat="false" ht="12.75" hidden="true" customHeight="false" outlineLevel="1" collapsed="false">
      <c r="B1110" s="0" t="s">
        <v>1361</v>
      </c>
      <c r="C1110" s="0" t="s">
        <v>122</v>
      </c>
      <c r="D1110" s="0" t="s">
        <v>7</v>
      </c>
      <c r="E1110" s="1" t="n">
        <v>156938</v>
      </c>
      <c r="F1110" s="0" t="s">
        <v>1361</v>
      </c>
    </row>
    <row r="1111" customFormat="false" ht="12.75" hidden="true" customHeight="false" outlineLevel="1" collapsed="false">
      <c r="B1111" s="0" t="s">
        <v>1362</v>
      </c>
      <c r="C1111" s="0" t="s">
        <v>122</v>
      </c>
      <c r="D1111" s="0" t="s">
        <v>23</v>
      </c>
      <c r="E1111" s="1" t="n">
        <v>6497</v>
      </c>
    </row>
    <row r="1112" customFormat="false" ht="12.75" hidden="true" customHeight="false" outlineLevel="1" collapsed="false">
      <c r="B1112" s="0" t="s">
        <v>1363</v>
      </c>
      <c r="C1112" s="0" t="s">
        <v>122</v>
      </c>
      <c r="D1112" s="0" t="s">
        <v>11</v>
      </c>
      <c r="E1112" s="1" t="n">
        <v>479586</v>
      </c>
    </row>
    <row r="1113" customFormat="false" ht="12.75" hidden="true" customHeight="false" outlineLevel="1" collapsed="false">
      <c r="B1113" s="0" t="s">
        <v>1364</v>
      </c>
      <c r="C1113" s="0" t="s">
        <v>122</v>
      </c>
      <c r="D1113" s="0" t="s">
        <v>7</v>
      </c>
      <c r="E1113" s="1" t="n">
        <v>857921</v>
      </c>
    </row>
    <row r="1114" customFormat="false" ht="12.75" hidden="true" customHeight="false" outlineLevel="1" collapsed="false">
      <c r="B1114" s="0" t="s">
        <v>1276</v>
      </c>
      <c r="C1114" s="0" t="s">
        <v>122</v>
      </c>
      <c r="D1114" s="0" t="s">
        <v>9</v>
      </c>
      <c r="E1114" s="1" t="n">
        <v>23049</v>
      </c>
      <c r="F1114" s="0" t="s">
        <v>1276</v>
      </c>
    </row>
    <row r="1115" customFormat="false" ht="12.75" hidden="true" customHeight="false" outlineLevel="1" collapsed="false">
      <c r="B1115" s="0" t="s">
        <v>1365</v>
      </c>
      <c r="C1115" s="0" t="s">
        <v>122</v>
      </c>
      <c r="D1115" s="0" t="s">
        <v>1366</v>
      </c>
      <c r="E1115" s="1" t="n">
        <v>118932</v>
      </c>
      <c r="F1115" s="0" t="s">
        <v>1365</v>
      </c>
    </row>
    <row r="1116" customFormat="false" ht="12.75" hidden="true" customHeight="false" outlineLevel="1" collapsed="false">
      <c r="B1116" s="0" t="s">
        <v>1278</v>
      </c>
      <c r="C1116" s="0" t="s">
        <v>122</v>
      </c>
      <c r="D1116" s="0" t="s">
        <v>25</v>
      </c>
      <c r="E1116" s="1" t="n">
        <v>1529136</v>
      </c>
    </row>
    <row r="1117" customFormat="false" ht="12.75" hidden="true" customHeight="false" outlineLevel="1" collapsed="false">
      <c r="B1117" s="0" t="s">
        <v>1367</v>
      </c>
      <c r="C1117" s="0" t="s">
        <v>122</v>
      </c>
      <c r="D1117" s="0" t="s">
        <v>144</v>
      </c>
      <c r="E1117" s="1" t="n">
        <v>7398</v>
      </c>
      <c r="F1117" s="0" t="s">
        <v>1367</v>
      </c>
    </row>
    <row r="1118" customFormat="false" ht="12.75" hidden="true" customHeight="false" outlineLevel="1" collapsed="false">
      <c r="B1118" s="0" t="s">
        <v>1368</v>
      </c>
      <c r="C1118" s="0" t="s">
        <v>122</v>
      </c>
      <c r="D1118" s="0" t="s">
        <v>25</v>
      </c>
      <c r="E1118" s="1" t="n">
        <v>3021388</v>
      </c>
      <c r="F1118" s="0" t="s">
        <v>1368</v>
      </c>
    </row>
    <row r="1119" customFormat="false" ht="12.75" hidden="true" customHeight="false" outlineLevel="1" collapsed="false">
      <c r="B1119" s="0" t="s">
        <v>1284</v>
      </c>
      <c r="C1119" s="0" t="s">
        <v>122</v>
      </c>
      <c r="D1119" s="0" t="s">
        <v>11</v>
      </c>
      <c r="E1119" s="1" t="n">
        <v>526656</v>
      </c>
    </row>
    <row r="1120" customFormat="false" ht="12.75" hidden="true" customHeight="false" outlineLevel="1" collapsed="false">
      <c r="B1120" s="0" t="s">
        <v>1369</v>
      </c>
      <c r="C1120" s="0" t="s">
        <v>122</v>
      </c>
      <c r="D1120" s="0" t="s">
        <v>7</v>
      </c>
      <c r="E1120" s="1" t="n">
        <v>19032</v>
      </c>
      <c r="F1120" s="0" t="s">
        <v>1369</v>
      </c>
    </row>
    <row r="1121" customFormat="false" ht="12.75" hidden="true" customHeight="false" outlineLevel="1" collapsed="false">
      <c r="B1121" s="0" t="s">
        <v>1370</v>
      </c>
      <c r="C1121" s="0" t="s">
        <v>122</v>
      </c>
      <c r="D1121" s="0" t="s">
        <v>65</v>
      </c>
      <c r="E1121" s="1" t="n">
        <v>700960</v>
      </c>
      <c r="F1121" s="0" t="s">
        <v>1370</v>
      </c>
    </row>
    <row r="1122" customFormat="false" ht="12.75" hidden="true" customHeight="false" outlineLevel="1" collapsed="false">
      <c r="B1122" s="0" t="s">
        <v>1371</v>
      </c>
      <c r="C1122" s="0" t="s">
        <v>122</v>
      </c>
      <c r="D1122" s="0" t="s">
        <v>25</v>
      </c>
      <c r="E1122" s="1" t="n">
        <v>53856</v>
      </c>
      <c r="F1122" s="0" t="s">
        <v>1371</v>
      </c>
    </row>
    <row r="1123" customFormat="false" ht="12.75" hidden="true" customHeight="false" outlineLevel="1" collapsed="false">
      <c r="B1123" s="0" t="s">
        <v>1372</v>
      </c>
      <c r="C1123" s="0" t="s">
        <v>122</v>
      </c>
      <c r="D1123" s="0" t="s">
        <v>340</v>
      </c>
      <c r="E1123" s="1" t="n">
        <v>27860</v>
      </c>
    </row>
    <row r="1124" customFormat="false" ht="12.75" hidden="true" customHeight="false" outlineLevel="1" collapsed="false">
      <c r="B1124" s="0" t="s">
        <v>1287</v>
      </c>
      <c r="C1124" s="0" t="s">
        <v>122</v>
      </c>
      <c r="D1124" s="0" t="s">
        <v>9</v>
      </c>
      <c r="E1124" s="1" t="n">
        <v>24600</v>
      </c>
      <c r="F1124" s="0" t="s">
        <v>1287</v>
      </c>
    </row>
    <row r="1125" customFormat="false" ht="12.75" hidden="true" customHeight="false" outlineLevel="1" collapsed="false">
      <c r="B1125" s="0" t="s">
        <v>1288</v>
      </c>
      <c r="C1125" s="0" t="s">
        <v>122</v>
      </c>
      <c r="D1125" s="0" t="s">
        <v>9</v>
      </c>
      <c r="E1125" s="1" t="n">
        <v>1038878</v>
      </c>
      <c r="F1125" s="0" t="s">
        <v>1288</v>
      </c>
    </row>
    <row r="1126" customFormat="false" ht="12.75" hidden="true" customHeight="false" outlineLevel="1" collapsed="false">
      <c r="B1126" s="0" t="s">
        <v>1292</v>
      </c>
      <c r="C1126" s="0" t="s">
        <v>122</v>
      </c>
      <c r="D1126" s="0" t="s">
        <v>7</v>
      </c>
      <c r="E1126" s="1" t="n">
        <v>305836</v>
      </c>
      <c r="F1126" s="0" t="s">
        <v>1293</v>
      </c>
    </row>
    <row r="1127" customFormat="false" ht="12.75" hidden="true" customHeight="false" outlineLevel="1" collapsed="false">
      <c r="B1127" s="0" t="s">
        <v>1266</v>
      </c>
      <c r="C1127" s="0" t="s">
        <v>122</v>
      </c>
      <c r="D1127" s="0" t="s">
        <v>207</v>
      </c>
      <c r="E1127" s="1" t="n">
        <v>19592</v>
      </c>
      <c r="F1127" s="0" t="s">
        <v>1266</v>
      </c>
    </row>
    <row r="1128" customFormat="false" ht="12.75" hidden="true" customHeight="false" outlineLevel="1" collapsed="false">
      <c r="B1128" s="0" t="s">
        <v>1297</v>
      </c>
      <c r="C1128" s="0" t="s">
        <v>122</v>
      </c>
      <c r="D1128" s="0" t="s">
        <v>9</v>
      </c>
      <c r="E1128" s="1" t="n">
        <v>62083</v>
      </c>
      <c r="F1128" s="0" t="s">
        <v>1297</v>
      </c>
    </row>
    <row r="1129" customFormat="false" ht="12.75" hidden="true" customHeight="false" outlineLevel="1" collapsed="false">
      <c r="B1129" s="0" t="s">
        <v>1373</v>
      </c>
      <c r="C1129" s="0" t="s">
        <v>122</v>
      </c>
      <c r="D1129" s="0" t="s">
        <v>11</v>
      </c>
      <c r="E1129" s="1" t="n">
        <v>36974</v>
      </c>
      <c r="F1129" s="0" t="s">
        <v>1374</v>
      </c>
    </row>
    <row r="1130" customFormat="false" ht="12.75" hidden="true" customHeight="false" outlineLevel="1" collapsed="false">
      <c r="B1130" s="0" t="s">
        <v>1375</v>
      </c>
      <c r="C1130" s="0" t="s">
        <v>122</v>
      </c>
      <c r="D1130" s="0" t="s">
        <v>11</v>
      </c>
      <c r="E1130" s="1" t="n">
        <v>870928</v>
      </c>
      <c r="F1130" s="0" t="s">
        <v>1376</v>
      </c>
    </row>
    <row r="1131" customFormat="false" ht="12.75" hidden="true" customHeight="false" outlineLevel="1" collapsed="false">
      <c r="B1131" s="0" t="s">
        <v>1377</v>
      </c>
      <c r="C1131" s="0" t="s">
        <v>122</v>
      </c>
      <c r="D1131" s="0" t="s">
        <v>39</v>
      </c>
      <c r="E1131" s="1" t="n">
        <v>13122255</v>
      </c>
      <c r="F1131" s="0" t="s">
        <v>1234</v>
      </c>
      <c r="G1131" s="0" t="s">
        <v>1260</v>
      </c>
      <c r="H1131" s="0" t="s">
        <v>1262</v>
      </c>
      <c r="I1131" s="0" t="s">
        <v>1378</v>
      </c>
      <c r="J1131" s="0" t="s">
        <v>1231</v>
      </c>
    </row>
    <row r="1132" customFormat="false" ht="12.75" hidden="true" customHeight="false" outlineLevel="1" collapsed="false">
      <c r="B1132" s="0" t="s">
        <v>1306</v>
      </c>
      <c r="C1132" s="0" t="s">
        <v>122</v>
      </c>
      <c r="D1132" s="0" t="s">
        <v>113</v>
      </c>
      <c r="E1132" s="1" t="n">
        <v>24285248</v>
      </c>
      <c r="F1132" s="0" t="s">
        <v>1307</v>
      </c>
      <c r="G1132" s="0" t="s">
        <v>1309</v>
      </c>
      <c r="H1132" s="0" t="s">
        <v>1379</v>
      </c>
      <c r="I1132" s="0" t="s">
        <v>1380</v>
      </c>
      <c r="J1132" s="0" t="s">
        <v>1313</v>
      </c>
      <c r="K1132" s="0" t="s">
        <v>1314</v>
      </c>
      <c r="L1132" s="0" t="s">
        <v>1315</v>
      </c>
      <c r="M1132" s="0" t="s">
        <v>1316</v>
      </c>
      <c r="N1132" s="0" t="s">
        <v>234</v>
      </c>
      <c r="O1132" s="0" t="s">
        <v>1317</v>
      </c>
      <c r="P1132" s="0" t="s">
        <v>1381</v>
      </c>
      <c r="Q1132" s="0" t="s">
        <v>1382</v>
      </c>
      <c r="R1132" s="0" t="s">
        <v>1318</v>
      </c>
    </row>
    <row r="1133" customFormat="false" ht="12.75" hidden="true" customHeight="false" outlineLevel="1" collapsed="false">
      <c r="B1133" s="0" t="s">
        <v>1383</v>
      </c>
      <c r="C1133" s="0" t="s">
        <v>122</v>
      </c>
      <c r="D1133" s="0" t="s">
        <v>11</v>
      </c>
      <c r="E1133" s="1" t="n">
        <v>392616</v>
      </c>
    </row>
    <row r="1134" customFormat="false" ht="12.75" hidden="true" customHeight="false" outlineLevel="1" collapsed="false">
      <c r="B1134" s="0" t="s">
        <v>1384</v>
      </c>
      <c r="C1134" s="0" t="s">
        <v>122</v>
      </c>
      <c r="D1134" s="0" t="s">
        <v>25</v>
      </c>
      <c r="E1134" s="1" t="n">
        <v>367224</v>
      </c>
    </row>
    <row r="1135" customFormat="false" ht="12.75" hidden="true" customHeight="false" outlineLevel="1" collapsed="false">
      <c r="B1135" s="0" t="s">
        <v>1385</v>
      </c>
      <c r="C1135" s="0" t="s">
        <v>122</v>
      </c>
      <c r="D1135" s="0" t="s">
        <v>14</v>
      </c>
      <c r="E1135" s="1" t="n">
        <v>6440384</v>
      </c>
      <c r="F1135" s="0" t="s">
        <v>1386</v>
      </c>
      <c r="G1135" s="0" t="s">
        <v>1387</v>
      </c>
      <c r="H1135" s="0" t="s">
        <v>1388</v>
      </c>
      <c r="I1135" s="0" t="s">
        <v>1389</v>
      </c>
      <c r="J1135" s="0" t="s">
        <v>1390</v>
      </c>
    </row>
    <row r="1136" customFormat="false" ht="12.75" hidden="true" customHeight="false" outlineLevel="1" collapsed="false">
      <c r="B1136" s="0" t="s">
        <v>1322</v>
      </c>
      <c r="C1136" s="0" t="s">
        <v>122</v>
      </c>
      <c r="D1136" s="0" t="s">
        <v>25</v>
      </c>
      <c r="E1136" s="1" t="n">
        <v>129250</v>
      </c>
    </row>
    <row r="1137" customFormat="false" ht="12.75" hidden="true" customHeight="false" outlineLevel="1" collapsed="false">
      <c r="B1137" s="0" t="s">
        <v>1391</v>
      </c>
      <c r="C1137" s="0" t="s">
        <v>122</v>
      </c>
      <c r="D1137" s="0" t="s">
        <v>11</v>
      </c>
      <c r="E1137" s="1" t="n">
        <v>1291950</v>
      </c>
      <c r="F1137" s="0" t="s">
        <v>1392</v>
      </c>
    </row>
    <row r="1138" customFormat="false" ht="12.75" hidden="true" customHeight="false" outlineLevel="1" collapsed="false">
      <c r="B1138" s="0" t="s">
        <v>1393</v>
      </c>
      <c r="C1138" s="0" t="s">
        <v>122</v>
      </c>
      <c r="D1138" s="0" t="s">
        <v>25</v>
      </c>
      <c r="E1138" s="1" t="n">
        <v>192642</v>
      </c>
      <c r="F1138" s="0" t="s">
        <v>1393</v>
      </c>
    </row>
    <row r="1139" customFormat="false" ht="12.75" hidden="true" customHeight="false" outlineLevel="1" collapsed="false">
      <c r="B1139" s="0" t="s">
        <v>1394</v>
      </c>
      <c r="C1139" s="0" t="s">
        <v>122</v>
      </c>
      <c r="D1139" s="0" t="s">
        <v>25</v>
      </c>
      <c r="E1139" s="1" t="n">
        <v>90818</v>
      </c>
    </row>
    <row r="1140" customFormat="false" ht="12.75" hidden="true" customHeight="false" outlineLevel="1" collapsed="false">
      <c r="B1140" s="0" t="s">
        <v>1395</v>
      </c>
      <c r="C1140" s="0" t="s">
        <v>122</v>
      </c>
      <c r="D1140" s="0" t="s">
        <v>39</v>
      </c>
      <c r="E1140" s="1" t="n">
        <v>9547200</v>
      </c>
      <c r="F1140" s="0" t="s">
        <v>1269</v>
      </c>
      <c r="G1140" s="0" t="s">
        <v>1279</v>
      </c>
      <c r="H1140" s="0" t="s">
        <v>1312</v>
      </c>
      <c r="I1140" s="0" t="s">
        <v>1396</v>
      </c>
    </row>
    <row r="1141" customFormat="false" ht="12.75" hidden="true" customHeight="false" outlineLevel="1" collapsed="false">
      <c r="B1141" s="0" t="s">
        <v>1330</v>
      </c>
      <c r="C1141" s="0" t="s">
        <v>122</v>
      </c>
      <c r="D1141" s="0" t="s">
        <v>7</v>
      </c>
      <c r="E1141" s="1" t="n">
        <v>26214</v>
      </c>
      <c r="F1141" s="0" t="s">
        <v>1330</v>
      </c>
    </row>
    <row r="1142" customFormat="false" ht="12.75" hidden="true" customHeight="false" outlineLevel="1" collapsed="false">
      <c r="B1142" s="0" t="s">
        <v>1397</v>
      </c>
      <c r="C1142" s="0" t="s">
        <v>122</v>
      </c>
      <c r="D1142" s="0" t="s">
        <v>21</v>
      </c>
      <c r="E1142" s="1" t="n">
        <v>3003762</v>
      </c>
      <c r="F1142" s="0" t="s">
        <v>1336</v>
      </c>
    </row>
    <row r="1143" customFormat="false" ht="12.75" hidden="true" customHeight="false" outlineLevel="1" collapsed="false">
      <c r="B1143" s="0" t="s">
        <v>1398</v>
      </c>
      <c r="C1143" s="0" t="s">
        <v>122</v>
      </c>
      <c r="D1143" s="0" t="s">
        <v>25</v>
      </c>
      <c r="E1143" s="1" t="n">
        <v>284406</v>
      </c>
    </row>
    <row r="1144" customFormat="false" ht="12.75" hidden="true" customHeight="false" outlineLevel="1" collapsed="false">
      <c r="B1144" s="0" t="s">
        <v>1399</v>
      </c>
      <c r="C1144" s="0" t="s">
        <v>122</v>
      </c>
      <c r="D1144" s="0" t="s">
        <v>113</v>
      </c>
      <c r="E1144" s="1" t="n">
        <v>9712920</v>
      </c>
      <c r="F1144" s="0" t="s">
        <v>1400</v>
      </c>
      <c r="G1144" s="0" t="s">
        <v>1401</v>
      </c>
      <c r="H1144" s="0" t="s">
        <v>1402</v>
      </c>
      <c r="I1144" s="0" t="s">
        <v>1403</v>
      </c>
    </row>
    <row r="1145" customFormat="false" ht="12.75" hidden="true" customHeight="false" outlineLevel="1" collapsed="false">
      <c r="B1145" s="0" t="s">
        <v>1404</v>
      </c>
      <c r="C1145" s="0" t="s">
        <v>122</v>
      </c>
      <c r="D1145" s="0" t="s">
        <v>25</v>
      </c>
      <c r="E1145" s="1" t="n">
        <v>1672839</v>
      </c>
      <c r="F1145" s="0" t="s">
        <v>1404</v>
      </c>
    </row>
    <row r="1146" customFormat="false" ht="12.75" hidden="true" customHeight="false" outlineLevel="1" collapsed="false">
      <c r="B1146" s="0" t="s">
        <v>1319</v>
      </c>
      <c r="C1146" s="0" t="s">
        <v>122</v>
      </c>
      <c r="D1146" s="0" t="s">
        <v>9</v>
      </c>
      <c r="E1146" s="1" t="n">
        <v>579933</v>
      </c>
      <c r="F1146" s="0" t="s">
        <v>1319</v>
      </c>
    </row>
    <row r="1147" customFormat="false" ht="12.75" hidden="true" customHeight="false" outlineLevel="1" collapsed="false">
      <c r="B1147" s="0" t="s">
        <v>1320</v>
      </c>
      <c r="C1147" s="0" t="s">
        <v>122</v>
      </c>
      <c r="D1147" s="0" t="s">
        <v>9</v>
      </c>
      <c r="E1147" s="1" t="n">
        <v>199640</v>
      </c>
      <c r="F1147" s="0" t="s">
        <v>1320</v>
      </c>
    </row>
    <row r="1148" customFormat="false" ht="12.75" hidden="true" customHeight="false" outlineLevel="1" collapsed="false">
      <c r="B1148" s="0" t="s">
        <v>1405</v>
      </c>
      <c r="C1148" s="0" t="s">
        <v>122</v>
      </c>
      <c r="D1148" s="0" t="s">
        <v>11</v>
      </c>
      <c r="E1148" s="1" t="n">
        <v>262416</v>
      </c>
    </row>
    <row r="1149" customFormat="false" ht="12.75" hidden="true" customHeight="false" outlineLevel="1" collapsed="false">
      <c r="B1149" s="0" t="s">
        <v>1406</v>
      </c>
      <c r="C1149" s="0" t="s">
        <v>122</v>
      </c>
      <c r="D1149" s="0" t="s">
        <v>11</v>
      </c>
      <c r="E1149" s="1" t="n">
        <v>2828001</v>
      </c>
      <c r="F1149" s="0" t="s">
        <v>1406</v>
      </c>
    </row>
    <row r="1150" customFormat="false" ht="12.75" hidden="true" customHeight="false" outlineLevel="1" collapsed="false">
      <c r="B1150" s="0" t="s">
        <v>1407</v>
      </c>
      <c r="C1150" s="0" t="s">
        <v>122</v>
      </c>
      <c r="D1150" s="0" t="s">
        <v>144</v>
      </c>
      <c r="E1150" s="1" t="n">
        <v>122760</v>
      </c>
    </row>
    <row r="1151" customFormat="false" ht="12.75" hidden="true" customHeight="false" outlineLevel="1" collapsed="false">
      <c r="B1151" s="0" t="s">
        <v>1408</v>
      </c>
      <c r="C1151" s="0" t="s">
        <v>122</v>
      </c>
      <c r="D1151" s="0" t="s">
        <v>7</v>
      </c>
      <c r="E1151" s="1" t="n">
        <v>24900</v>
      </c>
    </row>
    <row r="1152" customFormat="false" ht="12.75" hidden="true" customHeight="false" outlineLevel="1" collapsed="false">
      <c r="B1152" s="0" t="s">
        <v>1409</v>
      </c>
      <c r="C1152" s="0" t="s">
        <v>122</v>
      </c>
      <c r="D1152" s="0" t="s">
        <v>7</v>
      </c>
      <c r="E1152" s="1" t="n">
        <v>272484</v>
      </c>
      <c r="F1152" s="0" t="s">
        <v>1409</v>
      </c>
    </row>
    <row r="1153" customFormat="false" ht="12.75" hidden="true" customHeight="false" outlineLevel="1" collapsed="false">
      <c r="B1153" s="0" t="s">
        <v>1410</v>
      </c>
      <c r="C1153" s="0" t="s">
        <v>122</v>
      </c>
      <c r="D1153" s="0" t="s">
        <v>14</v>
      </c>
      <c r="E1153" s="10" t="n">
        <f aca="false">1621132*0.25</f>
        <v>405283</v>
      </c>
      <c r="F1153" s="0" t="s">
        <v>1411</v>
      </c>
      <c r="H1153" s="0" t="s">
        <v>1412</v>
      </c>
    </row>
    <row r="1154" s="8" customFormat="true" ht="12.75" hidden="false" customHeight="false" outlineLevel="0" collapsed="false">
      <c r="A1154" s="8" t="s">
        <v>1413</v>
      </c>
      <c r="E1154" s="9" t="n">
        <f aca="false">SUM(E1155:E1196)</f>
        <v>160003209</v>
      </c>
    </row>
    <row r="1155" customFormat="false" ht="12.75" hidden="true" customHeight="false" outlineLevel="1" collapsed="false">
      <c r="B1155" s="0" t="s">
        <v>1414</v>
      </c>
      <c r="C1155" s="0" t="s">
        <v>6</v>
      </c>
      <c r="D1155" s="0" t="s">
        <v>21</v>
      </c>
      <c r="E1155" s="1" t="n">
        <v>85888</v>
      </c>
      <c r="F1155" s="0" t="s">
        <v>1414</v>
      </c>
    </row>
    <row r="1156" customFormat="false" ht="12.75" hidden="true" customHeight="false" outlineLevel="1" collapsed="false">
      <c r="B1156" s="0" t="s">
        <v>1415</v>
      </c>
      <c r="C1156" s="0" t="s">
        <v>6</v>
      </c>
      <c r="D1156" s="0" t="s">
        <v>852</v>
      </c>
      <c r="E1156" s="1" t="n">
        <v>1383694</v>
      </c>
      <c r="F1156" s="0" t="s">
        <v>1415</v>
      </c>
    </row>
    <row r="1157" customFormat="false" ht="12.75" hidden="true" customHeight="false" outlineLevel="1" collapsed="false">
      <c r="B1157" s="0" t="s">
        <v>1416</v>
      </c>
      <c r="C1157" s="0" t="s">
        <v>6</v>
      </c>
      <c r="D1157" s="0" t="s">
        <v>14</v>
      </c>
      <c r="E1157" s="1" t="n">
        <v>11032330</v>
      </c>
      <c r="F1157" s="0" t="s">
        <v>1416</v>
      </c>
      <c r="G1157" s="0" t="s">
        <v>1417</v>
      </c>
      <c r="H1157" s="0" t="s">
        <v>1418</v>
      </c>
      <c r="I1157" s="0" t="s">
        <v>1419</v>
      </c>
      <c r="J1157" s="0" t="s">
        <v>1420</v>
      </c>
    </row>
    <row r="1158" customFormat="false" ht="12.75" hidden="true" customHeight="false" outlineLevel="1" collapsed="false">
      <c r="B1158" s="0" t="s">
        <v>1421</v>
      </c>
      <c r="C1158" s="0" t="s">
        <v>6</v>
      </c>
      <c r="D1158" s="0" t="s">
        <v>25</v>
      </c>
      <c r="E1158" s="1" t="n">
        <v>608</v>
      </c>
      <c r="F1158" s="0" t="s">
        <v>1421</v>
      </c>
    </row>
    <row r="1159" customFormat="false" ht="12.75" hidden="true" customHeight="false" outlineLevel="1" collapsed="false">
      <c r="B1159" s="0" t="s">
        <v>1422</v>
      </c>
      <c r="C1159" s="0" t="s">
        <v>6</v>
      </c>
      <c r="D1159" s="0" t="s">
        <v>852</v>
      </c>
      <c r="E1159" s="1" t="n">
        <v>197568</v>
      </c>
    </row>
    <row r="1160" customFormat="false" ht="12.75" hidden="true" customHeight="false" outlineLevel="1" collapsed="false">
      <c r="B1160" s="0" t="s">
        <v>1423</v>
      </c>
      <c r="C1160" s="0" t="s">
        <v>6</v>
      </c>
      <c r="D1160" s="0" t="s">
        <v>14</v>
      </c>
      <c r="E1160" s="1" t="n">
        <v>2554400</v>
      </c>
      <c r="F1160" s="0" t="s">
        <v>1424</v>
      </c>
      <c r="G1160" s="0" t="s">
        <v>1425</v>
      </c>
    </row>
    <row r="1161" customFormat="false" ht="12.75" hidden="true" customHeight="false" outlineLevel="1" collapsed="false">
      <c r="B1161" s="0" t="s">
        <v>1426</v>
      </c>
      <c r="C1161" s="0" t="s">
        <v>6</v>
      </c>
      <c r="D1161" s="0" t="s">
        <v>25</v>
      </c>
      <c r="E1161" s="1" t="n">
        <v>11390195</v>
      </c>
      <c r="F1161" s="0" t="s">
        <v>1427</v>
      </c>
    </row>
    <row r="1162" customFormat="false" ht="12.75" hidden="true" customHeight="false" outlineLevel="1" collapsed="false">
      <c r="B1162" s="0" t="s">
        <v>1428</v>
      </c>
      <c r="C1162" s="0" t="s">
        <v>6</v>
      </c>
      <c r="D1162" s="0" t="s">
        <v>21</v>
      </c>
      <c r="E1162" s="1" t="n">
        <v>6424096</v>
      </c>
      <c r="F1162" s="0" t="s">
        <v>246</v>
      </c>
    </row>
    <row r="1163" customFormat="false" ht="12.75" hidden="true" customHeight="false" outlineLevel="1" collapsed="false">
      <c r="B1163" s="0" t="s">
        <v>1429</v>
      </c>
      <c r="C1163" s="0" t="s">
        <v>6</v>
      </c>
      <c r="D1163" s="0" t="s">
        <v>207</v>
      </c>
      <c r="E1163" s="1" t="n">
        <v>48250</v>
      </c>
      <c r="F1163" s="0" t="s">
        <v>1429</v>
      </c>
    </row>
    <row r="1164" customFormat="false" ht="12.75" hidden="true" customHeight="false" outlineLevel="1" collapsed="false">
      <c r="B1164" s="0" t="s">
        <v>1430</v>
      </c>
      <c r="C1164" s="0" t="s">
        <v>6</v>
      </c>
      <c r="D1164" s="0" t="s">
        <v>148</v>
      </c>
      <c r="E1164" s="1" t="n">
        <v>144</v>
      </c>
      <c r="F1164" s="0" t="s">
        <v>1430</v>
      </c>
    </row>
    <row r="1165" customFormat="false" ht="12.75" hidden="true" customHeight="false" outlineLevel="1" collapsed="false">
      <c r="B1165" s="0" t="s">
        <v>1431</v>
      </c>
      <c r="C1165" s="0" t="s">
        <v>6</v>
      </c>
      <c r="D1165" s="0" t="s">
        <v>25</v>
      </c>
      <c r="E1165" s="1" t="n">
        <v>200811</v>
      </c>
      <c r="F1165" s="0" t="s">
        <v>1432</v>
      </c>
    </row>
    <row r="1166" customFormat="false" ht="12.75" hidden="true" customHeight="false" outlineLevel="1" collapsed="false">
      <c r="B1166" s="0" t="s">
        <v>1433</v>
      </c>
      <c r="C1166" s="0" t="s">
        <v>6</v>
      </c>
      <c r="D1166" s="0" t="s">
        <v>14</v>
      </c>
      <c r="E1166" s="1" t="n">
        <v>12714732</v>
      </c>
      <c r="F1166" s="0" t="s">
        <v>1434</v>
      </c>
      <c r="G1166" s="0" t="s">
        <v>1435</v>
      </c>
      <c r="H1166" s="0" t="s">
        <v>1436</v>
      </c>
      <c r="I1166" s="0" t="s">
        <v>1437</v>
      </c>
      <c r="J1166" s="0" t="s">
        <v>1438</v>
      </c>
      <c r="K1166" s="0" t="s">
        <v>1439</v>
      </c>
      <c r="L1166" s="0" t="s">
        <v>1440</v>
      </c>
      <c r="M1166" s="0" t="s">
        <v>1441</v>
      </c>
    </row>
    <row r="1167" customFormat="false" ht="12.75" hidden="true" customHeight="false" outlineLevel="1" collapsed="false">
      <c r="B1167" s="0" t="s">
        <v>1442</v>
      </c>
      <c r="C1167" s="0" t="s">
        <v>6</v>
      </c>
      <c r="D1167" s="0" t="s">
        <v>149</v>
      </c>
      <c r="E1167" s="1" t="n">
        <v>3642254</v>
      </c>
      <c r="F1167" s="0" t="s">
        <v>1442</v>
      </c>
    </row>
    <row r="1168" customFormat="false" ht="12.75" hidden="true" customHeight="false" outlineLevel="1" collapsed="false">
      <c r="B1168" s="0" t="s">
        <v>1443</v>
      </c>
      <c r="C1168" s="0" t="s">
        <v>6</v>
      </c>
      <c r="D1168" s="0" t="s">
        <v>7</v>
      </c>
      <c r="E1168" s="1" t="n">
        <v>32536</v>
      </c>
      <c r="F1168" s="0" t="s">
        <v>1443</v>
      </c>
    </row>
    <row r="1169" customFormat="false" ht="12.75" hidden="true" customHeight="false" outlineLevel="1" collapsed="false">
      <c r="B1169" s="0" t="s">
        <v>1444</v>
      </c>
      <c r="C1169" s="0" t="s">
        <v>6</v>
      </c>
      <c r="D1169" s="0" t="s">
        <v>11</v>
      </c>
      <c r="E1169" s="1" t="n">
        <v>137310</v>
      </c>
      <c r="F1169" s="0" t="s">
        <v>1444</v>
      </c>
    </row>
    <row r="1170" customFormat="false" ht="12.75" hidden="true" customHeight="false" outlineLevel="1" collapsed="false">
      <c r="B1170" s="0" t="s">
        <v>1445</v>
      </c>
      <c r="C1170" s="0" t="s">
        <v>6</v>
      </c>
      <c r="D1170" s="0" t="s">
        <v>25</v>
      </c>
      <c r="E1170" s="1" t="n">
        <v>10978420</v>
      </c>
      <c r="F1170" s="0" t="s">
        <v>1445</v>
      </c>
    </row>
    <row r="1171" customFormat="false" ht="12.75" hidden="true" customHeight="false" outlineLevel="1" collapsed="false">
      <c r="B1171" s="0" t="s">
        <v>1446</v>
      </c>
      <c r="C1171" s="0" t="s">
        <v>6</v>
      </c>
      <c r="D1171" s="0" t="s">
        <v>7</v>
      </c>
      <c r="E1171" s="1" t="n">
        <v>1559648</v>
      </c>
      <c r="F1171" s="0" t="s">
        <v>1446</v>
      </c>
    </row>
    <row r="1172" customFormat="false" ht="12.75" hidden="true" customHeight="false" outlineLevel="1" collapsed="false">
      <c r="B1172" s="0" t="s">
        <v>1447</v>
      </c>
      <c r="C1172" s="0" t="s">
        <v>6</v>
      </c>
      <c r="D1172" s="0" t="s">
        <v>207</v>
      </c>
      <c r="E1172" s="1" t="n">
        <v>17043</v>
      </c>
      <c r="F1172" s="0" t="s">
        <v>1447</v>
      </c>
    </row>
    <row r="1173" customFormat="false" ht="12.75" hidden="true" customHeight="false" outlineLevel="1" collapsed="false">
      <c r="B1173" s="0" t="s">
        <v>1448</v>
      </c>
      <c r="C1173" s="0" t="s">
        <v>6</v>
      </c>
      <c r="D1173" s="0" t="s">
        <v>9</v>
      </c>
      <c r="E1173" s="1" t="n">
        <v>205556</v>
      </c>
      <c r="F1173" s="0" t="s">
        <v>1449</v>
      </c>
    </row>
    <row r="1174" customFormat="false" ht="12.75" hidden="true" customHeight="false" outlineLevel="1" collapsed="false">
      <c r="B1174" s="0" t="s">
        <v>1450</v>
      </c>
      <c r="C1174" s="0" t="s">
        <v>6</v>
      </c>
      <c r="D1174" s="0" t="s">
        <v>11</v>
      </c>
      <c r="E1174" s="1" t="n">
        <v>1527760</v>
      </c>
      <c r="F1174" s="0" t="s">
        <v>1450</v>
      </c>
    </row>
    <row r="1175" customFormat="false" ht="12.75" hidden="true" customHeight="false" outlineLevel="1" collapsed="false">
      <c r="B1175" s="0" t="s">
        <v>1451</v>
      </c>
      <c r="C1175" s="0" t="s">
        <v>6</v>
      </c>
      <c r="D1175" s="0" t="s">
        <v>146</v>
      </c>
      <c r="E1175" s="1" t="n">
        <v>7436</v>
      </c>
      <c r="F1175" s="0" t="s">
        <v>1451</v>
      </c>
    </row>
    <row r="1176" customFormat="false" ht="12.75" hidden="true" customHeight="false" outlineLevel="1" collapsed="false">
      <c r="B1176" s="0" t="s">
        <v>1452</v>
      </c>
      <c r="C1176" s="0" t="s">
        <v>6</v>
      </c>
      <c r="D1176" s="0" t="s">
        <v>11</v>
      </c>
      <c r="E1176" s="1" t="n">
        <v>2230000</v>
      </c>
      <c r="F1176" s="0" t="s">
        <v>1452</v>
      </c>
    </row>
    <row r="1177" customFormat="false" ht="12.75" hidden="true" customHeight="false" outlineLevel="1" collapsed="false">
      <c r="B1177" s="0" t="s">
        <v>1453</v>
      </c>
      <c r="C1177" s="0" t="s">
        <v>6</v>
      </c>
      <c r="D1177" s="0" t="s">
        <v>25</v>
      </c>
      <c r="E1177" s="1" t="n">
        <v>2963220</v>
      </c>
      <c r="F1177" s="0" t="s">
        <v>1454</v>
      </c>
    </row>
    <row r="1178" customFormat="false" ht="12.75" hidden="true" customHeight="false" outlineLevel="1" collapsed="false">
      <c r="B1178" s="0" t="s">
        <v>1455</v>
      </c>
      <c r="C1178" s="0" t="s">
        <v>6</v>
      </c>
      <c r="D1178" s="0" t="s">
        <v>146</v>
      </c>
      <c r="E1178" s="1" t="n">
        <v>149644</v>
      </c>
      <c r="F1178" s="0" t="s">
        <v>1456</v>
      </c>
    </row>
    <row r="1179" customFormat="false" ht="12.75" hidden="true" customHeight="false" outlineLevel="1" collapsed="false">
      <c r="B1179" s="0" t="s">
        <v>1457</v>
      </c>
      <c r="C1179" s="0" t="s">
        <v>6</v>
      </c>
      <c r="D1179" s="0" t="s">
        <v>348</v>
      </c>
      <c r="E1179" s="1" t="n">
        <v>36168</v>
      </c>
      <c r="F1179" s="0" t="s">
        <v>1457</v>
      </c>
    </row>
    <row r="1180" customFormat="false" ht="12.75" hidden="true" customHeight="false" outlineLevel="1" collapsed="false">
      <c r="B1180" s="0" t="s">
        <v>1458</v>
      </c>
      <c r="C1180" s="0" t="s">
        <v>6</v>
      </c>
      <c r="D1180" s="0" t="s">
        <v>14</v>
      </c>
      <c r="E1180" s="1" t="n">
        <v>11367681</v>
      </c>
      <c r="F1180" s="0" t="s">
        <v>1459</v>
      </c>
      <c r="G1180" s="0" t="s">
        <v>1460</v>
      </c>
      <c r="H1180" s="0" t="s">
        <v>1461</v>
      </c>
      <c r="I1180" s="0" t="s">
        <v>1462</v>
      </c>
      <c r="J1180" s="0" t="s">
        <v>1463</v>
      </c>
      <c r="K1180" s="0" t="s">
        <v>1464</v>
      </c>
    </row>
    <row r="1181" customFormat="false" ht="12.75" hidden="true" customHeight="false" outlineLevel="1" collapsed="false">
      <c r="B1181" s="0" t="s">
        <v>1465</v>
      </c>
      <c r="C1181" s="0" t="s">
        <v>6</v>
      </c>
      <c r="D1181" s="0" t="s">
        <v>14</v>
      </c>
      <c r="E1181" s="1" t="n">
        <v>1866492</v>
      </c>
      <c r="F1181" s="0" t="s">
        <v>1466</v>
      </c>
      <c r="G1181" s="0" t="s">
        <v>1467</v>
      </c>
      <c r="H1181" s="0" t="s">
        <v>1468</v>
      </c>
    </row>
    <row r="1182" customFormat="false" ht="12.75" hidden="true" customHeight="false" outlineLevel="1" collapsed="false">
      <c r="B1182" s="0" t="s">
        <v>1469</v>
      </c>
      <c r="C1182" s="0" t="s">
        <v>6</v>
      </c>
      <c r="D1182" s="0" t="s">
        <v>149</v>
      </c>
      <c r="E1182" s="1" t="n">
        <v>14740056</v>
      </c>
      <c r="F1182" s="0" t="s">
        <v>1470</v>
      </c>
    </row>
    <row r="1183" customFormat="false" ht="12.75" hidden="true" customHeight="false" outlineLevel="1" collapsed="false">
      <c r="B1183" s="0" t="s">
        <v>1471</v>
      </c>
      <c r="C1183" s="0" t="s">
        <v>6</v>
      </c>
      <c r="D1183" s="0" t="s">
        <v>14</v>
      </c>
      <c r="E1183" s="1" t="n">
        <v>20940736</v>
      </c>
      <c r="F1183" s="0" t="s">
        <v>1472</v>
      </c>
      <c r="G1183" s="0" t="s">
        <v>1473</v>
      </c>
      <c r="H1183" s="0" t="s">
        <v>1474</v>
      </c>
      <c r="I1183" s="0" t="s">
        <v>1475</v>
      </c>
      <c r="J1183" s="0" t="s">
        <v>1476</v>
      </c>
      <c r="K1183" s="0" t="s">
        <v>1477</v>
      </c>
      <c r="L1183" s="0" t="s">
        <v>1478</v>
      </c>
      <c r="M1183" s="0" t="s">
        <v>1479</v>
      </c>
    </row>
    <row r="1184" customFormat="false" ht="12.75" hidden="true" customHeight="false" outlineLevel="1" collapsed="false">
      <c r="B1184" s="0" t="s">
        <v>1480</v>
      </c>
      <c r="C1184" s="0" t="s">
        <v>122</v>
      </c>
      <c r="D1184" s="0" t="s">
        <v>21</v>
      </c>
      <c r="E1184" s="1" t="n">
        <v>3162835</v>
      </c>
      <c r="F1184" s="0" t="s">
        <v>1481</v>
      </c>
    </row>
    <row r="1185" customFormat="false" ht="12.75" hidden="true" customHeight="false" outlineLevel="1" collapsed="false">
      <c r="B1185" s="0" t="s">
        <v>1414</v>
      </c>
      <c r="C1185" s="0" t="s">
        <v>122</v>
      </c>
      <c r="D1185" s="0" t="s">
        <v>25</v>
      </c>
      <c r="E1185" s="1" t="n">
        <v>108072</v>
      </c>
      <c r="F1185" s="0" t="s">
        <v>1414</v>
      </c>
    </row>
    <row r="1186" customFormat="false" ht="12.75" hidden="true" customHeight="false" outlineLevel="1" collapsed="false">
      <c r="B1186" s="0" t="s">
        <v>1415</v>
      </c>
      <c r="C1186" s="0" t="s">
        <v>122</v>
      </c>
      <c r="D1186" s="0" t="s">
        <v>348</v>
      </c>
      <c r="E1186" s="1" t="n">
        <v>125757</v>
      </c>
      <c r="F1186" s="0" t="s">
        <v>1415</v>
      </c>
    </row>
    <row r="1187" customFormat="false" ht="12.75" hidden="true" customHeight="false" outlineLevel="1" collapsed="false">
      <c r="B1187" s="0" t="s">
        <v>1426</v>
      </c>
      <c r="C1187" s="0" t="s">
        <v>122</v>
      </c>
      <c r="D1187" s="0" t="s">
        <v>25</v>
      </c>
      <c r="E1187" s="1" t="n">
        <v>7012125</v>
      </c>
      <c r="F1187" s="0" t="s">
        <v>1482</v>
      </c>
    </row>
    <row r="1188" customFormat="false" ht="12.75" hidden="true" customHeight="false" outlineLevel="1" collapsed="false">
      <c r="B1188" s="0" t="s">
        <v>1483</v>
      </c>
      <c r="C1188" s="0" t="s">
        <v>122</v>
      </c>
      <c r="D1188" s="0" t="s">
        <v>21</v>
      </c>
      <c r="E1188" s="1" t="n">
        <v>3930108</v>
      </c>
      <c r="F1188" s="0" t="s">
        <v>1442</v>
      </c>
    </row>
    <row r="1189" customFormat="false" ht="12.75" hidden="true" customHeight="false" outlineLevel="1" collapsed="false">
      <c r="B1189" s="0" t="s">
        <v>1429</v>
      </c>
      <c r="C1189" s="0" t="s">
        <v>122</v>
      </c>
      <c r="D1189" s="0" t="s">
        <v>207</v>
      </c>
      <c r="E1189" s="1" t="n">
        <v>37620</v>
      </c>
      <c r="F1189" s="0" t="s">
        <v>1429</v>
      </c>
    </row>
    <row r="1190" customFormat="false" ht="12.75" hidden="true" customHeight="false" outlineLevel="1" collapsed="false">
      <c r="B1190" s="0" t="s">
        <v>1433</v>
      </c>
      <c r="C1190" s="0" t="s">
        <v>122</v>
      </c>
      <c r="D1190" s="0" t="s">
        <v>25</v>
      </c>
      <c r="E1190" s="1" t="n">
        <v>5729280</v>
      </c>
      <c r="F1190" s="0" t="s">
        <v>1441</v>
      </c>
    </row>
    <row r="1191" customFormat="false" ht="12.75" hidden="true" customHeight="false" outlineLevel="1" collapsed="false">
      <c r="B1191" s="0" t="s">
        <v>1484</v>
      </c>
      <c r="C1191" s="0" t="s">
        <v>122</v>
      </c>
      <c r="D1191" s="0" t="s">
        <v>25</v>
      </c>
      <c r="E1191" s="1" t="n">
        <v>4041576</v>
      </c>
      <c r="F1191" s="0" t="s">
        <v>1445</v>
      </c>
    </row>
    <row r="1192" customFormat="false" ht="12.75" hidden="true" customHeight="false" outlineLevel="1" collapsed="false">
      <c r="B1192" s="0" t="s">
        <v>1443</v>
      </c>
      <c r="C1192" s="0" t="s">
        <v>122</v>
      </c>
      <c r="D1192" s="0" t="s">
        <v>7</v>
      </c>
      <c r="E1192" s="1" t="n">
        <v>79365</v>
      </c>
      <c r="F1192" s="0" t="s">
        <v>1443</v>
      </c>
    </row>
    <row r="1193" customFormat="false" ht="12.75" hidden="true" customHeight="false" outlineLevel="1" collapsed="false">
      <c r="B1193" s="0" t="s">
        <v>1446</v>
      </c>
      <c r="C1193" s="0" t="s">
        <v>122</v>
      </c>
      <c r="D1193" s="0" t="s">
        <v>7</v>
      </c>
      <c r="E1193" s="1" t="n">
        <v>1103368</v>
      </c>
      <c r="F1193" s="0" t="s">
        <v>1446</v>
      </c>
    </row>
    <row r="1194" customFormat="false" ht="12.75" hidden="true" customHeight="false" outlineLevel="1" collapsed="false">
      <c r="B1194" s="0" t="s">
        <v>1453</v>
      </c>
      <c r="C1194" s="0" t="s">
        <v>122</v>
      </c>
      <c r="D1194" s="0" t="s">
        <v>25</v>
      </c>
      <c r="E1194" s="1" t="n">
        <v>3500576</v>
      </c>
      <c r="F1194" s="0" t="s">
        <v>1454</v>
      </c>
    </row>
    <row r="1195" customFormat="false" ht="12.75" hidden="true" customHeight="false" outlineLevel="1" collapsed="false">
      <c r="B1195" s="0" t="s">
        <v>1469</v>
      </c>
      <c r="C1195" s="0" t="s">
        <v>122</v>
      </c>
      <c r="D1195" s="0" t="s">
        <v>149</v>
      </c>
      <c r="E1195" s="1" t="n">
        <v>2743611</v>
      </c>
      <c r="F1195" s="0" t="s">
        <v>1485</v>
      </c>
    </row>
    <row r="1196" customFormat="false" ht="12.75" hidden="true" customHeight="false" outlineLevel="1" collapsed="false">
      <c r="B1196" s="0" t="s">
        <v>1471</v>
      </c>
      <c r="C1196" s="0" t="s">
        <v>122</v>
      </c>
      <c r="D1196" s="0" t="s">
        <v>14</v>
      </c>
      <c r="E1196" s="1" t="n">
        <v>9994240</v>
      </c>
      <c r="F1196" s="0" t="s">
        <v>1486</v>
      </c>
      <c r="G1196" s="0" t="s">
        <v>1473</v>
      </c>
      <c r="H1196" s="0" t="s">
        <v>1474</v>
      </c>
      <c r="I1196" s="0" t="s">
        <v>1476</v>
      </c>
      <c r="J1196" s="0" t="s">
        <v>1487</v>
      </c>
      <c r="K1196" s="0" t="s">
        <v>1488</v>
      </c>
      <c r="L1196" s="0" t="s">
        <v>1479</v>
      </c>
    </row>
    <row r="1197" s="8" customFormat="true" ht="12.75" hidden="false" customHeight="false" outlineLevel="0" collapsed="false">
      <c r="A1197" s="8" t="s">
        <v>1489</v>
      </c>
      <c r="E1197" s="9" t="n">
        <f aca="false">SUM(E1198:E1336)</f>
        <v>152347850</v>
      </c>
    </row>
    <row r="1198" customFormat="false" ht="12.75" hidden="true" customHeight="false" outlineLevel="1" collapsed="false">
      <c r="B1198" s="0" t="s">
        <v>1490</v>
      </c>
      <c r="C1198" s="0" t="s">
        <v>6</v>
      </c>
      <c r="D1198" s="0" t="s">
        <v>14</v>
      </c>
      <c r="E1198" s="1" t="n">
        <v>33066880</v>
      </c>
      <c r="F1198" s="0" t="s">
        <v>1491</v>
      </c>
      <c r="G1198" s="0" t="s">
        <v>1492</v>
      </c>
    </row>
    <row r="1199" customFormat="false" ht="12.75" hidden="true" customHeight="false" outlineLevel="1" collapsed="false">
      <c r="B1199" s="0" t="s">
        <v>1493</v>
      </c>
      <c r="C1199" s="0" t="s">
        <v>6</v>
      </c>
      <c r="D1199" s="0" t="s">
        <v>7</v>
      </c>
      <c r="E1199" s="1" t="n">
        <v>4698149</v>
      </c>
      <c r="F1199" s="0" t="s">
        <v>1494</v>
      </c>
    </row>
    <row r="1200" customFormat="false" ht="12.75" hidden="true" customHeight="false" outlineLevel="1" collapsed="false">
      <c r="B1200" s="0" t="s">
        <v>1495</v>
      </c>
      <c r="C1200" s="0" t="s">
        <v>6</v>
      </c>
      <c r="D1200" s="0" t="s">
        <v>25</v>
      </c>
      <c r="E1200" s="1" t="n">
        <v>15981472</v>
      </c>
      <c r="F1200" s="0" t="s">
        <v>1343</v>
      </c>
    </row>
    <row r="1201" customFormat="false" ht="12.75" hidden="true" customHeight="false" outlineLevel="1" collapsed="false">
      <c r="B1201" s="0" t="s">
        <v>1496</v>
      </c>
      <c r="C1201" s="0" t="s">
        <v>6</v>
      </c>
      <c r="D1201" s="0" t="s">
        <v>11</v>
      </c>
      <c r="E1201" s="1" t="n">
        <v>898039</v>
      </c>
      <c r="F1201" s="0" t="s">
        <v>1497</v>
      </c>
    </row>
    <row r="1202" customFormat="false" ht="12.75" hidden="true" customHeight="false" outlineLevel="1" collapsed="false">
      <c r="B1202" s="0" t="s">
        <v>1498</v>
      </c>
      <c r="C1202" s="0" t="s">
        <v>6</v>
      </c>
      <c r="D1202" s="0" t="s">
        <v>7</v>
      </c>
      <c r="E1202" s="1" t="n">
        <v>513420</v>
      </c>
      <c r="F1202" s="0" t="s">
        <v>1498</v>
      </c>
    </row>
    <row r="1203" customFormat="false" ht="12.75" hidden="true" customHeight="false" outlineLevel="1" collapsed="false">
      <c r="B1203" s="0" t="s">
        <v>1499</v>
      </c>
      <c r="C1203" s="0" t="s">
        <v>6</v>
      </c>
      <c r="D1203" s="0" t="s">
        <v>11</v>
      </c>
      <c r="E1203" s="1" t="n">
        <v>64306</v>
      </c>
      <c r="F1203" s="0" t="s">
        <v>1499</v>
      </c>
    </row>
    <row r="1204" customFormat="false" ht="12.75" hidden="true" customHeight="false" outlineLevel="1" collapsed="false">
      <c r="B1204" s="0" t="s">
        <v>1500</v>
      </c>
      <c r="C1204" s="0" t="s">
        <v>6</v>
      </c>
      <c r="D1204" s="0" t="s">
        <v>9</v>
      </c>
      <c r="E1204" s="1" t="n">
        <v>1953</v>
      </c>
    </row>
    <row r="1205" customFormat="false" ht="12.75" hidden="true" customHeight="false" outlineLevel="1" collapsed="false">
      <c r="B1205" s="0" t="s">
        <v>1501</v>
      </c>
      <c r="C1205" s="0" t="s">
        <v>6</v>
      </c>
      <c r="D1205" s="0" t="s">
        <v>7</v>
      </c>
      <c r="E1205" s="1" t="n">
        <v>196746</v>
      </c>
      <c r="F1205" s="0" t="s">
        <v>1501</v>
      </c>
    </row>
    <row r="1206" customFormat="false" ht="12.75" hidden="true" customHeight="false" outlineLevel="1" collapsed="false">
      <c r="B1206" s="0" t="s">
        <v>1502</v>
      </c>
      <c r="C1206" s="0" t="s">
        <v>6</v>
      </c>
      <c r="D1206" s="0" t="s">
        <v>146</v>
      </c>
      <c r="E1206" s="1" t="n">
        <v>9150</v>
      </c>
    </row>
    <row r="1207" customFormat="false" ht="12.75" hidden="true" customHeight="false" outlineLevel="1" collapsed="false">
      <c r="B1207" s="0" t="s">
        <v>1503</v>
      </c>
      <c r="C1207" s="0" t="s">
        <v>6</v>
      </c>
      <c r="D1207" s="0" t="s">
        <v>7</v>
      </c>
      <c r="E1207" s="1" t="n">
        <v>267520</v>
      </c>
    </row>
    <row r="1208" customFormat="false" ht="12.75" hidden="true" customHeight="false" outlineLevel="1" collapsed="false">
      <c r="B1208" s="0" t="s">
        <v>1504</v>
      </c>
      <c r="C1208" s="0" t="s">
        <v>6</v>
      </c>
      <c r="D1208" s="0" t="s">
        <v>7</v>
      </c>
      <c r="E1208" s="1" t="n">
        <v>13188</v>
      </c>
      <c r="F1208" s="0" t="s">
        <v>1504</v>
      </c>
    </row>
    <row r="1209" customFormat="false" ht="12.75" hidden="true" customHeight="false" outlineLevel="1" collapsed="false">
      <c r="B1209" s="0" t="s">
        <v>1505</v>
      </c>
      <c r="C1209" s="0" t="s">
        <v>6</v>
      </c>
      <c r="D1209" s="0" t="s">
        <v>7</v>
      </c>
      <c r="E1209" s="1" t="n">
        <v>339606</v>
      </c>
      <c r="F1209" s="0" t="s">
        <v>1505</v>
      </c>
    </row>
    <row r="1210" customFormat="false" ht="12.75" hidden="true" customHeight="false" outlineLevel="1" collapsed="false">
      <c r="B1210" s="0" t="s">
        <v>1506</v>
      </c>
      <c r="C1210" s="0" t="s">
        <v>6</v>
      </c>
      <c r="D1210" s="0" t="s">
        <v>25</v>
      </c>
      <c r="E1210" s="1" t="n">
        <v>495966</v>
      </c>
      <c r="F1210" s="0" t="s">
        <v>1506</v>
      </c>
    </row>
    <row r="1211" customFormat="false" ht="12.75" hidden="true" customHeight="false" outlineLevel="1" collapsed="false">
      <c r="B1211" s="0" t="s">
        <v>1507</v>
      </c>
      <c r="C1211" s="0" t="s">
        <v>6</v>
      </c>
      <c r="D1211" s="0" t="s">
        <v>7</v>
      </c>
      <c r="E1211" s="1" t="n">
        <v>122080</v>
      </c>
      <c r="F1211" s="0" t="s">
        <v>1507</v>
      </c>
    </row>
    <row r="1212" customFormat="false" ht="12.75" hidden="true" customHeight="false" outlineLevel="1" collapsed="false">
      <c r="B1212" s="0" t="s">
        <v>1508</v>
      </c>
      <c r="C1212" s="0" t="s">
        <v>6</v>
      </c>
      <c r="D1212" s="0" t="s">
        <v>25</v>
      </c>
      <c r="E1212" s="1" t="n">
        <v>84390</v>
      </c>
    </row>
    <row r="1213" customFormat="false" ht="12.75" hidden="true" customHeight="false" outlineLevel="1" collapsed="false">
      <c r="B1213" s="0" t="s">
        <v>1509</v>
      </c>
      <c r="C1213" s="0" t="s">
        <v>6</v>
      </c>
      <c r="D1213" s="0" t="s">
        <v>171</v>
      </c>
      <c r="E1213" s="1" t="n">
        <v>820988</v>
      </c>
      <c r="F1213" s="0" t="s">
        <v>1510</v>
      </c>
    </row>
    <row r="1214" customFormat="false" ht="12.75" hidden="true" customHeight="false" outlineLevel="1" collapsed="false">
      <c r="B1214" s="0" t="s">
        <v>1511</v>
      </c>
      <c r="C1214" s="0" t="s">
        <v>6</v>
      </c>
      <c r="D1214" s="0" t="s">
        <v>1302</v>
      </c>
      <c r="E1214" s="1" t="n">
        <v>160000</v>
      </c>
      <c r="F1214" s="0" t="s">
        <v>1511</v>
      </c>
    </row>
    <row r="1215" customFormat="false" ht="12.75" hidden="true" customHeight="false" outlineLevel="1" collapsed="false">
      <c r="B1215" s="0" t="s">
        <v>1512</v>
      </c>
      <c r="C1215" s="0" t="s">
        <v>6</v>
      </c>
      <c r="D1215" s="0" t="s">
        <v>11</v>
      </c>
      <c r="E1215" s="1" t="n">
        <v>7150</v>
      </c>
    </row>
    <row r="1216" customFormat="false" ht="12.75" hidden="true" customHeight="false" outlineLevel="1" collapsed="false">
      <c r="B1216" s="0" t="s">
        <v>1513</v>
      </c>
      <c r="C1216" s="0" t="s">
        <v>6</v>
      </c>
      <c r="D1216" s="0" t="s">
        <v>9</v>
      </c>
      <c r="E1216" s="1" t="n">
        <v>200816</v>
      </c>
    </row>
    <row r="1217" customFormat="false" ht="12.75" hidden="true" customHeight="false" outlineLevel="1" collapsed="false">
      <c r="B1217" s="0" t="s">
        <v>1514</v>
      </c>
      <c r="C1217" s="0" t="s">
        <v>6</v>
      </c>
      <c r="D1217" s="0" t="s">
        <v>25</v>
      </c>
      <c r="E1217" s="1" t="n">
        <v>306504</v>
      </c>
    </row>
    <row r="1218" customFormat="false" ht="12.75" hidden="true" customHeight="false" outlineLevel="1" collapsed="false">
      <c r="B1218" s="0" t="s">
        <v>1515</v>
      </c>
      <c r="C1218" s="0" t="s">
        <v>6</v>
      </c>
      <c r="D1218" s="0" t="s">
        <v>9</v>
      </c>
      <c r="E1218" s="1" t="n">
        <v>657090</v>
      </c>
    </row>
    <row r="1219" customFormat="false" ht="12.75" hidden="true" customHeight="false" outlineLevel="1" collapsed="false">
      <c r="B1219" s="0" t="s">
        <v>1516</v>
      </c>
      <c r="C1219" s="0" t="s">
        <v>6</v>
      </c>
      <c r="D1219" s="0" t="s">
        <v>25</v>
      </c>
      <c r="E1219" s="1" t="n">
        <v>65493</v>
      </c>
    </row>
    <row r="1220" customFormat="false" ht="12.75" hidden="true" customHeight="false" outlineLevel="1" collapsed="false">
      <c r="B1220" s="0" t="s">
        <v>1517</v>
      </c>
      <c r="C1220" s="0" t="s">
        <v>6</v>
      </c>
      <c r="D1220" s="0" t="s">
        <v>23</v>
      </c>
      <c r="E1220" s="1" t="n">
        <v>8618</v>
      </c>
      <c r="F1220" s="0" t="s">
        <v>1517</v>
      </c>
    </row>
    <row r="1221" customFormat="false" ht="12.75" hidden="true" customHeight="false" outlineLevel="1" collapsed="false">
      <c r="B1221" s="0" t="s">
        <v>1518</v>
      </c>
      <c r="C1221" s="0" t="s">
        <v>6</v>
      </c>
      <c r="D1221" s="0" t="s">
        <v>7</v>
      </c>
      <c r="E1221" s="1" t="n">
        <v>29750</v>
      </c>
    </row>
    <row r="1222" customFormat="false" ht="12.75" hidden="true" customHeight="false" outlineLevel="1" collapsed="false">
      <c r="B1222" s="0" t="s">
        <v>1519</v>
      </c>
      <c r="C1222" s="0" t="s">
        <v>6</v>
      </c>
      <c r="D1222" s="0" t="s">
        <v>14</v>
      </c>
      <c r="E1222" s="1" t="n">
        <v>5133696</v>
      </c>
      <c r="F1222" s="0" t="s">
        <v>1520</v>
      </c>
      <c r="G1222" s="0" t="s">
        <v>1519</v>
      </c>
    </row>
    <row r="1223" customFormat="false" ht="12.75" hidden="true" customHeight="false" outlineLevel="1" collapsed="false">
      <c r="B1223" s="0" t="s">
        <v>1521</v>
      </c>
      <c r="C1223" s="0" t="s">
        <v>6</v>
      </c>
      <c r="D1223" s="0" t="s">
        <v>7</v>
      </c>
      <c r="E1223" s="1" t="n">
        <v>326772</v>
      </c>
    </row>
    <row r="1224" customFormat="false" ht="12.75" hidden="true" customHeight="false" outlineLevel="1" collapsed="false">
      <c r="B1224" s="0" t="s">
        <v>1522</v>
      </c>
      <c r="C1224" s="0" t="s">
        <v>6</v>
      </c>
      <c r="D1224" s="0" t="s">
        <v>11</v>
      </c>
      <c r="E1224" s="1" t="n">
        <v>364</v>
      </c>
      <c r="F1224" s="0" t="s">
        <v>1523</v>
      </c>
    </row>
    <row r="1225" customFormat="false" ht="12.75" hidden="true" customHeight="false" outlineLevel="1" collapsed="false">
      <c r="B1225" s="0" t="s">
        <v>1524</v>
      </c>
      <c r="C1225" s="0" t="s">
        <v>6</v>
      </c>
      <c r="D1225" s="0" t="s">
        <v>14</v>
      </c>
      <c r="E1225" s="1" t="n">
        <v>674660</v>
      </c>
      <c r="F1225" s="0" t="s">
        <v>1525</v>
      </c>
      <c r="G1225" s="0" t="s">
        <v>1526</v>
      </c>
      <c r="H1225" s="0" t="s">
        <v>1369</v>
      </c>
      <c r="I1225" s="0" t="s">
        <v>1527</v>
      </c>
    </row>
    <row r="1226" customFormat="false" ht="12.75" hidden="true" customHeight="false" outlineLevel="1" collapsed="false">
      <c r="B1226" s="0" t="s">
        <v>1528</v>
      </c>
      <c r="C1226" s="0" t="s">
        <v>6</v>
      </c>
      <c r="D1226" s="0" t="s">
        <v>7</v>
      </c>
      <c r="E1226" s="1" t="n">
        <v>3195</v>
      </c>
    </row>
    <row r="1227" customFormat="false" ht="12.75" hidden="true" customHeight="false" outlineLevel="1" collapsed="false">
      <c r="B1227" s="0" t="s">
        <v>1529</v>
      </c>
      <c r="C1227" s="0" t="s">
        <v>6</v>
      </c>
      <c r="D1227" s="0" t="s">
        <v>7</v>
      </c>
      <c r="E1227" s="1" t="n">
        <v>233480</v>
      </c>
      <c r="F1227" s="0" t="s">
        <v>1529</v>
      </c>
    </row>
    <row r="1228" customFormat="false" ht="12.75" hidden="true" customHeight="false" outlineLevel="1" collapsed="false">
      <c r="B1228" s="0" t="s">
        <v>1530</v>
      </c>
      <c r="C1228" s="0" t="s">
        <v>6</v>
      </c>
      <c r="D1228" s="0" t="s">
        <v>7</v>
      </c>
      <c r="E1228" s="1" t="n">
        <v>125610</v>
      </c>
      <c r="F1228" s="0" t="s">
        <v>1530</v>
      </c>
    </row>
    <row r="1229" customFormat="false" ht="12.75" hidden="true" customHeight="false" outlineLevel="1" collapsed="false">
      <c r="B1229" s="0" t="s">
        <v>1531</v>
      </c>
      <c r="C1229" s="0" t="s">
        <v>6</v>
      </c>
      <c r="D1229" s="0" t="s">
        <v>9</v>
      </c>
      <c r="E1229" s="1" t="n">
        <v>19488</v>
      </c>
      <c r="F1229" s="0" t="s">
        <v>1531</v>
      </c>
    </row>
    <row r="1230" customFormat="false" ht="12.75" hidden="true" customHeight="false" outlineLevel="1" collapsed="false">
      <c r="B1230" s="0" t="s">
        <v>1532</v>
      </c>
      <c r="C1230" s="0" t="s">
        <v>6</v>
      </c>
      <c r="D1230" s="0" t="s">
        <v>25</v>
      </c>
      <c r="E1230" s="1" t="n">
        <v>449811</v>
      </c>
      <c r="F1230" s="0" t="s">
        <v>1532</v>
      </c>
    </row>
    <row r="1231" customFormat="false" ht="12.75" hidden="true" customHeight="false" outlineLevel="1" collapsed="false">
      <c r="B1231" s="0" t="s">
        <v>1533</v>
      </c>
      <c r="C1231" s="0" t="s">
        <v>6</v>
      </c>
      <c r="D1231" s="0" t="s">
        <v>14</v>
      </c>
      <c r="E1231" s="1" t="n">
        <v>782692</v>
      </c>
      <c r="F1231" s="0" t="s">
        <v>1534</v>
      </c>
      <c r="G1231" s="0" t="s">
        <v>1535</v>
      </c>
      <c r="H1231" s="0" t="s">
        <v>1536</v>
      </c>
      <c r="I1231" s="0" t="s">
        <v>1537</v>
      </c>
      <c r="J1231" s="0" t="s">
        <v>1538</v>
      </c>
      <c r="K1231" s="0" t="s">
        <v>1539</v>
      </c>
      <c r="L1231" s="0" t="s">
        <v>1540</v>
      </c>
    </row>
    <row r="1232" customFormat="false" ht="12.75" hidden="true" customHeight="false" outlineLevel="1" collapsed="false">
      <c r="B1232" s="0" t="s">
        <v>1541</v>
      </c>
      <c r="C1232" s="0" t="s">
        <v>6</v>
      </c>
      <c r="D1232" s="0" t="s">
        <v>7</v>
      </c>
      <c r="E1232" s="1" t="n">
        <v>145116</v>
      </c>
      <c r="F1232" s="0" t="s">
        <v>1542</v>
      </c>
    </row>
    <row r="1233" customFormat="false" ht="12.75" hidden="true" customHeight="false" outlineLevel="1" collapsed="false">
      <c r="B1233" s="0" t="s">
        <v>1543</v>
      </c>
      <c r="C1233" s="0" t="s">
        <v>6</v>
      </c>
      <c r="D1233" s="0" t="s">
        <v>11</v>
      </c>
      <c r="E1233" s="1" t="n">
        <v>187592</v>
      </c>
      <c r="F1233" s="0" t="s">
        <v>1543</v>
      </c>
    </row>
    <row r="1234" customFormat="false" ht="12.75" hidden="true" customHeight="false" outlineLevel="1" collapsed="false">
      <c r="B1234" s="0" t="s">
        <v>1544</v>
      </c>
      <c r="C1234" s="0" t="s">
        <v>6</v>
      </c>
      <c r="D1234" s="0" t="s">
        <v>11</v>
      </c>
      <c r="E1234" s="1" t="n">
        <v>1650196</v>
      </c>
      <c r="F1234" s="0" t="s">
        <v>1544</v>
      </c>
    </row>
    <row r="1235" customFormat="false" ht="12.75" hidden="true" customHeight="false" outlineLevel="1" collapsed="false">
      <c r="B1235" s="0" t="s">
        <v>1545</v>
      </c>
      <c r="C1235" s="0" t="s">
        <v>6</v>
      </c>
      <c r="D1235" s="0" t="s">
        <v>25</v>
      </c>
      <c r="E1235" s="1" t="n">
        <v>134754</v>
      </c>
      <c r="F1235" s="0" t="s">
        <v>1545</v>
      </c>
    </row>
    <row r="1236" customFormat="false" ht="12.75" hidden="true" customHeight="false" outlineLevel="1" collapsed="false">
      <c r="B1236" s="0" t="s">
        <v>1546</v>
      </c>
      <c r="C1236" s="0" t="s">
        <v>6</v>
      </c>
      <c r="D1236" s="0" t="s">
        <v>25</v>
      </c>
      <c r="E1236" s="1" t="n">
        <v>151632</v>
      </c>
    </row>
    <row r="1237" customFormat="false" ht="12.75" hidden="true" customHeight="false" outlineLevel="1" collapsed="false">
      <c r="B1237" s="0" t="s">
        <v>1523</v>
      </c>
      <c r="C1237" s="0" t="s">
        <v>6</v>
      </c>
      <c r="D1237" s="0" t="s">
        <v>146</v>
      </c>
      <c r="E1237" s="1" t="n">
        <v>364</v>
      </c>
      <c r="F1237" s="0" t="s">
        <v>1523</v>
      </c>
    </row>
    <row r="1238" customFormat="false" ht="12.75" hidden="true" customHeight="false" outlineLevel="1" collapsed="false">
      <c r="B1238" s="0" t="s">
        <v>1547</v>
      </c>
      <c r="C1238" s="0" t="s">
        <v>6</v>
      </c>
      <c r="D1238" s="0" t="s">
        <v>25</v>
      </c>
      <c r="E1238" s="1" t="n">
        <v>62125</v>
      </c>
      <c r="F1238" s="0" t="s">
        <v>1547</v>
      </c>
    </row>
    <row r="1239" customFormat="false" ht="12.75" hidden="true" customHeight="false" outlineLevel="1" collapsed="false">
      <c r="B1239" s="0" t="s">
        <v>1548</v>
      </c>
      <c r="C1239" s="0" t="s">
        <v>6</v>
      </c>
      <c r="D1239" s="0" t="s">
        <v>21</v>
      </c>
      <c r="E1239" s="1" t="n">
        <v>2249468</v>
      </c>
    </row>
    <row r="1240" customFormat="false" ht="12.75" hidden="true" customHeight="false" outlineLevel="1" collapsed="false">
      <c r="B1240" s="0" t="s">
        <v>1549</v>
      </c>
      <c r="C1240" s="0" t="s">
        <v>6</v>
      </c>
      <c r="D1240" s="0" t="s">
        <v>7</v>
      </c>
      <c r="E1240" s="1" t="n">
        <v>275114</v>
      </c>
      <c r="F1240" s="0" t="s">
        <v>1549</v>
      </c>
    </row>
    <row r="1241" customFormat="false" ht="12.75" hidden="true" customHeight="false" outlineLevel="1" collapsed="false">
      <c r="B1241" s="0" t="s">
        <v>1550</v>
      </c>
      <c r="C1241" s="0" t="s">
        <v>6</v>
      </c>
      <c r="D1241" s="0" t="s">
        <v>7</v>
      </c>
      <c r="E1241" s="1" t="n">
        <v>58880</v>
      </c>
      <c r="F1241" s="0" t="s">
        <v>1550</v>
      </c>
    </row>
    <row r="1242" customFormat="false" ht="12.75" hidden="true" customHeight="false" outlineLevel="1" collapsed="false">
      <c r="B1242" s="0" t="s">
        <v>1551</v>
      </c>
      <c r="C1242" s="0" t="s">
        <v>6</v>
      </c>
      <c r="D1242" s="0" t="s">
        <v>171</v>
      </c>
      <c r="E1242" s="1" t="n">
        <v>394416</v>
      </c>
      <c r="F1242" s="0" t="s">
        <v>1551</v>
      </c>
    </row>
    <row r="1243" customFormat="false" ht="12.75" hidden="true" customHeight="false" outlineLevel="1" collapsed="false">
      <c r="B1243" s="0" t="s">
        <v>1552</v>
      </c>
      <c r="C1243" s="0" t="s">
        <v>6</v>
      </c>
      <c r="D1243" s="0" t="s">
        <v>9</v>
      </c>
      <c r="E1243" s="1" t="n">
        <v>3627</v>
      </c>
      <c r="F1243" s="0" t="s">
        <v>1552</v>
      </c>
    </row>
    <row r="1244" customFormat="false" ht="12.75" hidden="true" customHeight="false" outlineLevel="1" collapsed="false">
      <c r="B1244" s="0" t="s">
        <v>1553</v>
      </c>
      <c r="C1244" s="0" t="s">
        <v>6</v>
      </c>
      <c r="D1244" s="0" t="s">
        <v>7</v>
      </c>
      <c r="E1244" s="1" t="n">
        <v>59148</v>
      </c>
      <c r="F1244" s="0" t="s">
        <v>1553</v>
      </c>
    </row>
    <row r="1245" customFormat="false" ht="12.75" hidden="true" customHeight="false" outlineLevel="1" collapsed="false">
      <c r="B1245" s="0" t="s">
        <v>1554</v>
      </c>
      <c r="C1245" s="0" t="s">
        <v>6</v>
      </c>
      <c r="D1245" s="0" t="s">
        <v>7</v>
      </c>
      <c r="E1245" s="1" t="n">
        <v>15379</v>
      </c>
    </row>
    <row r="1246" customFormat="false" ht="12.75" hidden="true" customHeight="false" outlineLevel="1" collapsed="false">
      <c r="B1246" s="0" t="s">
        <v>1555</v>
      </c>
      <c r="C1246" s="0" t="s">
        <v>6</v>
      </c>
      <c r="D1246" s="0" t="s">
        <v>146</v>
      </c>
      <c r="E1246" s="1" t="n">
        <v>20482</v>
      </c>
      <c r="F1246" s="0" t="s">
        <v>1555</v>
      </c>
    </row>
    <row r="1247" customFormat="false" ht="12.75" hidden="true" customHeight="false" outlineLevel="1" collapsed="false">
      <c r="B1247" s="0" t="s">
        <v>1556</v>
      </c>
      <c r="C1247" s="0" t="s">
        <v>6</v>
      </c>
      <c r="D1247" s="0" t="s">
        <v>25</v>
      </c>
      <c r="E1247" s="1" t="n">
        <v>126400</v>
      </c>
      <c r="F1247" s="0" t="s">
        <v>1556</v>
      </c>
    </row>
    <row r="1248" customFormat="false" ht="12.75" hidden="true" customHeight="false" outlineLevel="1" collapsed="false">
      <c r="B1248" s="0" t="s">
        <v>1557</v>
      </c>
      <c r="C1248" s="0" t="s">
        <v>6</v>
      </c>
      <c r="D1248" s="0" t="s">
        <v>461</v>
      </c>
      <c r="E1248" s="1" t="n">
        <v>36378</v>
      </c>
      <c r="F1248" s="0" t="s">
        <v>1557</v>
      </c>
    </row>
    <row r="1249" customFormat="false" ht="12.75" hidden="true" customHeight="false" outlineLevel="1" collapsed="false">
      <c r="B1249" s="0" t="s">
        <v>1558</v>
      </c>
      <c r="C1249" s="0" t="s">
        <v>6</v>
      </c>
      <c r="D1249" s="0" t="s">
        <v>7</v>
      </c>
      <c r="E1249" s="1" t="n">
        <v>100395</v>
      </c>
      <c r="F1249" s="0" t="s">
        <v>1558</v>
      </c>
    </row>
    <row r="1250" customFormat="false" ht="12.75" hidden="true" customHeight="false" outlineLevel="1" collapsed="false">
      <c r="B1250" s="0" t="s">
        <v>1559</v>
      </c>
      <c r="C1250" s="0" t="s">
        <v>6</v>
      </c>
      <c r="D1250" s="0" t="s">
        <v>7</v>
      </c>
      <c r="E1250" s="1" t="n">
        <v>21922</v>
      </c>
      <c r="F1250" s="0" t="s">
        <v>1559</v>
      </c>
    </row>
    <row r="1251" customFormat="false" ht="12.75" hidden="true" customHeight="false" outlineLevel="1" collapsed="false">
      <c r="B1251" s="0" t="s">
        <v>1560</v>
      </c>
      <c r="C1251" s="0" t="s">
        <v>6</v>
      </c>
      <c r="D1251" s="0" t="s">
        <v>11</v>
      </c>
      <c r="E1251" s="1" t="n">
        <v>931950</v>
      </c>
      <c r="F1251" s="0" t="s">
        <v>1560</v>
      </c>
    </row>
    <row r="1252" customFormat="false" ht="12.75" hidden="true" customHeight="false" outlineLevel="1" collapsed="false">
      <c r="B1252" s="0" t="s">
        <v>1561</v>
      </c>
      <c r="C1252" s="0" t="s">
        <v>6</v>
      </c>
      <c r="D1252" s="0" t="s">
        <v>7</v>
      </c>
      <c r="E1252" s="1" t="n">
        <v>3280</v>
      </c>
      <c r="F1252" s="0" t="s">
        <v>1561</v>
      </c>
    </row>
    <row r="1253" customFormat="false" ht="12.75" hidden="true" customHeight="false" outlineLevel="1" collapsed="false">
      <c r="B1253" s="0" t="s">
        <v>1562</v>
      </c>
      <c r="C1253" s="0" t="s">
        <v>6</v>
      </c>
      <c r="D1253" s="0" t="s">
        <v>25</v>
      </c>
      <c r="E1253" s="1" t="n">
        <v>144960</v>
      </c>
    </row>
    <row r="1254" customFormat="false" ht="12.75" hidden="true" customHeight="false" outlineLevel="1" collapsed="false">
      <c r="B1254" s="0" t="s">
        <v>1563</v>
      </c>
      <c r="C1254" s="0" t="s">
        <v>6</v>
      </c>
      <c r="D1254" s="0" t="s">
        <v>25</v>
      </c>
      <c r="E1254" s="1" t="n">
        <v>141382</v>
      </c>
    </row>
    <row r="1255" customFormat="false" ht="12.75" hidden="true" customHeight="false" outlineLevel="1" collapsed="false">
      <c r="B1255" s="0" t="s">
        <v>1564</v>
      </c>
      <c r="C1255" s="0" t="s">
        <v>6</v>
      </c>
      <c r="D1255" s="0" t="s">
        <v>25</v>
      </c>
      <c r="E1255" s="1" t="n">
        <v>148108</v>
      </c>
    </row>
    <row r="1256" customFormat="false" ht="12.75" hidden="true" customHeight="false" outlineLevel="1" collapsed="false">
      <c r="B1256" s="0" t="s">
        <v>1565</v>
      </c>
      <c r="C1256" s="0" t="s">
        <v>6</v>
      </c>
      <c r="D1256" s="0" t="s">
        <v>340</v>
      </c>
      <c r="E1256" s="1" t="n">
        <v>4360</v>
      </c>
      <c r="F1256" s="0" t="s">
        <v>1565</v>
      </c>
    </row>
    <row r="1257" customFormat="false" ht="12.75" hidden="true" customHeight="false" outlineLevel="1" collapsed="false">
      <c r="B1257" s="0" t="s">
        <v>1566</v>
      </c>
      <c r="C1257" s="0" t="s">
        <v>6</v>
      </c>
      <c r="D1257" s="0" t="s">
        <v>146</v>
      </c>
      <c r="E1257" s="1" t="n">
        <v>37125</v>
      </c>
      <c r="F1257" s="0" t="s">
        <v>1566</v>
      </c>
    </row>
    <row r="1258" customFormat="false" ht="12.75" hidden="true" customHeight="false" outlineLevel="1" collapsed="false">
      <c r="B1258" s="0" t="s">
        <v>1567</v>
      </c>
      <c r="C1258" s="0" t="s">
        <v>6</v>
      </c>
      <c r="D1258" s="0" t="s">
        <v>7</v>
      </c>
      <c r="E1258" s="1" t="n">
        <v>21424</v>
      </c>
      <c r="F1258" s="0" t="s">
        <v>1567</v>
      </c>
    </row>
    <row r="1259" customFormat="false" ht="12.75" hidden="true" customHeight="false" outlineLevel="1" collapsed="false">
      <c r="B1259" s="0" t="s">
        <v>1568</v>
      </c>
      <c r="C1259" s="0" t="s">
        <v>6</v>
      </c>
      <c r="D1259" s="0" t="s">
        <v>1366</v>
      </c>
      <c r="E1259" s="1" t="n">
        <v>9984</v>
      </c>
      <c r="F1259" s="0" t="s">
        <v>1568</v>
      </c>
    </row>
    <row r="1260" customFormat="false" ht="12.75" hidden="true" customHeight="false" outlineLevel="1" collapsed="false">
      <c r="B1260" s="0" t="s">
        <v>1569</v>
      </c>
      <c r="C1260" s="0" t="s">
        <v>6</v>
      </c>
      <c r="D1260" s="0" t="s">
        <v>7</v>
      </c>
      <c r="E1260" s="1" t="n">
        <v>4876</v>
      </c>
    </row>
    <row r="1261" customFormat="false" ht="12.75" hidden="true" customHeight="false" outlineLevel="1" collapsed="false">
      <c r="B1261" s="0" t="s">
        <v>1570</v>
      </c>
      <c r="C1261" s="0" t="s">
        <v>6</v>
      </c>
      <c r="D1261" s="0" t="s">
        <v>11</v>
      </c>
      <c r="E1261" s="1" t="n">
        <v>33768</v>
      </c>
    </row>
    <row r="1262" customFormat="false" ht="12.75" hidden="true" customHeight="false" outlineLevel="1" collapsed="false">
      <c r="B1262" s="0" t="s">
        <v>1571</v>
      </c>
      <c r="C1262" s="0" t="s">
        <v>6</v>
      </c>
      <c r="D1262" s="0" t="s">
        <v>7</v>
      </c>
      <c r="E1262" s="1" t="n">
        <v>36418</v>
      </c>
      <c r="F1262" s="0" t="s">
        <v>1571</v>
      </c>
    </row>
    <row r="1263" customFormat="false" ht="12.75" hidden="true" customHeight="false" outlineLevel="1" collapsed="false">
      <c r="B1263" s="0" t="s">
        <v>1572</v>
      </c>
      <c r="C1263" s="0" t="s">
        <v>6</v>
      </c>
      <c r="D1263" s="0" t="s">
        <v>7</v>
      </c>
      <c r="E1263" s="1" t="n">
        <v>9424</v>
      </c>
    </row>
    <row r="1264" customFormat="false" ht="12.75" hidden="true" customHeight="false" outlineLevel="1" collapsed="false">
      <c r="B1264" s="0" t="s">
        <v>1573</v>
      </c>
      <c r="C1264" s="0" t="s">
        <v>6</v>
      </c>
      <c r="D1264" s="0" t="s">
        <v>7</v>
      </c>
      <c r="E1264" s="1" t="n">
        <v>106708</v>
      </c>
      <c r="F1264" s="0" t="s">
        <v>1573</v>
      </c>
    </row>
    <row r="1265" customFormat="false" ht="12.75" hidden="true" customHeight="false" outlineLevel="1" collapsed="false">
      <c r="B1265" s="0" t="s">
        <v>1574</v>
      </c>
      <c r="C1265" s="0" t="s">
        <v>6</v>
      </c>
      <c r="D1265" s="0" t="s">
        <v>7</v>
      </c>
      <c r="E1265" s="1" t="n">
        <v>102400</v>
      </c>
      <c r="F1265" s="0" t="s">
        <v>1574</v>
      </c>
    </row>
    <row r="1266" customFormat="false" ht="12.75" hidden="true" customHeight="false" outlineLevel="1" collapsed="false">
      <c r="B1266" s="0" t="s">
        <v>1575</v>
      </c>
      <c r="C1266" s="0" t="s">
        <v>6</v>
      </c>
      <c r="D1266" s="0" t="s">
        <v>7</v>
      </c>
      <c r="E1266" s="1" t="n">
        <v>17480</v>
      </c>
    </row>
    <row r="1267" customFormat="false" ht="12.75" hidden="true" customHeight="false" outlineLevel="1" collapsed="false">
      <c r="B1267" s="0" t="s">
        <v>1576</v>
      </c>
      <c r="C1267" s="0" t="s">
        <v>6</v>
      </c>
      <c r="D1267" s="0" t="s">
        <v>7</v>
      </c>
      <c r="E1267" s="1" t="n">
        <v>140530</v>
      </c>
      <c r="F1267" s="0" t="s">
        <v>1577</v>
      </c>
    </row>
    <row r="1268" customFormat="false" ht="12.75" hidden="true" customHeight="false" outlineLevel="1" collapsed="false">
      <c r="B1268" s="0" t="s">
        <v>1578</v>
      </c>
      <c r="C1268" s="0" t="s">
        <v>6</v>
      </c>
      <c r="D1268" s="0" t="s">
        <v>144</v>
      </c>
      <c r="E1268" s="1" t="n">
        <v>5200</v>
      </c>
    </row>
    <row r="1269" customFormat="false" ht="12.75" hidden="true" customHeight="false" outlineLevel="1" collapsed="false">
      <c r="B1269" s="0" t="s">
        <v>1579</v>
      </c>
      <c r="C1269" s="0" t="s">
        <v>6</v>
      </c>
      <c r="D1269" s="0" t="s">
        <v>21</v>
      </c>
      <c r="E1269" s="1" t="n">
        <v>91530</v>
      </c>
    </row>
    <row r="1270" customFormat="false" ht="12.75" hidden="true" customHeight="false" outlineLevel="1" collapsed="false">
      <c r="B1270" s="0" t="s">
        <v>1580</v>
      </c>
      <c r="C1270" s="0" t="s">
        <v>6</v>
      </c>
      <c r="D1270" s="0" t="s">
        <v>11</v>
      </c>
      <c r="E1270" s="1" t="n">
        <v>1401264</v>
      </c>
      <c r="F1270" s="0" t="s">
        <v>1581</v>
      </c>
    </row>
    <row r="1271" customFormat="false" ht="12.75" hidden="true" customHeight="false" outlineLevel="1" collapsed="false">
      <c r="B1271" s="0" t="s">
        <v>1582</v>
      </c>
      <c r="C1271" s="0" t="s">
        <v>6</v>
      </c>
      <c r="D1271" s="0" t="s">
        <v>7</v>
      </c>
      <c r="E1271" s="1" t="n">
        <v>343416</v>
      </c>
      <c r="F1271" s="0" t="s">
        <v>1582</v>
      </c>
    </row>
    <row r="1272" customFormat="false" ht="12.75" hidden="true" customHeight="false" outlineLevel="1" collapsed="false">
      <c r="B1272" s="0" t="s">
        <v>1583</v>
      </c>
      <c r="C1272" s="0" t="s">
        <v>6</v>
      </c>
      <c r="D1272" s="0" t="s">
        <v>834</v>
      </c>
      <c r="E1272" s="1" t="n">
        <v>29729</v>
      </c>
      <c r="F1272" s="0" t="s">
        <v>1584</v>
      </c>
    </row>
    <row r="1273" customFormat="false" ht="12.75" hidden="true" customHeight="false" outlineLevel="1" collapsed="false">
      <c r="B1273" s="0" t="s">
        <v>1585</v>
      </c>
      <c r="C1273" s="0" t="s">
        <v>6</v>
      </c>
      <c r="D1273" s="0" t="s">
        <v>9</v>
      </c>
      <c r="E1273" s="1" t="n">
        <v>133350</v>
      </c>
      <c r="F1273" s="0" t="s">
        <v>1585</v>
      </c>
    </row>
    <row r="1274" customFormat="false" ht="12.75" hidden="true" customHeight="false" outlineLevel="1" collapsed="false">
      <c r="B1274" s="0" t="s">
        <v>1586</v>
      </c>
      <c r="C1274" s="0" t="s">
        <v>6</v>
      </c>
      <c r="D1274" s="0" t="s">
        <v>11</v>
      </c>
      <c r="E1274" s="1" t="n">
        <v>4495568</v>
      </c>
      <c r="F1274" s="0" t="s">
        <v>1587</v>
      </c>
    </row>
    <row r="1275" customFormat="false" ht="12.75" hidden="true" customHeight="false" outlineLevel="1" collapsed="false">
      <c r="B1275" s="0" t="s">
        <v>1588</v>
      </c>
      <c r="C1275" s="0" t="s">
        <v>122</v>
      </c>
      <c r="D1275" s="0" t="s">
        <v>25</v>
      </c>
      <c r="E1275" s="1" t="n">
        <v>2461104</v>
      </c>
      <c r="F1275" s="0" t="s">
        <v>1589</v>
      </c>
    </row>
    <row r="1276" customFormat="false" ht="12.75" hidden="true" customHeight="false" outlineLevel="1" collapsed="false">
      <c r="B1276" s="0" t="s">
        <v>1590</v>
      </c>
      <c r="C1276" s="0" t="s">
        <v>122</v>
      </c>
      <c r="D1276" s="0" t="s">
        <v>21</v>
      </c>
      <c r="E1276" s="1" t="n">
        <v>497760</v>
      </c>
      <c r="F1276" s="0" t="s">
        <v>1591</v>
      </c>
    </row>
    <row r="1277" customFormat="false" ht="12.75" hidden="true" customHeight="false" outlineLevel="1" collapsed="false">
      <c r="B1277" s="0" t="s">
        <v>1592</v>
      </c>
      <c r="C1277" s="0" t="s">
        <v>122</v>
      </c>
      <c r="D1277" s="0" t="s">
        <v>7</v>
      </c>
      <c r="E1277" s="1" t="n">
        <v>82460</v>
      </c>
      <c r="F1277" s="0" t="s">
        <v>1592</v>
      </c>
    </row>
    <row r="1278" customFormat="false" ht="12.75" hidden="true" customHeight="false" outlineLevel="1" collapsed="false">
      <c r="B1278" s="0" t="s">
        <v>1593</v>
      </c>
      <c r="C1278" s="0" t="s">
        <v>122</v>
      </c>
      <c r="D1278" s="0" t="s">
        <v>7</v>
      </c>
      <c r="E1278" s="1" t="n">
        <v>890145</v>
      </c>
      <c r="F1278" s="0" t="s">
        <v>1594</v>
      </c>
    </row>
    <row r="1279" customFormat="false" ht="12.75" hidden="true" customHeight="false" outlineLevel="1" collapsed="false">
      <c r="B1279" s="0" t="s">
        <v>1500</v>
      </c>
      <c r="C1279" s="0" t="s">
        <v>122</v>
      </c>
      <c r="D1279" s="0" t="s">
        <v>9</v>
      </c>
      <c r="E1279" s="1" t="n">
        <v>609609</v>
      </c>
    </row>
    <row r="1280" customFormat="false" ht="12.75" hidden="true" customHeight="false" outlineLevel="1" collapsed="false">
      <c r="B1280" s="0" t="s">
        <v>1595</v>
      </c>
      <c r="C1280" s="0" t="s">
        <v>122</v>
      </c>
      <c r="D1280" s="0" t="s">
        <v>11</v>
      </c>
      <c r="E1280" s="1" t="n">
        <v>457410</v>
      </c>
      <c r="F1280" s="0" t="s">
        <v>1595</v>
      </c>
    </row>
    <row r="1281" customFormat="false" ht="12.75" hidden="true" customHeight="false" outlineLevel="1" collapsed="false">
      <c r="B1281" s="0" t="s">
        <v>1596</v>
      </c>
      <c r="C1281" s="0" t="s">
        <v>122</v>
      </c>
      <c r="D1281" s="0" t="s">
        <v>9</v>
      </c>
      <c r="E1281" s="1" t="n">
        <v>159174</v>
      </c>
    </row>
    <row r="1282" customFormat="false" ht="12.75" hidden="true" customHeight="false" outlineLevel="1" collapsed="false">
      <c r="B1282" s="0" t="s">
        <v>1505</v>
      </c>
      <c r="C1282" s="0" t="s">
        <v>122</v>
      </c>
      <c r="D1282" s="0" t="s">
        <v>7</v>
      </c>
      <c r="E1282" s="1" t="n">
        <v>223025</v>
      </c>
    </row>
    <row r="1283" customFormat="false" ht="12.75" hidden="true" customHeight="false" outlineLevel="1" collapsed="false">
      <c r="B1283" s="0" t="s">
        <v>1597</v>
      </c>
      <c r="C1283" s="0" t="s">
        <v>122</v>
      </c>
      <c r="D1283" s="0" t="s">
        <v>207</v>
      </c>
      <c r="E1283" s="1" t="n">
        <v>12177</v>
      </c>
      <c r="F1283" s="0" t="s">
        <v>1597</v>
      </c>
    </row>
    <row r="1284" customFormat="false" ht="12.75" hidden="true" customHeight="false" outlineLevel="1" collapsed="false">
      <c r="B1284" s="0" t="s">
        <v>1509</v>
      </c>
      <c r="C1284" s="0" t="s">
        <v>122</v>
      </c>
      <c r="D1284" s="0" t="s">
        <v>171</v>
      </c>
      <c r="E1284" s="1" t="n">
        <v>523399</v>
      </c>
    </row>
    <row r="1285" customFormat="false" ht="12.75" hidden="true" customHeight="false" outlineLevel="1" collapsed="false">
      <c r="B1285" s="0" t="s">
        <v>1598</v>
      </c>
      <c r="C1285" s="0" t="s">
        <v>122</v>
      </c>
      <c r="D1285" s="0" t="s">
        <v>25</v>
      </c>
      <c r="E1285" s="1" t="n">
        <v>209066</v>
      </c>
    </row>
    <row r="1286" customFormat="false" ht="12.75" hidden="true" customHeight="false" outlineLevel="1" collapsed="false">
      <c r="B1286" s="0" t="s">
        <v>1514</v>
      </c>
      <c r="C1286" s="0" t="s">
        <v>122</v>
      </c>
      <c r="D1286" s="0" t="s">
        <v>171</v>
      </c>
      <c r="E1286" s="1" t="n">
        <v>178800</v>
      </c>
    </row>
    <row r="1287" customFormat="false" ht="12.75" hidden="true" customHeight="false" outlineLevel="1" collapsed="false">
      <c r="B1287" s="0" t="s">
        <v>1599</v>
      </c>
      <c r="C1287" s="0" t="s">
        <v>122</v>
      </c>
      <c r="D1287" s="0" t="s">
        <v>25</v>
      </c>
      <c r="E1287" s="1" t="n">
        <v>258540</v>
      </c>
      <c r="F1287" s="0" t="s">
        <v>1599</v>
      </c>
    </row>
    <row r="1288" customFormat="false" ht="12.75" hidden="true" customHeight="false" outlineLevel="1" collapsed="false">
      <c r="B1288" s="0" t="s">
        <v>1520</v>
      </c>
      <c r="C1288" s="0" t="s">
        <v>122</v>
      </c>
      <c r="D1288" s="0" t="s">
        <v>25</v>
      </c>
      <c r="E1288" s="1" t="n">
        <v>96136</v>
      </c>
      <c r="F1288" s="0" t="s">
        <v>1520</v>
      </c>
    </row>
    <row r="1289" customFormat="false" ht="12.75" hidden="true" customHeight="false" outlineLevel="1" collapsed="false">
      <c r="B1289" s="0" t="s">
        <v>1521</v>
      </c>
      <c r="C1289" s="0" t="s">
        <v>122</v>
      </c>
      <c r="D1289" s="0" t="s">
        <v>7</v>
      </c>
      <c r="E1289" s="1" t="n">
        <v>278720</v>
      </c>
    </row>
    <row r="1290" customFormat="false" ht="12.75" hidden="true" customHeight="false" outlineLevel="1" collapsed="false">
      <c r="B1290" s="0" t="s">
        <v>1528</v>
      </c>
      <c r="C1290" s="0" t="s">
        <v>122</v>
      </c>
      <c r="D1290" s="0" t="s">
        <v>7</v>
      </c>
      <c r="E1290" s="1" t="n">
        <v>147224</v>
      </c>
    </row>
    <row r="1291" customFormat="false" ht="12.75" hidden="true" customHeight="false" outlineLevel="1" collapsed="false">
      <c r="B1291" s="0" t="s">
        <v>1600</v>
      </c>
      <c r="C1291" s="0" t="s">
        <v>122</v>
      </c>
      <c r="D1291" s="0" t="s">
        <v>11</v>
      </c>
      <c r="E1291" s="1" t="n">
        <v>676212</v>
      </c>
      <c r="F1291" s="0" t="s">
        <v>1600</v>
      </c>
    </row>
    <row r="1292" customFormat="false" ht="12.75" hidden="true" customHeight="false" outlineLevel="1" collapsed="false">
      <c r="B1292" s="0" t="s">
        <v>1601</v>
      </c>
      <c r="C1292" s="0" t="s">
        <v>122</v>
      </c>
      <c r="D1292" s="0" t="s">
        <v>207</v>
      </c>
      <c r="E1292" s="1" t="n">
        <v>15444</v>
      </c>
      <c r="F1292" s="0" t="s">
        <v>1601</v>
      </c>
    </row>
    <row r="1293" customFormat="false" ht="12.75" hidden="true" customHeight="false" outlineLevel="1" collapsed="false">
      <c r="B1293" s="0" t="s">
        <v>1529</v>
      </c>
      <c r="C1293" s="0" t="s">
        <v>122</v>
      </c>
      <c r="D1293" s="0" t="s">
        <v>7</v>
      </c>
      <c r="E1293" s="1" t="n">
        <v>1548323</v>
      </c>
      <c r="F1293" s="0" t="s">
        <v>1529</v>
      </c>
    </row>
    <row r="1294" customFormat="false" ht="12.75" hidden="true" customHeight="false" outlineLevel="1" collapsed="false">
      <c r="B1294" s="0" t="s">
        <v>1261</v>
      </c>
      <c r="C1294" s="0" t="s">
        <v>122</v>
      </c>
      <c r="D1294" s="0" t="s">
        <v>1602</v>
      </c>
      <c r="E1294" s="1" t="n">
        <v>12978</v>
      </c>
      <c r="F1294" s="0" t="s">
        <v>1261</v>
      </c>
    </row>
    <row r="1295" customFormat="false" ht="12.75" hidden="true" customHeight="false" outlineLevel="1" collapsed="false">
      <c r="B1295" s="0" t="s">
        <v>1531</v>
      </c>
      <c r="C1295" s="0" t="s">
        <v>122</v>
      </c>
      <c r="D1295" s="0" t="s">
        <v>9</v>
      </c>
      <c r="E1295" s="1" t="n">
        <v>234476</v>
      </c>
      <c r="F1295" s="0" t="s">
        <v>1531</v>
      </c>
    </row>
    <row r="1296" customFormat="false" ht="12.75" hidden="true" customHeight="false" outlineLevel="1" collapsed="false">
      <c r="B1296" s="0" t="s">
        <v>1532</v>
      </c>
      <c r="C1296" s="0" t="s">
        <v>122</v>
      </c>
      <c r="D1296" s="0" t="s">
        <v>25</v>
      </c>
      <c r="E1296" s="1" t="n">
        <v>968610</v>
      </c>
      <c r="F1296" s="0" t="s">
        <v>1532</v>
      </c>
    </row>
    <row r="1297" customFormat="false" ht="12.75" hidden="true" customHeight="false" outlineLevel="1" collapsed="false">
      <c r="B1297" s="0" t="s">
        <v>1603</v>
      </c>
      <c r="C1297" s="0" t="s">
        <v>122</v>
      </c>
      <c r="D1297" s="0" t="s">
        <v>144</v>
      </c>
      <c r="E1297" s="1" t="n">
        <v>253275</v>
      </c>
      <c r="F1297" s="0" t="s">
        <v>1603</v>
      </c>
    </row>
    <row r="1298" customFormat="false" ht="12.75" hidden="true" customHeight="false" outlineLevel="1" collapsed="false">
      <c r="B1298" s="0" t="s">
        <v>1604</v>
      </c>
      <c r="C1298" s="0" t="s">
        <v>122</v>
      </c>
      <c r="D1298" s="0" t="s">
        <v>7</v>
      </c>
      <c r="E1298" s="1" t="n">
        <v>1939800</v>
      </c>
      <c r="F1298" s="0" t="s">
        <v>1604</v>
      </c>
    </row>
    <row r="1299" customFormat="false" ht="12.75" hidden="true" customHeight="false" outlineLevel="1" collapsed="false">
      <c r="B1299" s="0" t="s">
        <v>1523</v>
      </c>
      <c r="C1299" s="0" t="s">
        <v>122</v>
      </c>
      <c r="D1299" s="0" t="s">
        <v>207</v>
      </c>
      <c r="E1299" s="1" t="n">
        <v>14484</v>
      </c>
      <c r="F1299" s="0" t="s">
        <v>1523</v>
      </c>
    </row>
    <row r="1300" customFormat="false" ht="12.75" hidden="true" customHeight="false" outlineLevel="1" collapsed="false">
      <c r="B1300" s="0" t="s">
        <v>1547</v>
      </c>
      <c r="C1300" s="0" t="s">
        <v>122</v>
      </c>
      <c r="D1300" s="0" t="s">
        <v>25</v>
      </c>
      <c r="E1300" s="1" t="n">
        <v>194856</v>
      </c>
      <c r="F1300" s="0" t="s">
        <v>1547</v>
      </c>
    </row>
    <row r="1301" customFormat="false" ht="12.75" hidden="true" customHeight="false" outlineLevel="1" collapsed="false">
      <c r="B1301" s="0" t="s">
        <v>1605</v>
      </c>
      <c r="C1301" s="0" t="s">
        <v>122</v>
      </c>
      <c r="D1301" s="0" t="s">
        <v>25</v>
      </c>
      <c r="E1301" s="1" t="n">
        <v>116688</v>
      </c>
    </row>
    <row r="1302" customFormat="false" ht="12.75" hidden="true" customHeight="false" outlineLevel="1" collapsed="false">
      <c r="B1302" s="0" t="s">
        <v>1606</v>
      </c>
      <c r="C1302" s="0" t="s">
        <v>122</v>
      </c>
      <c r="D1302" s="0" t="s">
        <v>7</v>
      </c>
      <c r="E1302" s="1" t="n">
        <v>549054</v>
      </c>
    </row>
    <row r="1303" customFormat="false" ht="12.75" hidden="true" customHeight="false" outlineLevel="1" collapsed="false">
      <c r="B1303" s="0" t="s">
        <v>1607</v>
      </c>
      <c r="C1303" s="0" t="s">
        <v>122</v>
      </c>
      <c r="D1303" s="0" t="s">
        <v>7</v>
      </c>
      <c r="E1303" s="1" t="n">
        <v>294450</v>
      </c>
    </row>
    <row r="1304" customFormat="false" ht="12.75" hidden="true" customHeight="false" outlineLevel="1" collapsed="false">
      <c r="B1304" s="0" t="s">
        <v>1608</v>
      </c>
      <c r="C1304" s="0" t="s">
        <v>122</v>
      </c>
      <c r="D1304" s="0" t="s">
        <v>25</v>
      </c>
      <c r="E1304" s="1" t="n">
        <v>5935334</v>
      </c>
    </row>
    <row r="1305" customFormat="false" ht="12.75" hidden="true" customHeight="false" outlineLevel="1" collapsed="false">
      <c r="B1305" s="0" t="s">
        <v>1552</v>
      </c>
      <c r="C1305" s="0" t="s">
        <v>122</v>
      </c>
      <c r="D1305" s="0" t="s">
        <v>253</v>
      </c>
      <c r="E1305" s="1" t="n">
        <v>12342</v>
      </c>
      <c r="F1305" s="0" t="s">
        <v>1552</v>
      </c>
    </row>
    <row r="1306" customFormat="false" ht="12.75" hidden="true" customHeight="false" outlineLevel="1" collapsed="false">
      <c r="B1306" s="0" t="s">
        <v>1609</v>
      </c>
      <c r="C1306" s="0" t="s">
        <v>122</v>
      </c>
      <c r="D1306" s="0" t="s">
        <v>25</v>
      </c>
      <c r="E1306" s="1" t="n">
        <v>804159</v>
      </c>
      <c r="F1306" s="0" t="s">
        <v>1609</v>
      </c>
    </row>
    <row r="1307" customFormat="false" ht="12.75" hidden="true" customHeight="false" outlineLevel="1" collapsed="false">
      <c r="B1307" s="0" t="s">
        <v>1577</v>
      </c>
      <c r="C1307" s="0" t="s">
        <v>122</v>
      </c>
      <c r="D1307" s="0" t="s">
        <v>7</v>
      </c>
      <c r="E1307" s="1" t="n">
        <v>690580</v>
      </c>
    </row>
    <row r="1308" customFormat="false" ht="12.75" hidden="true" customHeight="false" outlineLevel="1" collapsed="false">
      <c r="B1308" s="0" t="s">
        <v>1610</v>
      </c>
      <c r="C1308" s="0" t="s">
        <v>122</v>
      </c>
      <c r="D1308" s="0" t="s">
        <v>146</v>
      </c>
      <c r="E1308" s="1" t="n">
        <v>183520</v>
      </c>
      <c r="F1308" s="0" t="s">
        <v>1610</v>
      </c>
    </row>
    <row r="1309" customFormat="false" ht="12.75" hidden="true" customHeight="false" outlineLevel="1" collapsed="false">
      <c r="B1309" s="0" t="s">
        <v>1611</v>
      </c>
      <c r="C1309" s="0" t="s">
        <v>122</v>
      </c>
      <c r="D1309" s="0" t="s">
        <v>25</v>
      </c>
      <c r="E1309" s="1" t="n">
        <v>1750296</v>
      </c>
      <c r="F1309" s="0" t="s">
        <v>1611</v>
      </c>
    </row>
    <row r="1310" customFormat="false" ht="12.75" hidden="true" customHeight="false" outlineLevel="1" collapsed="false">
      <c r="B1310" s="0" t="s">
        <v>1558</v>
      </c>
      <c r="C1310" s="0" t="s">
        <v>122</v>
      </c>
      <c r="D1310" s="0" t="s">
        <v>7</v>
      </c>
      <c r="E1310" s="1" t="n">
        <v>63603</v>
      </c>
      <c r="F1310" s="0" t="s">
        <v>1558</v>
      </c>
    </row>
    <row r="1311" customFormat="false" ht="12.75" hidden="true" customHeight="false" outlineLevel="1" collapsed="false">
      <c r="B1311" s="0" t="s">
        <v>1559</v>
      </c>
      <c r="C1311" s="0" t="s">
        <v>122</v>
      </c>
      <c r="D1311" s="0" t="s">
        <v>7</v>
      </c>
      <c r="E1311" s="1" t="n">
        <v>17201</v>
      </c>
      <c r="F1311" s="0" t="s">
        <v>1559</v>
      </c>
    </row>
    <row r="1312" customFormat="false" ht="12.75" hidden="true" customHeight="false" outlineLevel="1" collapsed="false">
      <c r="B1312" s="0" t="s">
        <v>1562</v>
      </c>
      <c r="C1312" s="0" t="s">
        <v>122</v>
      </c>
      <c r="D1312" s="0" t="s">
        <v>7</v>
      </c>
      <c r="E1312" s="1" t="n">
        <v>10140</v>
      </c>
    </row>
    <row r="1313" customFormat="false" ht="12.75" hidden="true" customHeight="false" outlineLevel="1" collapsed="false">
      <c r="B1313" s="0" t="s">
        <v>1612</v>
      </c>
      <c r="C1313" s="0" t="s">
        <v>122</v>
      </c>
      <c r="D1313" s="0" t="s">
        <v>9</v>
      </c>
      <c r="E1313" s="1" t="n">
        <v>1863</v>
      </c>
      <c r="F1313" s="0" t="s">
        <v>1612</v>
      </c>
    </row>
    <row r="1314" customFormat="false" ht="12.75" hidden="true" customHeight="false" outlineLevel="1" collapsed="false">
      <c r="B1314" s="0" t="s">
        <v>1564</v>
      </c>
      <c r="C1314" s="0" t="s">
        <v>122</v>
      </c>
      <c r="D1314" s="0" t="s">
        <v>25</v>
      </c>
      <c r="E1314" s="1" t="n">
        <v>257912</v>
      </c>
    </row>
    <row r="1315" customFormat="false" ht="12.75" hidden="true" customHeight="false" outlineLevel="1" collapsed="false">
      <c r="B1315" s="0" t="s">
        <v>1565</v>
      </c>
      <c r="C1315" s="0" t="s">
        <v>122</v>
      </c>
      <c r="D1315" s="0" t="s">
        <v>9</v>
      </c>
      <c r="E1315" s="1" t="n">
        <v>48872</v>
      </c>
      <c r="F1315" s="0" t="s">
        <v>1565</v>
      </c>
    </row>
    <row r="1316" customFormat="false" ht="12.75" hidden="true" customHeight="false" outlineLevel="1" collapsed="false">
      <c r="B1316" s="0" t="s">
        <v>1613</v>
      </c>
      <c r="C1316" s="0" t="s">
        <v>122</v>
      </c>
      <c r="D1316" s="0" t="s">
        <v>7</v>
      </c>
      <c r="E1316" s="1" t="n">
        <v>593280</v>
      </c>
    </row>
    <row r="1317" customFormat="false" ht="12.75" hidden="true" customHeight="false" outlineLevel="1" collapsed="false">
      <c r="B1317" s="0" t="s">
        <v>1576</v>
      </c>
      <c r="C1317" s="0" t="s">
        <v>122</v>
      </c>
      <c r="D1317" s="0" t="s">
        <v>25</v>
      </c>
      <c r="E1317" s="1" t="n">
        <v>1830997</v>
      </c>
      <c r="F1317" s="0" t="s">
        <v>1563</v>
      </c>
    </row>
    <row r="1318" customFormat="false" ht="12.75" hidden="true" customHeight="false" outlineLevel="1" collapsed="false">
      <c r="B1318" s="0" t="s">
        <v>1614</v>
      </c>
      <c r="C1318" s="0" t="s">
        <v>122</v>
      </c>
      <c r="D1318" s="0" t="s">
        <v>14</v>
      </c>
      <c r="E1318" s="1" t="n">
        <v>4287464</v>
      </c>
      <c r="F1318" s="0" t="s">
        <v>1615</v>
      </c>
      <c r="G1318" s="0" t="s">
        <v>1551</v>
      </c>
      <c r="H1318" s="0" t="s">
        <v>1616</v>
      </c>
    </row>
    <row r="1319" customFormat="false" ht="12.75" hidden="true" customHeight="false" outlineLevel="1" collapsed="false">
      <c r="B1319" s="0" t="s">
        <v>1617</v>
      </c>
      <c r="C1319" s="0" t="s">
        <v>122</v>
      </c>
      <c r="D1319" s="0" t="s">
        <v>25</v>
      </c>
      <c r="E1319" s="1" t="n">
        <v>107604</v>
      </c>
      <c r="F1319" s="0" t="s">
        <v>1537</v>
      </c>
    </row>
    <row r="1320" customFormat="false" ht="12.75" hidden="true" customHeight="false" outlineLevel="1" collapsed="false">
      <c r="B1320" s="0" t="s">
        <v>1618</v>
      </c>
      <c r="C1320" s="0" t="s">
        <v>122</v>
      </c>
      <c r="D1320" s="0" t="s">
        <v>25</v>
      </c>
      <c r="E1320" s="1" t="n">
        <v>780357</v>
      </c>
      <c r="F1320" s="0" t="s">
        <v>1618</v>
      </c>
    </row>
    <row r="1321" customFormat="false" ht="12.75" hidden="true" customHeight="false" outlineLevel="1" collapsed="false">
      <c r="B1321" s="0" t="s">
        <v>1619</v>
      </c>
      <c r="C1321" s="0" t="s">
        <v>122</v>
      </c>
      <c r="D1321" s="0" t="s">
        <v>14</v>
      </c>
      <c r="E1321" s="1" t="n">
        <v>6593980</v>
      </c>
      <c r="F1321" s="0" t="s">
        <v>1620</v>
      </c>
      <c r="G1321" s="0" t="s">
        <v>1621</v>
      </c>
      <c r="H1321" s="0" t="s">
        <v>1622</v>
      </c>
      <c r="I1321" s="0" t="s">
        <v>1491</v>
      </c>
    </row>
    <row r="1322" customFormat="false" ht="12.75" hidden="true" customHeight="false" outlineLevel="1" collapsed="false">
      <c r="B1322" s="0" t="s">
        <v>1623</v>
      </c>
      <c r="C1322" s="0" t="s">
        <v>122</v>
      </c>
      <c r="D1322" s="0" t="s">
        <v>149</v>
      </c>
      <c r="E1322" s="1" t="n">
        <v>43560</v>
      </c>
      <c r="F1322" s="0" t="s">
        <v>1623</v>
      </c>
    </row>
    <row r="1323" customFormat="false" ht="12.75" hidden="true" customHeight="false" outlineLevel="1" collapsed="false">
      <c r="B1323" s="0" t="s">
        <v>1624</v>
      </c>
      <c r="C1323" s="0" t="s">
        <v>122</v>
      </c>
      <c r="D1323" s="0" t="s">
        <v>852</v>
      </c>
      <c r="E1323" s="1" t="n">
        <v>112728</v>
      </c>
      <c r="F1323" s="0" t="s">
        <v>1624</v>
      </c>
    </row>
    <row r="1324" customFormat="false" ht="12.75" hidden="true" customHeight="false" outlineLevel="1" collapsed="false">
      <c r="B1324" s="0" t="s">
        <v>1580</v>
      </c>
      <c r="C1324" s="0" t="s">
        <v>122</v>
      </c>
      <c r="D1324" s="0" t="s">
        <v>113</v>
      </c>
      <c r="E1324" s="1" t="n">
        <v>14790657</v>
      </c>
      <c r="F1324" s="0" t="s">
        <v>1625</v>
      </c>
      <c r="G1324" s="0" t="s">
        <v>1626</v>
      </c>
      <c r="H1324" s="0" t="s">
        <v>1627</v>
      </c>
      <c r="I1324" s="0" t="s">
        <v>1628</v>
      </c>
      <c r="J1324" s="0" t="s">
        <v>1555</v>
      </c>
      <c r="K1324" s="0" t="s">
        <v>1629</v>
      </c>
      <c r="L1324" s="0" t="s">
        <v>1581</v>
      </c>
    </row>
    <row r="1325" customFormat="false" ht="12.75" hidden="true" customHeight="false" outlineLevel="1" collapsed="false">
      <c r="B1325" s="0" t="s">
        <v>1630</v>
      </c>
      <c r="C1325" s="0" t="s">
        <v>122</v>
      </c>
      <c r="D1325" s="0" t="s">
        <v>21</v>
      </c>
      <c r="E1325" s="1" t="n">
        <v>30820</v>
      </c>
      <c r="F1325" s="0" t="s">
        <v>1630</v>
      </c>
    </row>
    <row r="1326" customFormat="false" ht="12.75" hidden="true" customHeight="false" outlineLevel="1" collapsed="false">
      <c r="B1326" s="0" t="s">
        <v>1631</v>
      </c>
      <c r="C1326" s="0" t="s">
        <v>122</v>
      </c>
      <c r="D1326" s="0" t="s">
        <v>25</v>
      </c>
      <c r="E1326" s="1" t="n">
        <v>3173353</v>
      </c>
      <c r="F1326" s="0" t="s">
        <v>1631</v>
      </c>
    </row>
    <row r="1327" customFormat="false" ht="12.75" hidden="true" customHeight="false" outlineLevel="1" collapsed="false">
      <c r="B1327" s="0" t="s">
        <v>1632</v>
      </c>
      <c r="C1327" s="0" t="s">
        <v>122</v>
      </c>
      <c r="D1327" s="0" t="s">
        <v>9</v>
      </c>
      <c r="E1327" s="1" t="n">
        <v>155052</v>
      </c>
    </row>
    <row r="1328" customFormat="false" ht="12.75" hidden="true" customHeight="false" outlineLevel="1" collapsed="false">
      <c r="B1328" s="0" t="s">
        <v>1633</v>
      </c>
      <c r="C1328" s="0" t="s">
        <v>122</v>
      </c>
      <c r="D1328" s="0" t="s">
        <v>148</v>
      </c>
      <c r="E1328" s="1" t="n">
        <v>236174</v>
      </c>
      <c r="F1328" s="0" t="s">
        <v>1634</v>
      </c>
    </row>
    <row r="1329" customFormat="false" ht="12.75" hidden="true" customHeight="false" outlineLevel="1" collapsed="false">
      <c r="B1329" s="0" t="s">
        <v>1635</v>
      </c>
      <c r="C1329" s="0" t="s">
        <v>122</v>
      </c>
      <c r="D1329" s="0" t="s">
        <v>25</v>
      </c>
      <c r="E1329" s="1" t="n">
        <v>5464565</v>
      </c>
    </row>
    <row r="1330" customFormat="false" ht="12.75" hidden="true" customHeight="false" outlineLevel="1" collapsed="false">
      <c r="B1330" s="0" t="s">
        <v>1582</v>
      </c>
      <c r="C1330" s="0" t="s">
        <v>122</v>
      </c>
      <c r="D1330" s="0" t="s">
        <v>7</v>
      </c>
      <c r="E1330" s="1" t="n">
        <v>477171</v>
      </c>
      <c r="F1330" s="0" t="s">
        <v>1582</v>
      </c>
    </row>
    <row r="1331" customFormat="false" ht="12.75" hidden="true" customHeight="false" outlineLevel="1" collapsed="false">
      <c r="B1331" s="0" t="s">
        <v>1636</v>
      </c>
      <c r="C1331" s="0" t="s">
        <v>122</v>
      </c>
      <c r="D1331" s="0" t="s">
        <v>65</v>
      </c>
      <c r="E1331" s="1" t="n">
        <v>143752</v>
      </c>
      <c r="F1331" s="0" t="s">
        <v>1636</v>
      </c>
    </row>
    <row r="1332" customFormat="false" ht="12.75" hidden="true" customHeight="false" outlineLevel="1" collapsed="false">
      <c r="B1332" s="0" t="s">
        <v>1583</v>
      </c>
      <c r="C1332" s="0" t="s">
        <v>122</v>
      </c>
      <c r="D1332" s="0" t="s">
        <v>852</v>
      </c>
      <c r="E1332" s="1" t="n">
        <v>287280</v>
      </c>
      <c r="F1332" s="0" t="s">
        <v>1584</v>
      </c>
    </row>
    <row r="1333" customFormat="false" ht="12.75" hidden="true" customHeight="false" outlineLevel="1" collapsed="false">
      <c r="B1333" s="0" t="s">
        <v>1637</v>
      </c>
      <c r="C1333" s="0" t="s">
        <v>122</v>
      </c>
      <c r="D1333" s="0" t="s">
        <v>207</v>
      </c>
      <c r="E1333" s="1" t="n">
        <v>104481</v>
      </c>
      <c r="F1333" s="0" t="s">
        <v>1638</v>
      </c>
    </row>
    <row r="1334" customFormat="false" ht="12.75" hidden="true" customHeight="false" outlineLevel="1" collapsed="false">
      <c r="B1334" s="0" t="s">
        <v>1639</v>
      </c>
      <c r="C1334" s="0" t="s">
        <v>122</v>
      </c>
      <c r="D1334" s="0" t="s">
        <v>852</v>
      </c>
      <c r="E1334" s="1" t="n">
        <v>5920</v>
      </c>
      <c r="F1334" s="0" t="s">
        <v>1639</v>
      </c>
    </row>
    <row r="1335" customFormat="false" ht="12.75" hidden="true" customHeight="false" outlineLevel="1" collapsed="false">
      <c r="B1335" s="0" t="s">
        <v>1585</v>
      </c>
      <c r="C1335" s="0" t="s">
        <v>122</v>
      </c>
      <c r="D1335" s="0" t="s">
        <v>7</v>
      </c>
      <c r="E1335" s="1" t="n">
        <v>1647354</v>
      </c>
      <c r="F1335" s="0" t="s">
        <v>1585</v>
      </c>
    </row>
    <row r="1336" customFormat="false" ht="12.75" hidden="true" customHeight="false" outlineLevel="1" collapsed="false">
      <c r="B1336" s="0" t="s">
        <v>1640</v>
      </c>
      <c r="C1336" s="0" t="s">
        <v>122</v>
      </c>
      <c r="D1336" s="0" t="s">
        <v>25</v>
      </c>
      <c r="E1336" s="1" t="n">
        <v>6955416</v>
      </c>
      <c r="F1336" s="0" t="s">
        <v>1641</v>
      </c>
    </row>
    <row r="1337" s="8" customFormat="true" ht="12.75" hidden="false" customHeight="false" outlineLevel="0" collapsed="false">
      <c r="A1337" s="8" t="s">
        <v>1642</v>
      </c>
      <c r="E1337" s="9" t="n">
        <f aca="false">SUM(E1338:E1373)</f>
        <v>101238866</v>
      </c>
    </row>
    <row r="1338" customFormat="false" ht="12.75" hidden="true" customHeight="false" outlineLevel="1" collapsed="false">
      <c r="B1338" s="0" t="s">
        <v>1643</v>
      </c>
      <c r="C1338" s="0" t="s">
        <v>6</v>
      </c>
      <c r="D1338" s="0" t="s">
        <v>113</v>
      </c>
      <c r="E1338" s="1" t="n">
        <v>43180084</v>
      </c>
      <c r="F1338" s="0" t="s">
        <v>1644</v>
      </c>
      <c r="G1338" s="0" t="s">
        <v>1645</v>
      </c>
      <c r="H1338" s="0" t="s">
        <v>1646</v>
      </c>
      <c r="I1338" s="0" t="s">
        <v>1482</v>
      </c>
      <c r="J1338" s="0" t="s">
        <v>1647</v>
      </c>
      <c r="K1338" s="0" t="s">
        <v>1648</v>
      </c>
      <c r="L1338" s="0" t="s">
        <v>1649</v>
      </c>
      <c r="M1338" s="0" t="s">
        <v>1650</v>
      </c>
      <c r="N1338" s="0" t="s">
        <v>1651</v>
      </c>
    </row>
    <row r="1339" customFormat="false" ht="12.75" hidden="true" customHeight="false" outlineLevel="1" collapsed="false">
      <c r="B1339" s="0" t="s">
        <v>1652</v>
      </c>
      <c r="C1339" s="0" t="s">
        <v>6</v>
      </c>
      <c r="D1339" s="0" t="s">
        <v>11</v>
      </c>
      <c r="E1339" s="1" t="n">
        <v>3574928</v>
      </c>
      <c r="F1339" s="0" t="s">
        <v>1653</v>
      </c>
    </row>
    <row r="1340" customFormat="false" ht="12.75" hidden="true" customHeight="false" outlineLevel="1" collapsed="false">
      <c r="B1340" s="0" t="s">
        <v>1654</v>
      </c>
      <c r="C1340" s="0" t="s">
        <v>6</v>
      </c>
      <c r="D1340" s="0" t="s">
        <v>21</v>
      </c>
      <c r="E1340" s="1" t="n">
        <v>1549560</v>
      </c>
      <c r="F1340" s="0" t="s">
        <v>1655</v>
      </c>
    </row>
    <row r="1341" customFormat="false" ht="12.75" hidden="true" customHeight="false" outlineLevel="1" collapsed="false">
      <c r="B1341" s="0" t="s">
        <v>1656</v>
      </c>
      <c r="C1341" s="0" t="s">
        <v>6</v>
      </c>
      <c r="D1341" s="0" t="s">
        <v>25</v>
      </c>
      <c r="E1341" s="1" t="n">
        <v>5262530</v>
      </c>
      <c r="F1341" s="0" t="s">
        <v>1657</v>
      </c>
    </row>
    <row r="1342" customFormat="false" ht="12.75" hidden="true" customHeight="false" outlineLevel="1" collapsed="false">
      <c r="B1342" s="0" t="s">
        <v>1658</v>
      </c>
      <c r="C1342" s="0" t="s">
        <v>6</v>
      </c>
      <c r="D1342" s="0" t="s">
        <v>11</v>
      </c>
      <c r="E1342" s="1" t="n">
        <v>1456380</v>
      </c>
    </row>
    <row r="1343" customFormat="false" ht="12.75" hidden="true" customHeight="false" outlineLevel="1" collapsed="false">
      <c r="B1343" s="0" t="s">
        <v>1659</v>
      </c>
      <c r="C1343" s="0" t="s">
        <v>6</v>
      </c>
      <c r="D1343" s="0" t="s">
        <v>11</v>
      </c>
      <c r="E1343" s="1" t="n">
        <v>100854</v>
      </c>
      <c r="F1343" s="0" t="s">
        <v>1659</v>
      </c>
    </row>
    <row r="1344" customFormat="false" ht="12.75" hidden="true" customHeight="false" outlineLevel="1" collapsed="false">
      <c r="B1344" s="0" t="s">
        <v>1660</v>
      </c>
      <c r="C1344" s="0" t="s">
        <v>6</v>
      </c>
      <c r="D1344" s="0" t="s">
        <v>144</v>
      </c>
      <c r="E1344" s="1" t="n">
        <v>113094</v>
      </c>
      <c r="F1344" s="0" t="s">
        <v>1661</v>
      </c>
    </row>
    <row r="1345" customFormat="false" ht="12.75" hidden="true" customHeight="false" outlineLevel="1" collapsed="false">
      <c r="B1345" s="0" t="s">
        <v>1662</v>
      </c>
      <c r="C1345" s="0" t="s">
        <v>6</v>
      </c>
      <c r="D1345" s="0" t="s">
        <v>25</v>
      </c>
      <c r="E1345" s="1" t="n">
        <v>5841780</v>
      </c>
      <c r="F1345" s="0" t="s">
        <v>1663</v>
      </c>
    </row>
    <row r="1346" customFormat="false" ht="12.75" hidden="true" customHeight="false" outlineLevel="1" collapsed="false">
      <c r="B1346" s="0" t="s">
        <v>1664</v>
      </c>
      <c r="C1346" s="0" t="s">
        <v>6</v>
      </c>
      <c r="D1346" s="0" t="s">
        <v>25</v>
      </c>
      <c r="E1346" s="1" t="n">
        <v>1381788</v>
      </c>
      <c r="F1346" s="0" t="s">
        <v>1664</v>
      </c>
    </row>
    <row r="1347" customFormat="false" ht="12.75" hidden="true" customHeight="false" outlineLevel="1" collapsed="false">
      <c r="B1347" s="0" t="s">
        <v>1665</v>
      </c>
      <c r="C1347" s="0" t="s">
        <v>6</v>
      </c>
      <c r="D1347" s="0" t="s">
        <v>21</v>
      </c>
      <c r="E1347" s="1" t="n">
        <v>979507</v>
      </c>
      <c r="F1347" s="0" t="s">
        <v>1666</v>
      </c>
    </row>
    <row r="1348" customFormat="false" ht="12.75" hidden="true" customHeight="false" outlineLevel="1" collapsed="false">
      <c r="B1348" s="0" t="s">
        <v>1667</v>
      </c>
      <c r="C1348" s="0" t="s">
        <v>6</v>
      </c>
      <c r="D1348" s="0" t="s">
        <v>25</v>
      </c>
      <c r="E1348" s="1" t="n">
        <v>893</v>
      </c>
      <c r="F1348" s="0" t="s">
        <v>1668</v>
      </c>
    </row>
    <row r="1349" customFormat="false" ht="12.75" hidden="true" customHeight="false" outlineLevel="1" collapsed="false">
      <c r="B1349" s="0" t="s">
        <v>1669</v>
      </c>
      <c r="C1349" s="0" t="s">
        <v>6</v>
      </c>
      <c r="D1349" s="0" t="s">
        <v>1215</v>
      </c>
      <c r="E1349" s="1" t="n">
        <v>4876</v>
      </c>
      <c r="F1349" s="0" t="s">
        <v>1670</v>
      </c>
    </row>
    <row r="1350" customFormat="false" ht="12.75" hidden="true" customHeight="false" outlineLevel="1" collapsed="false">
      <c r="B1350" s="0" t="s">
        <v>1671</v>
      </c>
      <c r="C1350" s="0" t="s">
        <v>6</v>
      </c>
      <c r="D1350" s="0" t="s">
        <v>21</v>
      </c>
      <c r="E1350" s="1" t="n">
        <v>1449350</v>
      </c>
      <c r="F1350" s="0" t="s">
        <v>1672</v>
      </c>
    </row>
    <row r="1351" customFormat="false" ht="12.75" hidden="true" customHeight="false" outlineLevel="1" collapsed="false">
      <c r="B1351" s="0" t="s">
        <v>1673</v>
      </c>
      <c r="C1351" s="0" t="s">
        <v>122</v>
      </c>
      <c r="D1351" s="0" t="s">
        <v>25</v>
      </c>
      <c r="E1351" s="1" t="n">
        <v>4498508</v>
      </c>
      <c r="F1351" s="0" t="s">
        <v>1673</v>
      </c>
    </row>
    <row r="1352" customFormat="false" ht="12.75" hidden="true" customHeight="false" outlineLevel="1" collapsed="false">
      <c r="B1352" s="0" t="s">
        <v>1674</v>
      </c>
      <c r="C1352" s="0" t="s">
        <v>122</v>
      </c>
      <c r="D1352" s="0" t="s">
        <v>25</v>
      </c>
      <c r="E1352" s="1" t="n">
        <v>1635075</v>
      </c>
      <c r="F1352" s="0" t="s">
        <v>1675</v>
      </c>
    </row>
    <row r="1353" customFormat="false" ht="12.75" hidden="true" customHeight="false" outlineLevel="1" collapsed="false">
      <c r="B1353" s="0" t="s">
        <v>1676</v>
      </c>
      <c r="C1353" s="0" t="s">
        <v>122</v>
      </c>
      <c r="D1353" s="0" t="s">
        <v>25</v>
      </c>
      <c r="E1353" s="1" t="n">
        <v>967200</v>
      </c>
      <c r="F1353" s="0" t="s">
        <v>1677</v>
      </c>
    </row>
    <row r="1354" customFormat="false" ht="12.75" hidden="true" customHeight="false" outlineLevel="1" collapsed="false">
      <c r="B1354" s="0" t="s">
        <v>1652</v>
      </c>
      <c r="C1354" s="0" t="s">
        <v>122</v>
      </c>
      <c r="D1354" s="0" t="s">
        <v>11</v>
      </c>
      <c r="E1354" s="1" t="n">
        <v>47978</v>
      </c>
    </row>
    <row r="1355" customFormat="false" ht="12.75" hidden="true" customHeight="false" outlineLevel="1" collapsed="false">
      <c r="B1355" s="0" t="s">
        <v>1656</v>
      </c>
      <c r="C1355" s="0" t="s">
        <v>122</v>
      </c>
      <c r="D1355" s="0" t="s">
        <v>171</v>
      </c>
      <c r="E1355" s="1" t="n">
        <v>3375540</v>
      </c>
      <c r="F1355" s="0" t="s">
        <v>1678</v>
      </c>
    </row>
    <row r="1356" customFormat="false" ht="12.75" hidden="true" customHeight="false" outlineLevel="1" collapsed="false">
      <c r="B1356" s="0" t="s">
        <v>1658</v>
      </c>
      <c r="C1356" s="0" t="s">
        <v>122</v>
      </c>
      <c r="D1356" s="0" t="s">
        <v>11</v>
      </c>
      <c r="E1356" s="1" t="n">
        <v>3428646</v>
      </c>
    </row>
    <row r="1357" customFormat="false" ht="12.75" hidden="true" customHeight="false" outlineLevel="1" collapsed="false">
      <c r="B1357" s="0" t="s">
        <v>1659</v>
      </c>
      <c r="C1357" s="0" t="s">
        <v>122</v>
      </c>
      <c r="D1357" s="0" t="s">
        <v>1679</v>
      </c>
      <c r="E1357" s="1" t="n">
        <v>155895</v>
      </c>
      <c r="F1357" s="0" t="s">
        <v>1680</v>
      </c>
    </row>
    <row r="1358" customFormat="false" ht="12.75" hidden="true" customHeight="false" outlineLevel="1" collapsed="false">
      <c r="B1358" s="0" t="s">
        <v>1662</v>
      </c>
      <c r="C1358" s="0" t="s">
        <v>122</v>
      </c>
      <c r="D1358" s="0" t="s">
        <v>39</v>
      </c>
      <c r="E1358" s="1" t="n">
        <v>11503136</v>
      </c>
      <c r="F1358" s="0" t="s">
        <v>1681</v>
      </c>
      <c r="G1358" s="0" t="s">
        <v>1682</v>
      </c>
      <c r="H1358" s="0" t="s">
        <v>1683</v>
      </c>
      <c r="I1358" s="0" t="s">
        <v>1649</v>
      </c>
      <c r="J1358" s="0" t="s">
        <v>1684</v>
      </c>
      <c r="K1358" s="0" t="s">
        <v>1685</v>
      </c>
      <c r="L1358" s="0" t="s">
        <v>1686</v>
      </c>
      <c r="M1358" s="0" t="s">
        <v>1687</v>
      </c>
      <c r="N1358" s="0" t="s">
        <v>1688</v>
      </c>
    </row>
    <row r="1359" customFormat="false" ht="12.75" hidden="true" customHeight="false" outlineLevel="1" collapsed="false">
      <c r="B1359" s="0" t="s">
        <v>1689</v>
      </c>
      <c r="C1359" s="0" t="s">
        <v>122</v>
      </c>
      <c r="D1359" s="0" t="s">
        <v>148</v>
      </c>
      <c r="E1359" s="1" t="n">
        <v>222819</v>
      </c>
      <c r="F1359" s="0" t="s">
        <v>1690</v>
      </c>
    </row>
    <row r="1360" customFormat="false" ht="12.75" hidden="true" customHeight="false" outlineLevel="1" collapsed="false">
      <c r="B1360" s="0" t="s">
        <v>1691</v>
      </c>
      <c r="C1360" s="0" t="s">
        <v>122</v>
      </c>
      <c r="D1360" s="0" t="s">
        <v>852</v>
      </c>
      <c r="E1360" s="1" t="n">
        <v>1093840</v>
      </c>
      <c r="F1360" s="0" t="s">
        <v>1664</v>
      </c>
    </row>
    <row r="1361" customFormat="false" ht="12.75" hidden="true" customHeight="false" outlineLevel="1" collapsed="false">
      <c r="B1361" s="0" t="s">
        <v>1692</v>
      </c>
      <c r="C1361" s="0" t="s">
        <v>122</v>
      </c>
      <c r="D1361" s="0" t="s">
        <v>25</v>
      </c>
      <c r="E1361" s="1" t="n">
        <v>42432</v>
      </c>
      <c r="F1361" s="0" t="s">
        <v>1692</v>
      </c>
    </row>
    <row r="1362" customFormat="false" ht="12.75" hidden="true" customHeight="false" outlineLevel="1" collapsed="false">
      <c r="B1362" s="0" t="s">
        <v>1693</v>
      </c>
      <c r="C1362" s="0" t="s">
        <v>122</v>
      </c>
      <c r="D1362" s="0" t="s">
        <v>7</v>
      </c>
      <c r="E1362" s="1" t="n">
        <v>24024</v>
      </c>
      <c r="F1362" s="0" t="s">
        <v>1693</v>
      </c>
    </row>
    <row r="1363" customFormat="false" ht="12.75" hidden="true" customHeight="false" outlineLevel="1" collapsed="false">
      <c r="B1363" s="0" t="s">
        <v>1694</v>
      </c>
      <c r="C1363" s="0" t="s">
        <v>122</v>
      </c>
      <c r="D1363" s="0" t="s">
        <v>21</v>
      </c>
      <c r="E1363" s="1" t="n">
        <v>161750</v>
      </c>
      <c r="F1363" s="0" t="s">
        <v>1694</v>
      </c>
    </row>
    <row r="1364" customFormat="false" ht="12.75" hidden="true" customHeight="false" outlineLevel="1" collapsed="false">
      <c r="B1364" s="0" t="s">
        <v>1695</v>
      </c>
      <c r="C1364" s="0" t="s">
        <v>122</v>
      </c>
      <c r="D1364" s="0" t="s">
        <v>25</v>
      </c>
      <c r="E1364" s="1" t="n">
        <v>149464</v>
      </c>
      <c r="F1364" s="0" t="s">
        <v>1695</v>
      </c>
    </row>
    <row r="1365" customFormat="false" ht="12.75" hidden="true" customHeight="false" outlineLevel="1" collapsed="false">
      <c r="B1365" s="0" t="s">
        <v>1696</v>
      </c>
      <c r="C1365" s="0" t="s">
        <v>122</v>
      </c>
      <c r="D1365" s="0" t="s">
        <v>348</v>
      </c>
      <c r="E1365" s="1" t="n">
        <v>90950</v>
      </c>
      <c r="F1365" s="0" t="s">
        <v>1696</v>
      </c>
    </row>
    <row r="1366" customFormat="false" ht="12.75" hidden="true" customHeight="false" outlineLevel="1" collapsed="false">
      <c r="B1366" s="0" t="s">
        <v>1697</v>
      </c>
      <c r="C1366" s="0" t="s">
        <v>122</v>
      </c>
      <c r="D1366" s="0" t="s">
        <v>146</v>
      </c>
      <c r="E1366" s="1" t="n">
        <v>10043</v>
      </c>
    </row>
    <row r="1367" customFormat="false" ht="12.75" hidden="true" customHeight="false" outlineLevel="1" collapsed="false">
      <c r="B1367" s="0" t="s">
        <v>1698</v>
      </c>
      <c r="C1367" s="0" t="s">
        <v>122</v>
      </c>
      <c r="D1367" s="0" t="s">
        <v>7</v>
      </c>
      <c r="E1367" s="1" t="n">
        <v>221</v>
      </c>
      <c r="F1367" s="0" t="s">
        <v>1697</v>
      </c>
    </row>
    <row r="1368" customFormat="false" ht="12.75" hidden="true" customHeight="false" outlineLevel="1" collapsed="false">
      <c r="B1368" s="0" t="s">
        <v>1680</v>
      </c>
      <c r="C1368" s="0" t="s">
        <v>122</v>
      </c>
      <c r="D1368" s="0" t="s">
        <v>11</v>
      </c>
      <c r="E1368" s="1" t="n">
        <v>13248</v>
      </c>
      <c r="F1368" s="0" t="s">
        <v>1680</v>
      </c>
    </row>
    <row r="1369" customFormat="false" ht="12.75" hidden="true" customHeight="false" outlineLevel="1" collapsed="false">
      <c r="B1369" s="0" t="s">
        <v>1699</v>
      </c>
      <c r="C1369" s="0" t="s">
        <v>122</v>
      </c>
      <c r="D1369" s="0" t="s">
        <v>25</v>
      </c>
      <c r="E1369" s="1" t="n">
        <v>99064</v>
      </c>
      <c r="F1369" s="0" t="s">
        <v>1699</v>
      </c>
    </row>
    <row r="1370" customFormat="false" ht="12.75" hidden="true" customHeight="false" outlineLevel="1" collapsed="false">
      <c r="B1370" s="0" t="s">
        <v>1669</v>
      </c>
      <c r="C1370" s="0" t="s">
        <v>122</v>
      </c>
      <c r="D1370" s="0" t="s">
        <v>1679</v>
      </c>
      <c r="E1370" s="1" t="n">
        <v>262656</v>
      </c>
      <c r="F1370" s="0" t="s">
        <v>1670</v>
      </c>
    </row>
    <row r="1371" customFormat="false" ht="12.75" hidden="true" customHeight="false" outlineLevel="1" collapsed="false">
      <c r="B1371" s="0" t="s">
        <v>1657</v>
      </c>
      <c r="C1371" s="0" t="s">
        <v>122</v>
      </c>
      <c r="D1371" s="0" t="s">
        <v>149</v>
      </c>
      <c r="E1371" s="1" t="n">
        <v>147150</v>
      </c>
      <c r="F1371" s="0" t="s">
        <v>1657</v>
      </c>
    </row>
    <row r="1372" customFormat="false" ht="12.75" hidden="true" customHeight="false" outlineLevel="1" collapsed="false">
      <c r="B1372" s="0" t="s">
        <v>1700</v>
      </c>
      <c r="C1372" s="0" t="s">
        <v>122</v>
      </c>
      <c r="D1372" s="0" t="s">
        <v>25</v>
      </c>
      <c r="E1372" s="1" t="n">
        <v>3658128</v>
      </c>
      <c r="F1372" s="0" t="s">
        <v>1672</v>
      </c>
    </row>
    <row r="1373" customFormat="false" ht="12.75" hidden="true" customHeight="false" outlineLevel="1" collapsed="false">
      <c r="B1373" s="0" t="s">
        <v>1701</v>
      </c>
      <c r="C1373" s="0" t="s">
        <v>122</v>
      </c>
      <c r="D1373" s="0" t="s">
        <v>25</v>
      </c>
      <c r="E1373" s="1" t="n">
        <v>4755475</v>
      </c>
      <c r="F1373" s="0" t="s">
        <v>1702</v>
      </c>
    </row>
    <row r="1374" s="8" customFormat="true" ht="12.75" hidden="false" customHeight="false" outlineLevel="0" collapsed="false">
      <c r="A1374" s="8" t="s">
        <v>1703</v>
      </c>
      <c r="E1374" s="9" t="n">
        <f aca="false">SUM(E1375:E1431)</f>
        <v>83657168</v>
      </c>
    </row>
    <row r="1375" customFormat="false" ht="12.75" hidden="true" customHeight="false" outlineLevel="1" collapsed="false">
      <c r="B1375" s="0" t="s">
        <v>1704</v>
      </c>
      <c r="C1375" s="0" t="s">
        <v>6</v>
      </c>
      <c r="D1375" s="0" t="s">
        <v>7</v>
      </c>
      <c r="E1375" s="1" t="n">
        <v>1694</v>
      </c>
      <c r="F1375" s="0" t="s">
        <v>1705</v>
      </c>
      <c r="G1375" s="0" t="s">
        <v>1704</v>
      </c>
    </row>
    <row r="1376" customFormat="false" ht="12.75" hidden="true" customHeight="false" outlineLevel="1" collapsed="false">
      <c r="B1376" s="0" t="s">
        <v>1706</v>
      </c>
      <c r="C1376" s="0" t="s">
        <v>6</v>
      </c>
      <c r="D1376" s="0" t="s">
        <v>25</v>
      </c>
      <c r="E1376" s="1" t="n">
        <v>131904</v>
      </c>
      <c r="F1376" s="0" t="s">
        <v>1707</v>
      </c>
    </row>
    <row r="1377" customFormat="false" ht="12.75" hidden="true" customHeight="false" outlineLevel="1" collapsed="false">
      <c r="B1377" s="0" t="s">
        <v>1708</v>
      </c>
      <c r="C1377" s="0" t="s">
        <v>6</v>
      </c>
      <c r="D1377" s="0" t="s">
        <v>11</v>
      </c>
      <c r="E1377" s="1" t="n">
        <v>1466192</v>
      </c>
    </row>
    <row r="1378" customFormat="false" ht="12.75" hidden="true" customHeight="false" outlineLevel="1" collapsed="false">
      <c r="B1378" s="0" t="s">
        <v>1709</v>
      </c>
      <c r="C1378" s="0" t="s">
        <v>6</v>
      </c>
      <c r="D1378" s="0" t="s">
        <v>7</v>
      </c>
      <c r="E1378" s="1" t="n">
        <v>260</v>
      </c>
      <c r="F1378" s="0" t="s">
        <v>1709</v>
      </c>
    </row>
    <row r="1379" customFormat="false" ht="12.75" hidden="true" customHeight="false" outlineLevel="1" collapsed="false">
      <c r="B1379" s="0" t="s">
        <v>1710</v>
      </c>
      <c r="C1379" s="0" t="s">
        <v>6</v>
      </c>
      <c r="D1379" s="0" t="s">
        <v>65</v>
      </c>
      <c r="E1379" s="1" t="n">
        <v>9964</v>
      </c>
      <c r="F1379" s="0" t="s">
        <v>1710</v>
      </c>
    </row>
    <row r="1380" customFormat="false" ht="12.75" hidden="true" customHeight="false" outlineLevel="1" collapsed="false">
      <c r="B1380" s="0" t="s">
        <v>1711</v>
      </c>
      <c r="C1380" s="0" t="s">
        <v>6</v>
      </c>
      <c r="D1380" s="0" t="s">
        <v>7</v>
      </c>
      <c r="E1380" s="1" t="n">
        <v>674050</v>
      </c>
    </row>
    <row r="1381" customFormat="false" ht="12.75" hidden="true" customHeight="false" outlineLevel="1" collapsed="false">
      <c r="B1381" s="0" t="s">
        <v>1712</v>
      </c>
      <c r="C1381" s="0" t="s">
        <v>6</v>
      </c>
      <c r="D1381" s="0" t="s">
        <v>65</v>
      </c>
      <c r="E1381" s="1" t="n">
        <v>73568</v>
      </c>
      <c r="F1381" s="0" t="s">
        <v>1712</v>
      </c>
    </row>
    <row r="1382" customFormat="false" ht="12.75" hidden="true" customHeight="false" outlineLevel="1" collapsed="false">
      <c r="B1382" s="0" t="s">
        <v>1713</v>
      </c>
      <c r="C1382" s="0" t="s">
        <v>6</v>
      </c>
      <c r="D1382" s="0" t="s">
        <v>25</v>
      </c>
      <c r="E1382" s="1" t="n">
        <v>10310760</v>
      </c>
      <c r="F1382" s="0" t="s">
        <v>1714</v>
      </c>
    </row>
    <row r="1383" customFormat="false" ht="12.75" hidden="true" customHeight="false" outlineLevel="1" collapsed="false">
      <c r="B1383" s="0" t="s">
        <v>1715</v>
      </c>
      <c r="C1383" s="0" t="s">
        <v>6</v>
      </c>
      <c r="D1383" s="0" t="s">
        <v>7</v>
      </c>
      <c r="E1383" s="1" t="n">
        <v>190115</v>
      </c>
      <c r="F1383" s="0" t="s">
        <v>1715</v>
      </c>
    </row>
    <row r="1384" customFormat="false" ht="12.75" hidden="true" customHeight="false" outlineLevel="1" collapsed="false">
      <c r="B1384" s="0" t="s">
        <v>1716</v>
      </c>
      <c r="C1384" s="0" t="s">
        <v>6</v>
      </c>
      <c r="D1384" s="0" t="s">
        <v>7</v>
      </c>
      <c r="E1384" s="1" t="n">
        <v>13167</v>
      </c>
      <c r="F1384" s="0" t="s">
        <v>1716</v>
      </c>
    </row>
    <row r="1385" customFormat="false" ht="12.75" hidden="true" customHeight="false" outlineLevel="1" collapsed="false">
      <c r="B1385" s="0" t="s">
        <v>1717</v>
      </c>
      <c r="C1385" s="0" t="s">
        <v>6</v>
      </c>
      <c r="D1385" s="0" t="s">
        <v>25</v>
      </c>
      <c r="E1385" s="1" t="n">
        <v>1269816</v>
      </c>
      <c r="F1385" s="0" t="s">
        <v>1717</v>
      </c>
    </row>
    <row r="1386" customFormat="false" ht="12.75" hidden="true" customHeight="false" outlineLevel="1" collapsed="false">
      <c r="B1386" s="0" t="s">
        <v>1718</v>
      </c>
      <c r="C1386" s="0" t="s">
        <v>6</v>
      </c>
      <c r="D1386" s="0" t="s">
        <v>25</v>
      </c>
      <c r="E1386" s="1" t="n">
        <v>3302800</v>
      </c>
      <c r="F1386" s="0" t="s">
        <v>1718</v>
      </c>
    </row>
    <row r="1387" customFormat="false" ht="12.75" hidden="true" customHeight="false" outlineLevel="1" collapsed="false">
      <c r="B1387" s="0" t="s">
        <v>1719</v>
      </c>
      <c r="C1387" s="0" t="s">
        <v>6</v>
      </c>
      <c r="D1387" s="0" t="s">
        <v>25</v>
      </c>
      <c r="E1387" s="1" t="n">
        <v>7859126</v>
      </c>
      <c r="F1387" s="0" t="s">
        <v>1719</v>
      </c>
    </row>
    <row r="1388" customFormat="false" ht="12.75" hidden="true" customHeight="false" outlineLevel="1" collapsed="false">
      <c r="B1388" s="0" t="s">
        <v>1720</v>
      </c>
      <c r="C1388" s="0" t="s">
        <v>6</v>
      </c>
      <c r="D1388" s="0" t="s">
        <v>25</v>
      </c>
      <c r="E1388" s="1" t="n">
        <v>10758802</v>
      </c>
    </row>
    <row r="1389" customFormat="false" ht="12.75" hidden="true" customHeight="false" outlineLevel="1" collapsed="false">
      <c r="B1389" s="0" t="s">
        <v>1721</v>
      </c>
      <c r="C1389" s="0" t="s">
        <v>6</v>
      </c>
      <c r="D1389" s="0" t="s">
        <v>146</v>
      </c>
      <c r="E1389" s="1" t="n">
        <v>14212</v>
      </c>
      <c r="F1389" s="0" t="s">
        <v>1721</v>
      </c>
    </row>
    <row r="1390" customFormat="false" ht="12.75" hidden="true" customHeight="false" outlineLevel="1" collapsed="false">
      <c r="B1390" s="0" t="s">
        <v>1722</v>
      </c>
      <c r="C1390" s="0" t="s">
        <v>6</v>
      </c>
      <c r="D1390" s="0" t="s">
        <v>7</v>
      </c>
      <c r="E1390" s="1" t="n">
        <v>26960</v>
      </c>
      <c r="F1390" s="0" t="s">
        <v>1722</v>
      </c>
    </row>
    <row r="1391" customFormat="false" ht="12.75" hidden="true" customHeight="false" outlineLevel="1" collapsed="false">
      <c r="B1391" s="0" t="s">
        <v>1723</v>
      </c>
      <c r="C1391" s="0" t="s">
        <v>6</v>
      </c>
      <c r="D1391" s="0" t="s">
        <v>1215</v>
      </c>
      <c r="E1391" s="1" t="n">
        <v>109361</v>
      </c>
      <c r="F1391" s="0" t="s">
        <v>1723</v>
      </c>
    </row>
    <row r="1392" customFormat="false" ht="12.75" hidden="true" customHeight="false" outlineLevel="1" collapsed="false">
      <c r="B1392" s="0" t="s">
        <v>1724</v>
      </c>
      <c r="C1392" s="0" t="s">
        <v>6</v>
      </c>
      <c r="D1392" s="0" t="s">
        <v>7</v>
      </c>
      <c r="E1392" s="1" t="n">
        <v>101067</v>
      </c>
      <c r="F1392" s="0" t="s">
        <v>1724</v>
      </c>
    </row>
    <row r="1393" customFormat="false" ht="12.75" hidden="true" customHeight="false" outlineLevel="1" collapsed="false">
      <c r="B1393" s="0" t="s">
        <v>1725</v>
      </c>
      <c r="C1393" s="0" t="s">
        <v>6</v>
      </c>
      <c r="D1393" s="0" t="s">
        <v>7</v>
      </c>
      <c r="E1393" s="1" t="n">
        <v>130680</v>
      </c>
      <c r="F1393" s="0" t="s">
        <v>1725</v>
      </c>
    </row>
    <row r="1394" customFormat="false" ht="12.75" hidden="true" customHeight="false" outlineLevel="1" collapsed="false">
      <c r="B1394" s="0" t="s">
        <v>1726</v>
      </c>
      <c r="C1394" s="0" t="s">
        <v>6</v>
      </c>
      <c r="D1394" s="0" t="s">
        <v>7</v>
      </c>
      <c r="E1394" s="1" t="n">
        <v>5808</v>
      </c>
      <c r="F1394" s="0" t="s">
        <v>1726</v>
      </c>
    </row>
    <row r="1395" customFormat="false" ht="12.75" hidden="true" customHeight="false" outlineLevel="1" collapsed="false">
      <c r="B1395" s="0" t="s">
        <v>1727</v>
      </c>
      <c r="C1395" s="0" t="s">
        <v>6</v>
      </c>
      <c r="D1395" s="0" t="s">
        <v>7</v>
      </c>
      <c r="E1395" s="1" t="n">
        <v>21910</v>
      </c>
      <c r="F1395" s="0" t="s">
        <v>1727</v>
      </c>
    </row>
    <row r="1396" customFormat="false" ht="12.75" hidden="true" customHeight="false" outlineLevel="1" collapsed="false">
      <c r="B1396" s="0" t="s">
        <v>1728</v>
      </c>
      <c r="C1396" s="0" t="s">
        <v>6</v>
      </c>
      <c r="D1396" s="0" t="s">
        <v>21</v>
      </c>
      <c r="E1396" s="1" t="n">
        <v>20740</v>
      </c>
      <c r="F1396" s="0" t="s">
        <v>1728</v>
      </c>
    </row>
    <row r="1397" customFormat="false" ht="12.75" hidden="true" customHeight="false" outlineLevel="1" collapsed="false">
      <c r="B1397" s="0" t="s">
        <v>1729</v>
      </c>
      <c r="C1397" s="0" t="s">
        <v>6</v>
      </c>
      <c r="D1397" s="0" t="s">
        <v>7</v>
      </c>
      <c r="E1397" s="1" t="n">
        <v>64090</v>
      </c>
      <c r="F1397" s="0" t="s">
        <v>1729</v>
      </c>
    </row>
    <row r="1398" customFormat="false" ht="12.75" hidden="true" customHeight="false" outlineLevel="1" collapsed="false">
      <c r="B1398" s="0" t="s">
        <v>1730</v>
      </c>
      <c r="C1398" s="0" t="s">
        <v>6</v>
      </c>
      <c r="D1398" s="0" t="s">
        <v>11</v>
      </c>
      <c r="E1398" s="1" t="n">
        <v>2818680</v>
      </c>
      <c r="F1398" s="0" t="s">
        <v>1731</v>
      </c>
    </row>
    <row r="1399" customFormat="false" ht="12.75" hidden="true" customHeight="false" outlineLevel="1" collapsed="false">
      <c r="B1399" s="0" t="s">
        <v>1732</v>
      </c>
      <c r="C1399" s="0" t="s">
        <v>6</v>
      </c>
      <c r="D1399" s="0" t="s">
        <v>9</v>
      </c>
      <c r="E1399" s="1" t="n">
        <v>19024</v>
      </c>
      <c r="F1399" s="0" t="s">
        <v>1732</v>
      </c>
    </row>
    <row r="1400" customFormat="false" ht="12.75" hidden="true" customHeight="false" outlineLevel="1" collapsed="false">
      <c r="B1400" s="0" t="s">
        <v>1733</v>
      </c>
      <c r="C1400" s="0" t="s">
        <v>122</v>
      </c>
      <c r="D1400" s="0" t="s">
        <v>65</v>
      </c>
      <c r="E1400" s="1" t="n">
        <v>657800</v>
      </c>
      <c r="F1400" s="0" t="s">
        <v>1733</v>
      </c>
    </row>
    <row r="1401" customFormat="false" ht="12.75" hidden="true" customHeight="false" outlineLevel="1" collapsed="false">
      <c r="B1401" s="0" t="s">
        <v>1734</v>
      </c>
      <c r="C1401" s="0" t="s">
        <v>122</v>
      </c>
      <c r="D1401" s="0" t="s">
        <v>7</v>
      </c>
      <c r="E1401" s="1" t="n">
        <v>48403</v>
      </c>
      <c r="F1401" s="0" t="s">
        <v>1734</v>
      </c>
    </row>
    <row r="1402" customFormat="false" ht="12.75" hidden="true" customHeight="false" outlineLevel="1" collapsed="false">
      <c r="B1402" s="0" t="s">
        <v>1735</v>
      </c>
      <c r="C1402" s="0" t="s">
        <v>122</v>
      </c>
      <c r="D1402" s="0" t="s">
        <v>25</v>
      </c>
      <c r="E1402" s="1" t="n">
        <v>229596</v>
      </c>
      <c r="F1402" s="0" t="s">
        <v>1735</v>
      </c>
    </row>
    <row r="1403" customFormat="false" ht="12.75" hidden="true" customHeight="false" outlineLevel="1" collapsed="false">
      <c r="B1403" s="0" t="s">
        <v>1709</v>
      </c>
      <c r="C1403" s="0" t="s">
        <v>122</v>
      </c>
      <c r="D1403" s="0" t="s">
        <v>7</v>
      </c>
      <c r="E1403" s="1" t="n">
        <v>629</v>
      </c>
      <c r="F1403" s="0" t="s">
        <v>1709</v>
      </c>
    </row>
    <row r="1404" customFormat="false" ht="12.75" hidden="true" customHeight="false" outlineLevel="1" collapsed="false">
      <c r="B1404" s="0" t="s">
        <v>1736</v>
      </c>
      <c r="C1404" s="0" t="s">
        <v>122</v>
      </c>
      <c r="D1404" s="0" t="s">
        <v>340</v>
      </c>
      <c r="E1404" s="1" t="n">
        <v>12070</v>
      </c>
      <c r="F1404" s="0" t="s">
        <v>1736</v>
      </c>
    </row>
    <row r="1405" customFormat="false" ht="12.75" hidden="true" customHeight="false" outlineLevel="1" collapsed="false">
      <c r="B1405" s="0" t="s">
        <v>1710</v>
      </c>
      <c r="C1405" s="0" t="s">
        <v>122</v>
      </c>
      <c r="D1405" s="0" t="s">
        <v>65</v>
      </c>
      <c r="E1405" s="1" t="n">
        <v>260</v>
      </c>
      <c r="F1405" s="0" t="s">
        <v>1710</v>
      </c>
    </row>
    <row r="1406" customFormat="false" ht="12.75" hidden="true" customHeight="false" outlineLevel="1" collapsed="false">
      <c r="B1406" s="0" t="s">
        <v>1737</v>
      </c>
      <c r="C1406" s="0" t="s">
        <v>122</v>
      </c>
      <c r="D1406" s="0" t="s">
        <v>65</v>
      </c>
      <c r="E1406" s="1" t="n">
        <v>312255</v>
      </c>
      <c r="F1406" s="0" t="s">
        <v>1737</v>
      </c>
    </row>
    <row r="1407" customFormat="false" ht="12.75" hidden="true" customHeight="false" outlineLevel="1" collapsed="false">
      <c r="B1407" s="0" t="s">
        <v>1713</v>
      </c>
      <c r="C1407" s="0" t="s">
        <v>122</v>
      </c>
      <c r="D1407" s="0" t="s">
        <v>25</v>
      </c>
      <c r="E1407" s="1" t="n">
        <v>8005536</v>
      </c>
      <c r="F1407" s="0" t="s">
        <v>1714</v>
      </c>
    </row>
    <row r="1408" customFormat="false" ht="12.75" hidden="true" customHeight="false" outlineLevel="1" collapsed="false">
      <c r="B1408" s="0" t="s">
        <v>1717</v>
      </c>
      <c r="C1408" s="0" t="s">
        <v>122</v>
      </c>
      <c r="D1408" s="0" t="s">
        <v>25</v>
      </c>
      <c r="E1408" s="1" t="n">
        <v>1226708</v>
      </c>
      <c r="F1408" s="0" t="s">
        <v>1717</v>
      </c>
    </row>
    <row r="1409" customFormat="false" ht="12.75" hidden="true" customHeight="false" outlineLevel="1" collapsed="false">
      <c r="B1409" s="0" t="s">
        <v>1718</v>
      </c>
      <c r="C1409" s="0" t="s">
        <v>122</v>
      </c>
      <c r="D1409" s="0" t="s">
        <v>171</v>
      </c>
      <c r="E1409" s="1" t="n">
        <v>270320</v>
      </c>
      <c r="F1409" s="0" t="s">
        <v>1718</v>
      </c>
    </row>
    <row r="1410" customFormat="false" ht="12.75" hidden="true" customHeight="false" outlineLevel="1" collapsed="false">
      <c r="B1410" s="0" t="s">
        <v>1738</v>
      </c>
      <c r="C1410" s="0" t="s">
        <v>122</v>
      </c>
      <c r="D1410" s="0" t="s">
        <v>25</v>
      </c>
      <c r="E1410" s="1" t="n">
        <v>23940</v>
      </c>
      <c r="F1410" s="0" t="s">
        <v>1738</v>
      </c>
    </row>
    <row r="1411" customFormat="false" ht="12.75" hidden="true" customHeight="false" outlineLevel="1" collapsed="false">
      <c r="B1411" s="0" t="s">
        <v>1720</v>
      </c>
      <c r="C1411" s="0" t="s">
        <v>122</v>
      </c>
      <c r="D1411" s="0" t="s">
        <v>25</v>
      </c>
      <c r="E1411" s="1" t="n">
        <v>7906965</v>
      </c>
      <c r="F1411" s="0" t="s">
        <v>1720</v>
      </c>
    </row>
    <row r="1412" customFormat="false" ht="12.75" hidden="true" customHeight="false" outlineLevel="1" collapsed="false">
      <c r="B1412" s="0" t="s">
        <v>1739</v>
      </c>
      <c r="C1412" s="0" t="s">
        <v>122</v>
      </c>
      <c r="D1412" s="0" t="s">
        <v>7</v>
      </c>
      <c r="E1412" s="1" t="n">
        <v>269762</v>
      </c>
      <c r="F1412" s="0" t="s">
        <v>1739</v>
      </c>
    </row>
    <row r="1413" customFormat="false" ht="12.75" hidden="true" customHeight="false" outlineLevel="1" collapsed="false">
      <c r="B1413" s="0" t="s">
        <v>1740</v>
      </c>
      <c r="C1413" s="0" t="s">
        <v>122</v>
      </c>
      <c r="D1413" s="0" t="s">
        <v>146</v>
      </c>
      <c r="E1413" s="1" t="n">
        <v>92456</v>
      </c>
      <c r="F1413" s="0" t="s">
        <v>1740</v>
      </c>
    </row>
    <row r="1414" customFormat="false" ht="12.75" hidden="true" customHeight="false" outlineLevel="1" collapsed="false">
      <c r="B1414" s="0" t="s">
        <v>1721</v>
      </c>
      <c r="C1414" s="0" t="s">
        <v>122</v>
      </c>
      <c r="D1414" s="0" t="s">
        <v>144</v>
      </c>
      <c r="E1414" s="1" t="n">
        <v>532304</v>
      </c>
      <c r="F1414" s="0" t="s">
        <v>1721</v>
      </c>
    </row>
    <row r="1415" customFormat="false" ht="12.75" hidden="true" customHeight="false" outlineLevel="1" collapsed="false">
      <c r="B1415" s="0" t="s">
        <v>1741</v>
      </c>
      <c r="C1415" s="0" t="s">
        <v>122</v>
      </c>
      <c r="D1415" s="0" t="s">
        <v>25</v>
      </c>
      <c r="E1415" s="1" t="n">
        <v>6704370</v>
      </c>
      <c r="F1415" s="0" t="s">
        <v>1741</v>
      </c>
    </row>
    <row r="1416" customFormat="false" ht="12.75" hidden="true" customHeight="false" outlineLevel="1" collapsed="false">
      <c r="B1416" s="0" t="s">
        <v>1742</v>
      </c>
      <c r="C1416" s="0" t="s">
        <v>122</v>
      </c>
      <c r="D1416" s="0" t="s">
        <v>7</v>
      </c>
      <c r="E1416" s="1" t="n">
        <v>1476312</v>
      </c>
      <c r="F1416" s="0" t="s">
        <v>1742</v>
      </c>
    </row>
    <row r="1417" customFormat="false" ht="12.75" hidden="true" customHeight="false" outlineLevel="1" collapsed="false">
      <c r="B1417" s="0" t="s">
        <v>1743</v>
      </c>
      <c r="C1417" s="0" t="s">
        <v>122</v>
      </c>
      <c r="D1417" s="0" t="s">
        <v>7</v>
      </c>
      <c r="E1417" s="1" t="n">
        <v>12120</v>
      </c>
      <c r="F1417" s="0" t="s">
        <v>1743</v>
      </c>
    </row>
    <row r="1418" customFormat="false" ht="12.75" hidden="true" customHeight="false" outlineLevel="1" collapsed="false">
      <c r="B1418" s="0" t="s">
        <v>1744</v>
      </c>
      <c r="C1418" s="0" t="s">
        <v>122</v>
      </c>
      <c r="D1418" s="0" t="s">
        <v>21</v>
      </c>
      <c r="E1418" s="1" t="n">
        <v>252840</v>
      </c>
      <c r="F1418" s="0" t="s">
        <v>1744</v>
      </c>
    </row>
    <row r="1419" customFormat="false" ht="12.75" hidden="true" customHeight="false" outlineLevel="1" collapsed="false">
      <c r="B1419" s="0" t="s">
        <v>1723</v>
      </c>
      <c r="C1419" s="0" t="s">
        <v>122</v>
      </c>
      <c r="D1419" s="0" t="s">
        <v>1215</v>
      </c>
      <c r="E1419" s="1" t="n">
        <v>30459</v>
      </c>
      <c r="F1419" s="0" t="s">
        <v>1723</v>
      </c>
    </row>
    <row r="1420" customFormat="false" ht="12.75" hidden="true" customHeight="false" outlineLevel="1" collapsed="false">
      <c r="B1420" s="0" t="s">
        <v>1745</v>
      </c>
      <c r="C1420" s="0" t="s">
        <v>122</v>
      </c>
      <c r="D1420" s="0" t="s">
        <v>7</v>
      </c>
      <c r="E1420" s="1" t="n">
        <v>720525</v>
      </c>
      <c r="F1420" s="0" t="s">
        <v>1745</v>
      </c>
    </row>
    <row r="1421" customFormat="false" ht="12.75" hidden="true" customHeight="false" outlineLevel="1" collapsed="false">
      <c r="B1421" s="0" t="s">
        <v>1746</v>
      </c>
      <c r="C1421" s="0" t="s">
        <v>122</v>
      </c>
      <c r="D1421" s="0" t="s">
        <v>7</v>
      </c>
      <c r="E1421" s="1" t="n">
        <v>51408</v>
      </c>
      <c r="F1421" s="0" t="s">
        <v>1746</v>
      </c>
    </row>
    <row r="1422" customFormat="false" ht="12.75" hidden="true" customHeight="false" outlineLevel="1" collapsed="false">
      <c r="B1422" s="0" t="s">
        <v>1747</v>
      </c>
      <c r="C1422" s="0" t="s">
        <v>122</v>
      </c>
      <c r="D1422" s="0" t="s">
        <v>1215</v>
      </c>
      <c r="E1422" s="1" t="n">
        <v>21540</v>
      </c>
      <c r="F1422" s="0" t="s">
        <v>1747</v>
      </c>
    </row>
    <row r="1423" customFormat="false" ht="12.75" hidden="true" customHeight="false" outlineLevel="1" collapsed="false">
      <c r="B1423" s="0" t="s">
        <v>1727</v>
      </c>
      <c r="C1423" s="0" t="s">
        <v>122</v>
      </c>
      <c r="D1423" s="0" t="s">
        <v>7</v>
      </c>
      <c r="E1423" s="1" t="n">
        <v>41976</v>
      </c>
      <c r="F1423" s="0" t="s">
        <v>1727</v>
      </c>
    </row>
    <row r="1424" customFormat="false" ht="12.75" hidden="true" customHeight="false" outlineLevel="1" collapsed="false">
      <c r="B1424" s="0" t="s">
        <v>1729</v>
      </c>
      <c r="C1424" s="0" t="s">
        <v>122</v>
      </c>
      <c r="D1424" s="0" t="s">
        <v>7</v>
      </c>
      <c r="E1424" s="1" t="n">
        <v>245250</v>
      </c>
      <c r="F1424" s="0" t="s">
        <v>1729</v>
      </c>
    </row>
    <row r="1425" customFormat="false" ht="12.75" hidden="true" customHeight="false" outlineLevel="1" collapsed="false">
      <c r="B1425" s="0" t="s">
        <v>1730</v>
      </c>
      <c r="C1425" s="0" t="s">
        <v>122</v>
      </c>
      <c r="D1425" s="0" t="s">
        <v>11</v>
      </c>
      <c r="E1425" s="1" t="n">
        <v>2186109</v>
      </c>
      <c r="F1425" s="0" t="s">
        <v>1731</v>
      </c>
    </row>
    <row r="1426" customFormat="false" ht="12.75" hidden="true" customHeight="false" outlineLevel="1" collapsed="false">
      <c r="B1426" s="0" t="s">
        <v>1748</v>
      </c>
      <c r="C1426" s="0" t="s">
        <v>122</v>
      </c>
      <c r="D1426" s="0" t="s">
        <v>146</v>
      </c>
      <c r="E1426" s="1" t="n">
        <v>4257</v>
      </c>
      <c r="F1426" s="0" t="s">
        <v>1748</v>
      </c>
    </row>
    <row r="1427" customFormat="false" ht="12.75" hidden="true" customHeight="false" outlineLevel="1" collapsed="false">
      <c r="B1427" s="0" t="s">
        <v>1749</v>
      </c>
      <c r="C1427" s="0" t="s">
        <v>122</v>
      </c>
      <c r="D1427" s="0" t="s">
        <v>9</v>
      </c>
      <c r="E1427" s="1" t="n">
        <v>13832</v>
      </c>
      <c r="F1427" s="0" t="s">
        <v>1749</v>
      </c>
    </row>
    <row r="1428" customFormat="false" ht="12.75" hidden="true" customHeight="false" outlineLevel="1" collapsed="false">
      <c r="B1428" s="0" t="s">
        <v>1732</v>
      </c>
      <c r="C1428" s="0" t="s">
        <v>122</v>
      </c>
      <c r="D1428" s="0" t="s">
        <v>146</v>
      </c>
      <c r="E1428" s="1" t="n">
        <v>1298</v>
      </c>
      <c r="F1428" s="0" t="s">
        <v>1732</v>
      </c>
    </row>
    <row r="1429" customFormat="false" ht="12.75" hidden="true" customHeight="false" outlineLevel="1" collapsed="false">
      <c r="B1429" s="0" t="s">
        <v>463</v>
      </c>
      <c r="C1429" s="0" t="s">
        <v>122</v>
      </c>
      <c r="D1429" s="0" t="s">
        <v>9</v>
      </c>
      <c r="E1429" s="1" t="n">
        <v>967890</v>
      </c>
      <c r="F1429" s="0" t="s">
        <v>463</v>
      </c>
    </row>
    <row r="1430" customFormat="false" ht="12.75" hidden="true" customHeight="false" outlineLevel="1" collapsed="false">
      <c r="B1430" s="0" t="s">
        <v>1750</v>
      </c>
      <c r="C1430" s="0" t="s">
        <v>122</v>
      </c>
      <c r="D1430" s="0" t="s">
        <v>7</v>
      </c>
      <c r="E1430" s="1" t="n">
        <v>6053388</v>
      </c>
      <c r="F1430" s="0" t="s">
        <v>1719</v>
      </c>
    </row>
    <row r="1431" customFormat="false" ht="12.75" hidden="true" customHeight="false" outlineLevel="1" collapsed="false">
      <c r="B1431" s="0" t="s">
        <v>1751</v>
      </c>
      <c r="C1431" s="0" t="s">
        <v>6</v>
      </c>
      <c r="D1431" s="0" t="s">
        <v>39</v>
      </c>
      <c r="E1431" s="10" t="n">
        <f aca="false">7853120*0.75</f>
        <v>5889840</v>
      </c>
      <c r="F1431" s="0" t="s">
        <v>1752</v>
      </c>
      <c r="H1431" s="0" t="s">
        <v>1753</v>
      </c>
    </row>
    <row r="1432" s="8" customFormat="true" ht="12.75" hidden="false" customHeight="false" outlineLevel="0" collapsed="false">
      <c r="A1432" s="8" t="s">
        <v>1754</v>
      </c>
      <c r="E1432" s="9" t="n">
        <f aca="false">SUM(E1433:E1460)</f>
        <v>83262283</v>
      </c>
    </row>
    <row r="1433" customFormat="false" ht="12.75" hidden="true" customHeight="false" outlineLevel="1" collapsed="false">
      <c r="B1433" s="0" t="s">
        <v>1755</v>
      </c>
      <c r="C1433" s="0" t="s">
        <v>6</v>
      </c>
      <c r="D1433" s="0" t="s">
        <v>25</v>
      </c>
      <c r="E1433" s="1" t="n">
        <v>3120834</v>
      </c>
      <c r="F1433" s="0" t="s">
        <v>1756</v>
      </c>
    </row>
    <row r="1434" customFormat="false" ht="12.75" hidden="true" customHeight="false" outlineLevel="1" collapsed="false">
      <c r="B1434" s="0" t="s">
        <v>1757</v>
      </c>
      <c r="C1434" s="0" t="s">
        <v>6</v>
      </c>
      <c r="D1434" s="0" t="s">
        <v>11</v>
      </c>
      <c r="E1434" s="1" t="n">
        <v>7091045</v>
      </c>
      <c r="F1434" s="0" t="s">
        <v>1758</v>
      </c>
    </row>
    <row r="1435" customFormat="false" ht="12.75" hidden="true" customHeight="false" outlineLevel="1" collapsed="false">
      <c r="B1435" s="0" t="s">
        <v>1759</v>
      </c>
      <c r="C1435" s="0" t="s">
        <v>6</v>
      </c>
      <c r="D1435" s="0" t="s">
        <v>14</v>
      </c>
      <c r="E1435" s="1" t="n">
        <v>12745026</v>
      </c>
      <c r="F1435" s="0" t="s">
        <v>1760</v>
      </c>
      <c r="G1435" s="0" t="s">
        <v>1761</v>
      </c>
      <c r="H1435" s="0" t="s">
        <v>1762</v>
      </c>
      <c r="I1435" s="0" t="s">
        <v>1763</v>
      </c>
      <c r="J1435" s="0" t="s">
        <v>1764</v>
      </c>
    </row>
    <row r="1436" customFormat="false" ht="12.75" hidden="true" customHeight="false" outlineLevel="1" collapsed="false">
      <c r="B1436" s="0" t="s">
        <v>1765</v>
      </c>
      <c r="C1436" s="0" t="s">
        <v>6</v>
      </c>
      <c r="D1436" s="0" t="s">
        <v>39</v>
      </c>
      <c r="E1436" s="1" t="n">
        <v>8904135</v>
      </c>
      <c r="F1436" s="0" t="s">
        <v>1766</v>
      </c>
      <c r="G1436" s="0" t="s">
        <v>1767</v>
      </c>
      <c r="H1436" s="0" t="s">
        <v>1768</v>
      </c>
      <c r="I1436" s="0" t="s">
        <v>1769</v>
      </c>
      <c r="J1436" s="0" t="s">
        <v>1770</v>
      </c>
      <c r="K1436" s="0" t="s">
        <v>1771</v>
      </c>
      <c r="L1436" s="0" t="s">
        <v>1772</v>
      </c>
      <c r="M1436" s="0" t="s">
        <v>1773</v>
      </c>
    </row>
    <row r="1437" customFormat="false" ht="12.75" hidden="true" customHeight="false" outlineLevel="1" collapsed="false">
      <c r="B1437" s="0" t="s">
        <v>1774</v>
      </c>
      <c r="C1437" s="0" t="s">
        <v>6</v>
      </c>
      <c r="D1437" s="0" t="s">
        <v>25</v>
      </c>
      <c r="E1437" s="1" t="n">
        <v>103281</v>
      </c>
      <c r="F1437" s="0" t="s">
        <v>1774</v>
      </c>
    </row>
    <row r="1438" customFormat="false" ht="12.75" hidden="true" customHeight="false" outlineLevel="1" collapsed="false">
      <c r="B1438" s="0" t="s">
        <v>1775</v>
      </c>
      <c r="C1438" s="0" t="s">
        <v>6</v>
      </c>
      <c r="D1438" s="0" t="s">
        <v>113</v>
      </c>
      <c r="E1438" s="1" t="n">
        <v>21812848</v>
      </c>
      <c r="F1438" s="0" t="s">
        <v>1776</v>
      </c>
      <c r="G1438" s="0" t="s">
        <v>1777</v>
      </c>
      <c r="H1438" s="0" t="s">
        <v>1778</v>
      </c>
      <c r="I1438" s="0" t="s">
        <v>1779</v>
      </c>
      <c r="J1438" s="0" t="s">
        <v>1780</v>
      </c>
      <c r="K1438" s="0" t="s">
        <v>1781</v>
      </c>
      <c r="L1438" s="0" t="s">
        <v>1782</v>
      </c>
    </row>
    <row r="1439" customFormat="false" ht="12.75" hidden="true" customHeight="false" outlineLevel="1" collapsed="false">
      <c r="B1439" s="0" t="s">
        <v>1783</v>
      </c>
      <c r="C1439" s="0" t="s">
        <v>6</v>
      </c>
      <c r="D1439" s="0" t="s">
        <v>348</v>
      </c>
      <c r="E1439" s="1" t="n">
        <v>100320</v>
      </c>
      <c r="F1439" s="0" t="s">
        <v>1783</v>
      </c>
    </row>
    <row r="1440" customFormat="false" ht="12.75" hidden="true" customHeight="false" outlineLevel="1" collapsed="false">
      <c r="B1440" s="0" t="s">
        <v>1784</v>
      </c>
      <c r="C1440" s="0" t="s">
        <v>6</v>
      </c>
      <c r="D1440" s="0" t="s">
        <v>852</v>
      </c>
      <c r="E1440" s="1" t="n">
        <v>1665198</v>
      </c>
      <c r="F1440" s="0" t="s">
        <v>1784</v>
      </c>
    </row>
    <row r="1441" customFormat="false" ht="12.75" hidden="true" customHeight="false" outlineLevel="1" collapsed="false">
      <c r="B1441" s="0" t="s">
        <v>1785</v>
      </c>
      <c r="C1441" s="0" t="s">
        <v>6</v>
      </c>
      <c r="D1441" s="0" t="s">
        <v>7</v>
      </c>
      <c r="E1441" s="1" t="n">
        <v>2537808</v>
      </c>
    </row>
    <row r="1442" customFormat="false" ht="12.75" hidden="true" customHeight="false" outlineLevel="1" collapsed="false">
      <c r="B1442" s="0" t="s">
        <v>1786</v>
      </c>
      <c r="C1442" s="0" t="s">
        <v>6</v>
      </c>
      <c r="D1442" s="0" t="s">
        <v>207</v>
      </c>
      <c r="E1442" s="1" t="n">
        <v>980</v>
      </c>
      <c r="F1442" s="0" t="s">
        <v>1786</v>
      </c>
    </row>
    <row r="1443" customFormat="false" ht="12.75" hidden="true" customHeight="false" outlineLevel="1" collapsed="false">
      <c r="B1443" s="0" t="s">
        <v>1787</v>
      </c>
      <c r="C1443" s="0" t="s">
        <v>6</v>
      </c>
      <c r="D1443" s="0" t="s">
        <v>1602</v>
      </c>
      <c r="E1443" s="1" t="n">
        <v>608</v>
      </c>
      <c r="F1443" s="0" t="s">
        <v>1787</v>
      </c>
    </row>
    <row r="1444" customFormat="false" ht="12.75" hidden="true" customHeight="false" outlineLevel="1" collapsed="false">
      <c r="B1444" s="0" t="s">
        <v>1788</v>
      </c>
      <c r="C1444" s="0" t="s">
        <v>6</v>
      </c>
      <c r="D1444" s="0" t="s">
        <v>7</v>
      </c>
      <c r="E1444" s="1" t="n">
        <v>57915</v>
      </c>
      <c r="F1444" s="0" t="s">
        <v>1789</v>
      </c>
    </row>
    <row r="1445" customFormat="false" ht="12.75" hidden="true" customHeight="false" outlineLevel="1" collapsed="false">
      <c r="B1445" s="0" t="s">
        <v>1790</v>
      </c>
      <c r="C1445" s="0" t="s">
        <v>6</v>
      </c>
      <c r="D1445" s="0" t="s">
        <v>7</v>
      </c>
      <c r="E1445" s="1" t="n">
        <v>99828</v>
      </c>
    </row>
    <row r="1446" customFormat="false" ht="12.75" hidden="true" customHeight="false" outlineLevel="1" collapsed="false">
      <c r="B1446" s="0" t="s">
        <v>1791</v>
      </c>
      <c r="C1446" s="0" t="s">
        <v>6</v>
      </c>
      <c r="D1446" s="0" t="s">
        <v>7</v>
      </c>
      <c r="E1446" s="1" t="n">
        <v>1389687</v>
      </c>
      <c r="F1446" s="0" t="s">
        <v>1791</v>
      </c>
    </row>
    <row r="1447" customFormat="false" ht="12.75" hidden="true" customHeight="false" outlineLevel="1" collapsed="false">
      <c r="B1447" s="0" t="s">
        <v>1792</v>
      </c>
      <c r="C1447" s="0" t="s">
        <v>6</v>
      </c>
      <c r="D1447" s="0" t="s">
        <v>9</v>
      </c>
      <c r="E1447" s="1" t="n">
        <v>685201</v>
      </c>
      <c r="F1447" s="0" t="s">
        <v>1792</v>
      </c>
    </row>
    <row r="1448" customFormat="false" ht="12.75" hidden="true" customHeight="false" outlineLevel="1" collapsed="false">
      <c r="B1448" s="0" t="s">
        <v>1793</v>
      </c>
      <c r="C1448" s="0" t="s">
        <v>6</v>
      </c>
      <c r="D1448" s="0" t="s">
        <v>14</v>
      </c>
      <c r="E1448" s="1" t="n">
        <v>560994</v>
      </c>
      <c r="F1448" s="0" t="s">
        <v>1794</v>
      </c>
      <c r="G1448" s="0" t="s">
        <v>1795</v>
      </c>
    </row>
    <row r="1449" customFormat="false" ht="12.75" hidden="true" customHeight="false" outlineLevel="1" collapsed="false">
      <c r="B1449" s="0" t="s">
        <v>1796</v>
      </c>
      <c r="C1449" s="0" t="s">
        <v>6</v>
      </c>
      <c r="D1449" s="0" t="s">
        <v>340</v>
      </c>
      <c r="E1449" s="1" t="n">
        <v>28184</v>
      </c>
    </row>
    <row r="1450" customFormat="false" ht="12.75" hidden="true" customHeight="false" outlineLevel="1" collapsed="false">
      <c r="B1450" s="0" t="s">
        <v>1797</v>
      </c>
      <c r="C1450" s="0" t="s">
        <v>6</v>
      </c>
      <c r="D1450" s="0" t="s">
        <v>348</v>
      </c>
      <c r="E1450" s="1" t="n">
        <v>10575</v>
      </c>
    </row>
    <row r="1451" customFormat="false" ht="12.75" hidden="true" customHeight="false" outlineLevel="1" collapsed="false">
      <c r="B1451" s="0" t="s">
        <v>1751</v>
      </c>
      <c r="C1451" s="0" t="s">
        <v>6</v>
      </c>
      <c r="D1451" s="0" t="s">
        <v>39</v>
      </c>
      <c r="E1451" s="10" t="n">
        <f aca="false">7853120*0.25</f>
        <v>1963280</v>
      </c>
      <c r="F1451" s="0" t="s">
        <v>1752</v>
      </c>
      <c r="H1451" s="0" t="s">
        <v>1753</v>
      </c>
    </row>
    <row r="1452" customFormat="false" ht="12.75" hidden="true" customHeight="false" outlineLevel="1" collapsed="false">
      <c r="B1452" s="0" t="s">
        <v>1798</v>
      </c>
      <c r="C1452" s="0" t="s">
        <v>122</v>
      </c>
      <c r="D1452" s="0" t="s">
        <v>25</v>
      </c>
      <c r="E1452" s="1" t="n">
        <v>7379180</v>
      </c>
      <c r="F1452" s="0" t="s">
        <v>1799</v>
      </c>
    </row>
    <row r="1453" customFormat="false" ht="12.75" hidden="true" customHeight="false" outlineLevel="1" collapsed="false">
      <c r="B1453" s="0" t="s">
        <v>1800</v>
      </c>
      <c r="C1453" s="0" t="s">
        <v>122</v>
      </c>
      <c r="D1453" s="0" t="s">
        <v>25</v>
      </c>
      <c r="E1453" s="1" t="n">
        <v>5908888</v>
      </c>
      <c r="F1453" s="0" t="s">
        <v>1777</v>
      </c>
    </row>
    <row r="1454" customFormat="false" ht="12.75" hidden="true" customHeight="false" outlineLevel="1" collapsed="false">
      <c r="B1454" s="0" t="s">
        <v>1801</v>
      </c>
      <c r="C1454" s="0" t="s">
        <v>122</v>
      </c>
      <c r="D1454" s="0" t="s">
        <v>9</v>
      </c>
      <c r="E1454" s="1" t="n">
        <v>1384620</v>
      </c>
      <c r="F1454" s="0" t="s">
        <v>1763</v>
      </c>
    </row>
    <row r="1455" customFormat="false" ht="12.75" hidden="true" customHeight="false" outlineLevel="1" collapsed="false">
      <c r="B1455" s="0" t="s">
        <v>1802</v>
      </c>
      <c r="C1455" s="0" t="s">
        <v>122</v>
      </c>
      <c r="D1455" s="0" t="s">
        <v>11</v>
      </c>
      <c r="E1455" s="1" t="n">
        <v>5102136</v>
      </c>
      <c r="F1455" s="0" t="s">
        <v>1780</v>
      </c>
    </row>
    <row r="1456" customFormat="false" ht="12.75" hidden="true" customHeight="false" outlineLevel="1" collapsed="false">
      <c r="B1456" s="0" t="s">
        <v>1776</v>
      </c>
      <c r="C1456" s="0" t="s">
        <v>122</v>
      </c>
      <c r="D1456" s="0" t="s">
        <v>14</v>
      </c>
      <c r="E1456" s="1" t="n">
        <v>482560</v>
      </c>
      <c r="F1456" s="0" t="s">
        <v>1776</v>
      </c>
      <c r="G1456" s="0" t="s">
        <v>1803</v>
      </c>
    </row>
    <row r="1457" customFormat="false" ht="12.75" hidden="true" customHeight="false" outlineLevel="1" collapsed="false">
      <c r="B1457" s="0" t="s">
        <v>1787</v>
      </c>
      <c r="C1457" s="0" t="s">
        <v>122</v>
      </c>
      <c r="D1457" s="0" t="s">
        <v>9</v>
      </c>
      <c r="E1457" s="1" t="n">
        <v>39200</v>
      </c>
      <c r="F1457" s="0" t="s">
        <v>1787</v>
      </c>
    </row>
    <row r="1458" customFormat="false" ht="12.75" hidden="true" customHeight="false" outlineLevel="1" collapsed="false">
      <c r="B1458" s="0" t="s">
        <v>1804</v>
      </c>
      <c r="C1458" s="0" t="s">
        <v>122</v>
      </c>
      <c r="D1458" s="0" t="s">
        <v>146</v>
      </c>
      <c r="E1458" s="1" t="n">
        <v>38784</v>
      </c>
    </row>
    <row r="1459" customFormat="false" ht="12.75" hidden="true" customHeight="false" outlineLevel="1" collapsed="false">
      <c r="B1459" s="0" t="s">
        <v>1796</v>
      </c>
      <c r="C1459" s="0" t="s">
        <v>122</v>
      </c>
      <c r="D1459" s="0" t="s">
        <v>340</v>
      </c>
      <c r="E1459" s="1" t="n">
        <v>25662</v>
      </c>
      <c r="F1459" s="0" t="s">
        <v>1796</v>
      </c>
    </row>
    <row r="1460" customFormat="false" ht="12.75" hidden="true" customHeight="false" outlineLevel="1" collapsed="false">
      <c r="B1460" s="0" t="s">
        <v>1797</v>
      </c>
      <c r="C1460" s="0" t="s">
        <v>122</v>
      </c>
      <c r="D1460" s="0" t="s">
        <v>348</v>
      </c>
      <c r="E1460" s="1" t="n">
        <v>23506</v>
      </c>
      <c r="F1460" s="0" t="s">
        <v>1805</v>
      </c>
    </row>
    <row r="1461" s="8" customFormat="true" ht="12.75" hidden="false" customHeight="false" outlineLevel="0" collapsed="false">
      <c r="A1461" s="8" t="s">
        <v>1806</v>
      </c>
      <c r="E1461" s="9" t="n">
        <f aca="false">SUM(E1462:E1504)</f>
        <v>72749492</v>
      </c>
    </row>
    <row r="1462" customFormat="false" ht="12.75" hidden="true" customHeight="false" outlineLevel="1" collapsed="false">
      <c r="B1462" s="0" t="s">
        <v>1807</v>
      </c>
      <c r="C1462" s="0" t="s">
        <v>6</v>
      </c>
      <c r="D1462" s="0" t="s">
        <v>348</v>
      </c>
      <c r="E1462" s="1" t="n">
        <v>18109</v>
      </c>
      <c r="F1462" s="0" t="s">
        <v>1807</v>
      </c>
    </row>
    <row r="1463" customFormat="false" ht="12.75" hidden="true" customHeight="false" outlineLevel="1" collapsed="false">
      <c r="B1463" s="0" t="s">
        <v>1808</v>
      </c>
      <c r="C1463" s="0" t="s">
        <v>6</v>
      </c>
      <c r="D1463" s="0" t="s">
        <v>25</v>
      </c>
      <c r="E1463" s="1" t="n">
        <v>6718910</v>
      </c>
      <c r="F1463" s="0" t="s">
        <v>1808</v>
      </c>
    </row>
    <row r="1464" customFormat="false" ht="12.75" hidden="true" customHeight="false" outlineLevel="1" collapsed="false">
      <c r="B1464" s="0" t="s">
        <v>1809</v>
      </c>
      <c r="C1464" s="0" t="s">
        <v>6</v>
      </c>
      <c r="D1464" s="0" t="s">
        <v>144</v>
      </c>
      <c r="E1464" s="1" t="n">
        <v>293715</v>
      </c>
      <c r="F1464" s="0" t="s">
        <v>1809</v>
      </c>
    </row>
    <row r="1465" customFormat="false" ht="12.75" hidden="true" customHeight="false" outlineLevel="1" collapsed="false">
      <c r="B1465" s="0" t="s">
        <v>1810</v>
      </c>
      <c r="C1465" s="0" t="s">
        <v>6</v>
      </c>
      <c r="D1465" s="0" t="s">
        <v>21</v>
      </c>
      <c r="E1465" s="1" t="n">
        <v>4442844</v>
      </c>
      <c r="F1465" s="0" t="s">
        <v>1810</v>
      </c>
    </row>
    <row r="1466" customFormat="false" ht="12.75" hidden="true" customHeight="false" outlineLevel="1" collapsed="false">
      <c r="B1466" s="0" t="s">
        <v>1811</v>
      </c>
      <c r="C1466" s="0" t="s">
        <v>6</v>
      </c>
      <c r="D1466" s="0" t="s">
        <v>14</v>
      </c>
      <c r="E1466" s="1" t="n">
        <v>2203794</v>
      </c>
      <c r="F1466" s="0" t="s">
        <v>1812</v>
      </c>
      <c r="G1466" s="0" t="s">
        <v>1813</v>
      </c>
      <c r="H1466" s="0" t="s">
        <v>1814</v>
      </c>
      <c r="I1466" s="0" t="s">
        <v>1815</v>
      </c>
      <c r="J1466" s="0" t="s">
        <v>1816</v>
      </c>
      <c r="K1466" s="0" t="s">
        <v>1817</v>
      </c>
    </row>
    <row r="1467" customFormat="false" ht="12.75" hidden="true" customHeight="false" outlineLevel="1" collapsed="false">
      <c r="B1467" s="0" t="s">
        <v>1818</v>
      </c>
      <c r="C1467" s="0" t="s">
        <v>6</v>
      </c>
      <c r="D1467" s="0" t="s">
        <v>135</v>
      </c>
      <c r="E1467" s="1" t="n">
        <v>1483845</v>
      </c>
      <c r="F1467" s="0" t="s">
        <v>1818</v>
      </c>
    </row>
    <row r="1468" customFormat="false" ht="12.75" hidden="true" customHeight="false" outlineLevel="1" collapsed="false">
      <c r="B1468" s="0" t="s">
        <v>1819</v>
      </c>
      <c r="C1468" s="0" t="s">
        <v>6</v>
      </c>
      <c r="D1468" s="0" t="s">
        <v>7</v>
      </c>
      <c r="E1468" s="1" t="n">
        <v>1305678</v>
      </c>
      <c r="F1468" s="0" t="s">
        <v>1819</v>
      </c>
    </row>
    <row r="1469" customFormat="false" ht="12.75" hidden="true" customHeight="false" outlineLevel="1" collapsed="false">
      <c r="B1469" s="0" t="s">
        <v>1820</v>
      </c>
      <c r="C1469" s="0" t="s">
        <v>6</v>
      </c>
      <c r="D1469" s="0" t="s">
        <v>348</v>
      </c>
      <c r="E1469" s="1" t="n">
        <v>2107380</v>
      </c>
      <c r="F1469" s="0" t="s">
        <v>1821</v>
      </c>
    </row>
    <row r="1470" customFormat="false" ht="12.75" hidden="true" customHeight="false" outlineLevel="1" collapsed="false">
      <c r="B1470" s="0" t="s">
        <v>1822</v>
      </c>
      <c r="C1470" s="0" t="s">
        <v>6</v>
      </c>
      <c r="D1470" s="0" t="s">
        <v>1215</v>
      </c>
      <c r="E1470" s="1" t="n">
        <v>180389</v>
      </c>
      <c r="F1470" s="0" t="s">
        <v>1822</v>
      </c>
    </row>
    <row r="1471" customFormat="false" ht="12.75" hidden="true" customHeight="false" outlineLevel="1" collapsed="false">
      <c r="B1471" s="0" t="s">
        <v>1823</v>
      </c>
      <c r="C1471" s="0" t="s">
        <v>6</v>
      </c>
      <c r="D1471" s="0" t="s">
        <v>7</v>
      </c>
      <c r="E1471" s="1" t="n">
        <v>2296193</v>
      </c>
      <c r="F1471" s="0" t="s">
        <v>1823</v>
      </c>
    </row>
    <row r="1472" customFormat="false" ht="12.75" hidden="true" customHeight="false" outlineLevel="1" collapsed="false">
      <c r="B1472" s="0" t="s">
        <v>1824</v>
      </c>
      <c r="C1472" s="0" t="s">
        <v>6</v>
      </c>
      <c r="D1472" s="0" t="s">
        <v>135</v>
      </c>
      <c r="E1472" s="1" t="n">
        <v>311000</v>
      </c>
    </row>
    <row r="1473" customFormat="false" ht="12.75" hidden="true" customHeight="false" outlineLevel="1" collapsed="false">
      <c r="B1473" s="0" t="s">
        <v>1825</v>
      </c>
      <c r="C1473" s="0" t="s">
        <v>6</v>
      </c>
      <c r="D1473" s="0" t="s">
        <v>404</v>
      </c>
      <c r="E1473" s="1" t="n">
        <v>2340060</v>
      </c>
      <c r="F1473" s="0" t="s">
        <v>1826</v>
      </c>
    </row>
    <row r="1474" customFormat="false" ht="12.75" hidden="true" customHeight="false" outlineLevel="1" collapsed="false">
      <c r="B1474" s="0" t="s">
        <v>1827</v>
      </c>
      <c r="C1474" s="0" t="s">
        <v>6</v>
      </c>
      <c r="D1474" s="0" t="s">
        <v>1265</v>
      </c>
      <c r="E1474" s="1" t="n">
        <v>33345</v>
      </c>
      <c r="F1474" s="0" t="s">
        <v>1827</v>
      </c>
    </row>
    <row r="1475" customFormat="false" ht="12.75" hidden="true" customHeight="false" outlineLevel="1" collapsed="false">
      <c r="B1475" s="0" t="s">
        <v>1828</v>
      </c>
      <c r="C1475" s="0" t="s">
        <v>6</v>
      </c>
      <c r="D1475" s="0" t="s">
        <v>25</v>
      </c>
      <c r="E1475" s="1" t="n">
        <v>2388100</v>
      </c>
      <c r="F1475" s="0" t="s">
        <v>1828</v>
      </c>
    </row>
    <row r="1476" customFormat="false" ht="12.75" hidden="true" customHeight="false" outlineLevel="1" collapsed="false">
      <c r="B1476" s="0" t="s">
        <v>1829</v>
      </c>
      <c r="C1476" s="0" t="s">
        <v>6</v>
      </c>
      <c r="D1476" s="0" t="s">
        <v>14</v>
      </c>
      <c r="E1476" s="1" t="n">
        <v>4279501</v>
      </c>
      <c r="F1476" s="0" t="s">
        <v>1830</v>
      </c>
      <c r="G1476" s="0" t="s">
        <v>1829</v>
      </c>
      <c r="H1476" s="0" t="s">
        <v>1831</v>
      </c>
    </row>
    <row r="1477" customFormat="false" ht="12.75" hidden="true" customHeight="false" outlineLevel="1" collapsed="false">
      <c r="B1477" s="0" t="s">
        <v>1832</v>
      </c>
      <c r="C1477" s="0" t="s">
        <v>6</v>
      </c>
      <c r="D1477" s="0" t="s">
        <v>65</v>
      </c>
      <c r="E1477" s="1" t="n">
        <v>12166</v>
      </c>
    </row>
    <row r="1478" customFormat="false" ht="12.75" hidden="true" customHeight="false" outlineLevel="1" collapsed="false">
      <c r="B1478" s="0" t="s">
        <v>1833</v>
      </c>
      <c r="C1478" s="0" t="s">
        <v>6</v>
      </c>
      <c r="D1478" s="0" t="s">
        <v>21</v>
      </c>
      <c r="E1478" s="1" t="n">
        <v>3120816</v>
      </c>
      <c r="F1478" s="0" t="s">
        <v>1833</v>
      </c>
    </row>
    <row r="1479" customFormat="false" ht="12.75" hidden="true" customHeight="false" outlineLevel="1" collapsed="false">
      <c r="B1479" s="0" t="s">
        <v>1834</v>
      </c>
      <c r="C1479" s="0" t="s">
        <v>6</v>
      </c>
      <c r="D1479" s="0" t="s">
        <v>852</v>
      </c>
      <c r="E1479" s="1" t="n">
        <v>48444</v>
      </c>
    </row>
    <row r="1480" customFormat="false" ht="12.75" hidden="true" customHeight="false" outlineLevel="1" collapsed="false">
      <c r="B1480" s="0" t="s">
        <v>1835</v>
      </c>
      <c r="C1480" s="0" t="s">
        <v>6</v>
      </c>
      <c r="D1480" s="0" t="s">
        <v>25</v>
      </c>
      <c r="E1480" s="1" t="n">
        <v>239166</v>
      </c>
      <c r="F1480" s="0" t="s">
        <v>1835</v>
      </c>
    </row>
    <row r="1481" customFormat="false" ht="12.75" hidden="true" customHeight="false" outlineLevel="1" collapsed="false">
      <c r="B1481" s="0" t="s">
        <v>1836</v>
      </c>
      <c r="C1481" s="0" t="s">
        <v>6</v>
      </c>
      <c r="D1481" s="0" t="s">
        <v>7</v>
      </c>
      <c r="E1481" s="1" t="n">
        <v>38400</v>
      </c>
      <c r="F1481" s="0" t="s">
        <v>1836</v>
      </c>
    </row>
    <row r="1482" customFormat="false" ht="12.75" hidden="true" customHeight="false" outlineLevel="1" collapsed="false">
      <c r="B1482" s="0" t="s">
        <v>1837</v>
      </c>
      <c r="C1482" s="0" t="s">
        <v>6</v>
      </c>
      <c r="D1482" s="0" t="s">
        <v>146</v>
      </c>
      <c r="E1482" s="1" t="n">
        <v>1664</v>
      </c>
      <c r="F1482" s="0" t="s">
        <v>1837</v>
      </c>
    </row>
    <row r="1483" customFormat="false" ht="12.75" hidden="true" customHeight="false" outlineLevel="1" collapsed="false">
      <c r="B1483" s="0" t="s">
        <v>1838</v>
      </c>
      <c r="C1483" s="0" t="s">
        <v>6</v>
      </c>
      <c r="D1483" s="0" t="s">
        <v>65</v>
      </c>
      <c r="E1483" s="1" t="n">
        <v>402500</v>
      </c>
    </row>
    <row r="1484" customFormat="false" ht="12.75" hidden="true" customHeight="false" outlineLevel="1" collapsed="false">
      <c r="B1484" s="0" t="s">
        <v>1808</v>
      </c>
      <c r="C1484" s="0" t="s">
        <v>122</v>
      </c>
      <c r="D1484" s="0" t="s">
        <v>25</v>
      </c>
      <c r="E1484" s="1" t="n">
        <v>6717006</v>
      </c>
      <c r="F1484" s="0" t="s">
        <v>1808</v>
      </c>
    </row>
    <row r="1485" customFormat="false" ht="12.75" hidden="true" customHeight="false" outlineLevel="1" collapsed="false">
      <c r="B1485" s="0" t="s">
        <v>1839</v>
      </c>
      <c r="C1485" s="0" t="s">
        <v>122</v>
      </c>
      <c r="D1485" s="0" t="s">
        <v>207</v>
      </c>
      <c r="E1485" s="1" t="n">
        <v>851</v>
      </c>
      <c r="F1485" s="0" t="s">
        <v>1839</v>
      </c>
    </row>
    <row r="1486" customFormat="false" ht="12.75" hidden="true" customHeight="false" outlineLevel="1" collapsed="false">
      <c r="B1486" s="0" t="s">
        <v>1810</v>
      </c>
      <c r="C1486" s="0" t="s">
        <v>122</v>
      </c>
      <c r="D1486" s="0" t="s">
        <v>21</v>
      </c>
      <c r="E1486" s="1" t="n">
        <v>2695728</v>
      </c>
      <c r="F1486" s="0" t="s">
        <v>1810</v>
      </c>
    </row>
    <row r="1487" customFormat="false" ht="12.75" hidden="true" customHeight="false" outlineLevel="1" collapsed="false">
      <c r="B1487" s="0" t="s">
        <v>1840</v>
      </c>
      <c r="C1487" s="0" t="s">
        <v>122</v>
      </c>
      <c r="D1487" s="0" t="s">
        <v>11</v>
      </c>
      <c r="E1487" s="1" t="n">
        <v>3488256</v>
      </c>
      <c r="F1487" s="0" t="s">
        <v>1840</v>
      </c>
    </row>
    <row r="1488" customFormat="false" ht="12.75" hidden="true" customHeight="false" outlineLevel="1" collapsed="false">
      <c r="B1488" s="0" t="s">
        <v>1819</v>
      </c>
      <c r="C1488" s="0" t="s">
        <v>122</v>
      </c>
      <c r="D1488" s="0" t="s">
        <v>7</v>
      </c>
      <c r="E1488" s="1" t="n">
        <v>2536042</v>
      </c>
      <c r="F1488" s="0" t="s">
        <v>1819</v>
      </c>
    </row>
    <row r="1489" customFormat="false" ht="12.75" hidden="true" customHeight="false" outlineLevel="1" collapsed="false">
      <c r="B1489" s="0" t="s">
        <v>1841</v>
      </c>
      <c r="C1489" s="0" t="s">
        <v>122</v>
      </c>
      <c r="D1489" s="0" t="s">
        <v>149</v>
      </c>
      <c r="E1489" s="1" t="n">
        <v>514724</v>
      </c>
      <c r="F1489" s="0" t="s">
        <v>1841</v>
      </c>
    </row>
    <row r="1490" customFormat="false" ht="12.75" hidden="true" customHeight="false" outlineLevel="1" collapsed="false">
      <c r="B1490" s="0" t="s">
        <v>1842</v>
      </c>
      <c r="C1490" s="0" t="s">
        <v>122</v>
      </c>
      <c r="D1490" s="0" t="s">
        <v>834</v>
      </c>
      <c r="E1490" s="1" t="n">
        <v>2569142</v>
      </c>
      <c r="F1490" s="0" t="s">
        <v>1842</v>
      </c>
    </row>
    <row r="1491" customFormat="false" ht="12.75" hidden="true" customHeight="false" outlineLevel="1" collapsed="false">
      <c r="B1491" s="0" t="s">
        <v>1843</v>
      </c>
      <c r="C1491" s="0" t="s">
        <v>122</v>
      </c>
      <c r="D1491" s="0" t="s">
        <v>7</v>
      </c>
      <c r="E1491" s="1" t="n">
        <v>119364</v>
      </c>
      <c r="F1491" s="0" t="s">
        <v>1843</v>
      </c>
    </row>
    <row r="1492" customFormat="false" ht="12.75" hidden="true" customHeight="false" outlineLevel="1" collapsed="false">
      <c r="B1492" s="0" t="s">
        <v>1844</v>
      </c>
      <c r="C1492" s="0" t="s">
        <v>122</v>
      </c>
      <c r="D1492" s="0" t="s">
        <v>25</v>
      </c>
      <c r="E1492" s="1" t="n">
        <v>2344896</v>
      </c>
      <c r="F1492" s="0" t="s">
        <v>1844</v>
      </c>
    </row>
    <row r="1493" customFormat="false" ht="12.75" hidden="true" customHeight="false" outlineLevel="1" collapsed="false">
      <c r="B1493" s="0" t="s">
        <v>1824</v>
      </c>
      <c r="C1493" s="0" t="s">
        <v>122</v>
      </c>
      <c r="D1493" s="0" t="s">
        <v>348</v>
      </c>
      <c r="E1493" s="1" t="n">
        <v>1004400</v>
      </c>
      <c r="F1493" s="0" t="s">
        <v>1824</v>
      </c>
    </row>
    <row r="1494" customFormat="false" ht="12.75" hidden="true" customHeight="false" outlineLevel="1" collapsed="false">
      <c r="B1494" s="0" t="s">
        <v>1845</v>
      </c>
      <c r="C1494" s="0" t="s">
        <v>122</v>
      </c>
      <c r="D1494" s="0" t="s">
        <v>144</v>
      </c>
      <c r="E1494" s="1" t="n">
        <v>1591557</v>
      </c>
    </row>
    <row r="1495" customFormat="false" ht="12.75" hidden="true" customHeight="false" outlineLevel="1" collapsed="false">
      <c r="B1495" s="0" t="s">
        <v>1828</v>
      </c>
      <c r="C1495" s="0" t="s">
        <v>122</v>
      </c>
      <c r="D1495" s="0" t="s">
        <v>171</v>
      </c>
      <c r="E1495" s="1" t="n">
        <v>4368680</v>
      </c>
    </row>
    <row r="1496" customFormat="false" ht="12.75" hidden="true" customHeight="false" outlineLevel="1" collapsed="false">
      <c r="B1496" s="0" t="s">
        <v>1833</v>
      </c>
      <c r="C1496" s="0" t="s">
        <v>122</v>
      </c>
      <c r="D1496" s="0" t="s">
        <v>21</v>
      </c>
      <c r="E1496" s="1" t="n">
        <v>3479903</v>
      </c>
      <c r="F1496" s="0" t="s">
        <v>1833</v>
      </c>
    </row>
    <row r="1497" customFormat="false" ht="12.75" hidden="true" customHeight="false" outlineLevel="1" collapsed="false">
      <c r="B1497" s="0" t="s">
        <v>1834</v>
      </c>
      <c r="C1497" s="0" t="s">
        <v>122</v>
      </c>
      <c r="D1497" s="0" t="s">
        <v>852</v>
      </c>
      <c r="E1497" s="1" t="n">
        <v>627840</v>
      </c>
    </row>
    <row r="1498" customFormat="false" ht="12.75" hidden="true" customHeight="false" outlineLevel="1" collapsed="false">
      <c r="B1498" s="0" t="s">
        <v>1846</v>
      </c>
      <c r="C1498" s="0" t="s">
        <v>122</v>
      </c>
      <c r="D1498" s="0" t="s">
        <v>7</v>
      </c>
      <c r="E1498" s="1" t="n">
        <v>111600</v>
      </c>
    </row>
    <row r="1499" customFormat="false" ht="12.75" hidden="true" customHeight="false" outlineLevel="1" collapsed="false">
      <c r="B1499" s="0" t="s">
        <v>1847</v>
      </c>
      <c r="C1499" s="0" t="s">
        <v>122</v>
      </c>
      <c r="D1499" s="0" t="s">
        <v>146</v>
      </c>
      <c r="E1499" s="1" t="n">
        <v>906750</v>
      </c>
      <c r="F1499" s="0" t="s">
        <v>1847</v>
      </c>
    </row>
    <row r="1500" customFormat="false" ht="12.75" hidden="true" customHeight="false" outlineLevel="1" collapsed="false">
      <c r="B1500" s="0" t="s">
        <v>1836</v>
      </c>
      <c r="C1500" s="0" t="s">
        <v>122</v>
      </c>
      <c r="D1500" s="0" t="s">
        <v>7</v>
      </c>
      <c r="E1500" s="1" t="n">
        <v>557856</v>
      </c>
      <c r="F1500" s="0" t="s">
        <v>1836</v>
      </c>
    </row>
    <row r="1501" customFormat="false" ht="12.75" hidden="true" customHeight="false" outlineLevel="1" collapsed="false">
      <c r="B1501" s="0" t="s">
        <v>1837</v>
      </c>
      <c r="C1501" s="0" t="s">
        <v>122</v>
      </c>
      <c r="D1501" s="0" t="s">
        <v>11</v>
      </c>
      <c r="E1501" s="1" t="n">
        <v>570438</v>
      </c>
      <c r="F1501" s="0" t="s">
        <v>1837</v>
      </c>
    </row>
    <row r="1502" customFormat="false" ht="12.75" hidden="true" customHeight="false" outlineLevel="1" collapsed="false">
      <c r="B1502" s="0" t="s">
        <v>1848</v>
      </c>
      <c r="C1502" s="0" t="s">
        <v>122</v>
      </c>
      <c r="D1502" s="0" t="s">
        <v>7</v>
      </c>
      <c r="E1502" s="1" t="n">
        <v>119615</v>
      </c>
      <c r="F1502" s="0" t="s">
        <v>1848</v>
      </c>
    </row>
    <row r="1503" customFormat="false" ht="12.75" hidden="true" customHeight="false" outlineLevel="1" collapsed="false">
      <c r="B1503" s="0" t="s">
        <v>1849</v>
      </c>
      <c r="C1503" s="0" t="s">
        <v>122</v>
      </c>
      <c r="D1503" s="0" t="s">
        <v>25</v>
      </c>
      <c r="E1503" s="1" t="n">
        <v>3855135</v>
      </c>
      <c r="F1503" s="0" t="s">
        <v>1850</v>
      </c>
    </row>
    <row r="1504" customFormat="false" ht="12.75" hidden="true" customHeight="false" outlineLevel="1" collapsed="false">
      <c r="B1504" s="0" t="s">
        <v>1838</v>
      </c>
      <c r="C1504" s="0" t="s">
        <v>122</v>
      </c>
      <c r="D1504" s="0" t="s">
        <v>65</v>
      </c>
      <c r="E1504" s="1" t="n">
        <v>303690</v>
      </c>
    </row>
    <row r="1505" s="8" customFormat="true" ht="12.75" hidden="false" customHeight="false" outlineLevel="0" collapsed="false">
      <c r="A1505" s="8" t="s">
        <v>1851</v>
      </c>
      <c r="E1505" s="9" t="n">
        <f aca="false">SUM(E1506:E1524)</f>
        <v>72002959</v>
      </c>
    </row>
    <row r="1506" customFormat="false" ht="12.75" hidden="true" customHeight="false" outlineLevel="1" collapsed="false">
      <c r="B1506" s="0" t="s">
        <v>1852</v>
      </c>
      <c r="C1506" s="0" t="s">
        <v>6</v>
      </c>
      <c r="D1506" s="0" t="s">
        <v>25</v>
      </c>
      <c r="E1506" s="1" t="n">
        <v>13999022</v>
      </c>
      <c r="F1506" s="0" t="s">
        <v>1853</v>
      </c>
    </row>
    <row r="1507" customFormat="false" ht="12.75" hidden="true" customHeight="false" outlineLevel="1" collapsed="false">
      <c r="B1507" s="0" t="s">
        <v>1854</v>
      </c>
      <c r="C1507" s="0" t="s">
        <v>6</v>
      </c>
      <c r="D1507" s="0" t="s">
        <v>7</v>
      </c>
      <c r="E1507" s="1" t="n">
        <v>237104</v>
      </c>
      <c r="F1507" s="0" t="s">
        <v>1854</v>
      </c>
    </row>
    <row r="1508" customFormat="false" ht="12.75" hidden="true" customHeight="false" outlineLevel="1" collapsed="false">
      <c r="B1508" s="0" t="s">
        <v>1855</v>
      </c>
      <c r="C1508" s="0" t="s">
        <v>6</v>
      </c>
      <c r="D1508" s="0" t="s">
        <v>553</v>
      </c>
      <c r="E1508" s="1" t="n">
        <v>16968</v>
      </c>
    </row>
    <row r="1509" customFormat="false" ht="12.75" hidden="true" customHeight="false" outlineLevel="1" collapsed="false">
      <c r="B1509" s="0" t="s">
        <v>1856</v>
      </c>
      <c r="C1509" s="0" t="s">
        <v>6</v>
      </c>
      <c r="D1509" s="0" t="s">
        <v>11</v>
      </c>
      <c r="E1509" s="1" t="n">
        <v>4972220</v>
      </c>
      <c r="F1509" s="0" t="s">
        <v>1856</v>
      </c>
    </row>
    <row r="1510" customFormat="false" ht="12.75" hidden="true" customHeight="false" outlineLevel="1" collapsed="false">
      <c r="B1510" s="0" t="s">
        <v>1857</v>
      </c>
      <c r="C1510" s="0" t="s">
        <v>6</v>
      </c>
      <c r="D1510" s="0" t="s">
        <v>11</v>
      </c>
      <c r="E1510" s="1" t="n">
        <v>2912712</v>
      </c>
      <c r="F1510" s="0" t="s">
        <v>1858</v>
      </c>
    </row>
    <row r="1511" customFormat="false" ht="12.75" hidden="true" customHeight="false" outlineLevel="1" collapsed="false">
      <c r="B1511" s="0" t="s">
        <v>1859</v>
      </c>
      <c r="C1511" s="0" t="s">
        <v>6</v>
      </c>
      <c r="D1511" s="0" t="s">
        <v>149</v>
      </c>
      <c r="E1511" s="1" t="n">
        <v>16940</v>
      </c>
      <c r="F1511" s="0" t="s">
        <v>1859</v>
      </c>
    </row>
    <row r="1512" customFormat="false" ht="12.75" hidden="true" customHeight="false" outlineLevel="1" collapsed="false">
      <c r="B1512" s="0" t="s">
        <v>1860</v>
      </c>
      <c r="C1512" s="0" t="s">
        <v>6</v>
      </c>
      <c r="D1512" s="0" t="s">
        <v>998</v>
      </c>
      <c r="E1512" s="1" t="n">
        <v>639678</v>
      </c>
      <c r="F1512" s="0" t="s">
        <v>1861</v>
      </c>
    </row>
    <row r="1513" customFormat="false" ht="12.75" hidden="true" customHeight="false" outlineLevel="1" collapsed="false">
      <c r="B1513" s="0" t="s">
        <v>1852</v>
      </c>
      <c r="C1513" s="0" t="s">
        <v>122</v>
      </c>
      <c r="D1513" s="0" t="s">
        <v>39</v>
      </c>
      <c r="E1513" s="1" t="n">
        <v>22325208</v>
      </c>
      <c r="F1513" s="0" t="s">
        <v>1853</v>
      </c>
      <c r="G1513" s="0" t="s">
        <v>1862</v>
      </c>
      <c r="H1513" s="0" t="s">
        <v>1863</v>
      </c>
      <c r="I1513" s="0" t="s">
        <v>1864</v>
      </c>
    </row>
    <row r="1514" customFormat="false" ht="12.75" hidden="true" customHeight="false" outlineLevel="1" collapsed="false">
      <c r="B1514" s="0" t="s">
        <v>1865</v>
      </c>
      <c r="C1514" s="0" t="s">
        <v>122</v>
      </c>
      <c r="D1514" s="0" t="s">
        <v>14</v>
      </c>
      <c r="E1514" s="1" t="n">
        <v>7060134</v>
      </c>
      <c r="F1514" s="0" t="s">
        <v>1866</v>
      </c>
      <c r="G1514" s="0" t="s">
        <v>1867</v>
      </c>
      <c r="H1514" s="0" t="s">
        <v>1868</v>
      </c>
      <c r="I1514" s="0" t="s">
        <v>1869</v>
      </c>
      <c r="J1514" s="0" t="s">
        <v>1870</v>
      </c>
      <c r="K1514" s="0" t="s">
        <v>1871</v>
      </c>
      <c r="L1514" s="0" t="s">
        <v>1872</v>
      </c>
    </row>
    <row r="1515" customFormat="false" ht="12.75" hidden="true" customHeight="false" outlineLevel="1" collapsed="false">
      <c r="B1515" s="0" t="s">
        <v>1873</v>
      </c>
      <c r="C1515" s="0" t="s">
        <v>122</v>
      </c>
      <c r="D1515" s="0" t="s">
        <v>7</v>
      </c>
      <c r="E1515" s="1" t="n">
        <v>249480</v>
      </c>
      <c r="F1515" s="0" t="s">
        <v>1873</v>
      </c>
    </row>
    <row r="1516" customFormat="false" ht="12.75" hidden="true" customHeight="false" outlineLevel="1" collapsed="false">
      <c r="B1516" s="0" t="s">
        <v>1874</v>
      </c>
      <c r="C1516" s="0" t="s">
        <v>122</v>
      </c>
      <c r="D1516" s="0" t="s">
        <v>25</v>
      </c>
      <c r="E1516" s="1" t="n">
        <v>1146054</v>
      </c>
      <c r="F1516" s="0" t="s">
        <v>1874</v>
      </c>
    </row>
    <row r="1517" customFormat="false" ht="12.75" hidden="true" customHeight="false" outlineLevel="1" collapsed="false">
      <c r="B1517" s="0" t="s">
        <v>1855</v>
      </c>
      <c r="C1517" s="0" t="s">
        <v>122</v>
      </c>
      <c r="D1517" s="0" t="s">
        <v>553</v>
      </c>
      <c r="E1517" s="1" t="n">
        <v>52521</v>
      </c>
    </row>
    <row r="1518" customFormat="false" ht="12.75" hidden="true" customHeight="false" outlineLevel="1" collapsed="false">
      <c r="B1518" s="0" t="s">
        <v>1856</v>
      </c>
      <c r="C1518" s="0" t="s">
        <v>122</v>
      </c>
      <c r="D1518" s="0" t="s">
        <v>14</v>
      </c>
      <c r="E1518" s="1" t="n">
        <v>7384800</v>
      </c>
      <c r="F1518" s="0" t="s">
        <v>1856</v>
      </c>
      <c r="G1518" s="0" t="s">
        <v>1875</v>
      </c>
      <c r="H1518" s="0" t="s">
        <v>1876</v>
      </c>
      <c r="I1518" s="0" t="s">
        <v>1854</v>
      </c>
      <c r="J1518" s="0" t="s">
        <v>1859</v>
      </c>
      <c r="K1518" s="0" t="s">
        <v>1877</v>
      </c>
      <c r="L1518" s="0" t="s">
        <v>1878</v>
      </c>
      <c r="M1518" s="0" t="s">
        <v>1879</v>
      </c>
      <c r="N1518" s="0" t="s">
        <v>1880</v>
      </c>
    </row>
    <row r="1519" customFormat="false" ht="12.75" hidden="true" customHeight="false" outlineLevel="1" collapsed="false">
      <c r="B1519" s="0" t="s">
        <v>1881</v>
      </c>
      <c r="C1519" s="0" t="s">
        <v>122</v>
      </c>
      <c r="D1519" s="0" t="s">
        <v>7</v>
      </c>
      <c r="E1519" s="1" t="n">
        <v>100200</v>
      </c>
      <c r="F1519" s="0" t="s">
        <v>1881</v>
      </c>
    </row>
    <row r="1520" customFormat="false" ht="12.75" hidden="true" customHeight="false" outlineLevel="1" collapsed="false">
      <c r="B1520" s="0" t="s">
        <v>1882</v>
      </c>
      <c r="C1520" s="0" t="s">
        <v>122</v>
      </c>
      <c r="D1520" s="0" t="s">
        <v>1883</v>
      </c>
      <c r="E1520" s="1" t="n">
        <v>48600</v>
      </c>
      <c r="F1520" s="0" t="s">
        <v>1882</v>
      </c>
    </row>
    <row r="1521" customFormat="false" ht="12.75" hidden="true" customHeight="false" outlineLevel="1" collapsed="false">
      <c r="B1521" s="0" t="s">
        <v>1857</v>
      </c>
      <c r="C1521" s="0" t="s">
        <v>122</v>
      </c>
      <c r="D1521" s="0" t="s">
        <v>11</v>
      </c>
      <c r="E1521" s="1" t="n">
        <v>6877791</v>
      </c>
      <c r="F1521" s="0" t="s">
        <v>1858</v>
      </c>
    </row>
    <row r="1522" customFormat="false" ht="12.75" hidden="true" customHeight="false" outlineLevel="1" collapsed="false">
      <c r="B1522" s="0" t="s">
        <v>1860</v>
      </c>
      <c r="C1522" s="0" t="s">
        <v>122</v>
      </c>
      <c r="D1522" s="0" t="s">
        <v>9</v>
      </c>
      <c r="E1522" s="1" t="n">
        <v>1128634</v>
      </c>
      <c r="F1522" s="0" t="s">
        <v>1860</v>
      </c>
    </row>
    <row r="1523" customFormat="false" ht="12.75" hidden="true" customHeight="false" outlineLevel="1" collapsed="false">
      <c r="B1523" s="0" t="s">
        <v>1884</v>
      </c>
      <c r="C1523" s="0" t="s">
        <v>122</v>
      </c>
      <c r="D1523" s="0" t="s">
        <v>65</v>
      </c>
      <c r="E1523" s="1" t="n">
        <v>5824</v>
      </c>
    </row>
    <row r="1524" customFormat="false" ht="12.75" hidden="true" customHeight="false" outlineLevel="1" collapsed="false">
      <c r="B1524" s="0" t="s">
        <v>1885</v>
      </c>
      <c r="C1524" s="0" t="s">
        <v>122</v>
      </c>
      <c r="D1524" s="0" t="s">
        <v>7</v>
      </c>
      <c r="E1524" s="1" t="n">
        <v>2829069</v>
      </c>
    </row>
    <row r="1525" s="8" customFormat="true" ht="12.75" hidden="false" customHeight="false" outlineLevel="0" collapsed="false">
      <c r="A1525" s="8" t="s">
        <v>1886</v>
      </c>
      <c r="E1525" s="9" t="n">
        <f aca="false">SUM(E1526:E1546)</f>
        <v>60542243</v>
      </c>
    </row>
    <row r="1526" customFormat="false" ht="12.75" hidden="true" customHeight="false" outlineLevel="1" collapsed="false">
      <c r="B1526" s="0" t="s">
        <v>1887</v>
      </c>
      <c r="C1526" s="0" t="s">
        <v>6</v>
      </c>
      <c r="D1526" s="0" t="s">
        <v>348</v>
      </c>
      <c r="E1526" s="1" t="n">
        <v>1242648</v>
      </c>
      <c r="F1526" s="0" t="s">
        <v>1888</v>
      </c>
    </row>
    <row r="1527" customFormat="false" ht="12.75" hidden="true" customHeight="false" outlineLevel="1" collapsed="false">
      <c r="B1527" s="0" t="s">
        <v>1889</v>
      </c>
      <c r="C1527" s="0" t="s">
        <v>6</v>
      </c>
      <c r="D1527" s="0" t="s">
        <v>146</v>
      </c>
      <c r="E1527" s="1" t="n">
        <v>1513400</v>
      </c>
      <c r="F1527" s="0" t="s">
        <v>1890</v>
      </c>
    </row>
    <row r="1528" customFormat="false" ht="12.75" hidden="true" customHeight="false" outlineLevel="1" collapsed="false">
      <c r="B1528" s="0" t="s">
        <v>1891</v>
      </c>
      <c r="C1528" s="0" t="s">
        <v>6</v>
      </c>
      <c r="D1528" s="0" t="s">
        <v>39</v>
      </c>
      <c r="E1528" s="1" t="n">
        <v>16461270</v>
      </c>
      <c r="F1528" s="0" t="s">
        <v>1892</v>
      </c>
      <c r="G1528" s="0" t="s">
        <v>1893</v>
      </c>
      <c r="H1528" s="0" t="s">
        <v>1894</v>
      </c>
      <c r="I1528" s="0" t="s">
        <v>1895</v>
      </c>
    </row>
    <row r="1529" customFormat="false" ht="12.75" hidden="true" customHeight="false" outlineLevel="1" collapsed="false">
      <c r="B1529" s="0" t="s">
        <v>1896</v>
      </c>
      <c r="C1529" s="0" t="s">
        <v>122</v>
      </c>
      <c r="D1529" s="0" t="s">
        <v>21</v>
      </c>
      <c r="E1529" s="1" t="n">
        <v>1665528</v>
      </c>
      <c r="F1529" s="0" t="s">
        <v>1897</v>
      </c>
    </row>
    <row r="1530" customFormat="false" ht="12.75" hidden="true" customHeight="false" outlineLevel="1" collapsed="false">
      <c r="B1530" s="0" t="s">
        <v>1898</v>
      </c>
      <c r="C1530" s="0" t="s">
        <v>122</v>
      </c>
      <c r="D1530" s="0" t="s">
        <v>7</v>
      </c>
      <c r="E1530" s="1" t="n">
        <v>778092</v>
      </c>
      <c r="F1530" s="0" t="s">
        <v>1899</v>
      </c>
    </row>
    <row r="1531" customFormat="false" ht="12.75" hidden="true" customHeight="false" outlineLevel="1" collapsed="false">
      <c r="B1531" s="0" t="s">
        <v>1900</v>
      </c>
      <c r="C1531" s="0" t="s">
        <v>122</v>
      </c>
      <c r="D1531" s="0" t="s">
        <v>9</v>
      </c>
      <c r="E1531" s="1" t="n">
        <v>334332</v>
      </c>
      <c r="F1531" s="0" t="s">
        <v>1901</v>
      </c>
    </row>
    <row r="1532" customFormat="false" ht="12.75" hidden="true" customHeight="false" outlineLevel="1" collapsed="false">
      <c r="B1532" s="0" t="s">
        <v>1902</v>
      </c>
      <c r="C1532" s="0" t="s">
        <v>122</v>
      </c>
      <c r="D1532" s="0" t="s">
        <v>171</v>
      </c>
      <c r="E1532" s="1" t="n">
        <v>494672</v>
      </c>
      <c r="F1532" s="0" t="s">
        <v>1903</v>
      </c>
    </row>
    <row r="1533" customFormat="false" ht="12.75" hidden="true" customHeight="false" outlineLevel="1" collapsed="false">
      <c r="B1533" s="0" t="s">
        <v>1904</v>
      </c>
      <c r="C1533" s="0" t="s">
        <v>122</v>
      </c>
      <c r="D1533" s="0" t="s">
        <v>1302</v>
      </c>
      <c r="E1533" s="1" t="n">
        <v>927605</v>
      </c>
      <c r="F1533" s="0" t="s">
        <v>1905</v>
      </c>
    </row>
    <row r="1534" customFormat="false" ht="12.75" hidden="true" customHeight="false" outlineLevel="1" collapsed="false">
      <c r="B1534" s="0" t="s">
        <v>1906</v>
      </c>
      <c r="C1534" s="0" t="s">
        <v>122</v>
      </c>
      <c r="D1534" s="0" t="s">
        <v>9</v>
      </c>
      <c r="E1534" s="1" t="n">
        <v>799435</v>
      </c>
    </row>
    <row r="1535" customFormat="false" ht="12.75" hidden="true" customHeight="false" outlineLevel="1" collapsed="false">
      <c r="B1535" s="0" t="s">
        <v>1907</v>
      </c>
      <c r="C1535" s="0" t="s">
        <v>122</v>
      </c>
      <c r="D1535" s="0" t="s">
        <v>11</v>
      </c>
      <c r="E1535" s="1" t="n">
        <v>2675</v>
      </c>
    </row>
    <row r="1536" customFormat="false" ht="12.75" hidden="true" customHeight="false" outlineLevel="1" collapsed="false">
      <c r="B1536" s="0" t="s">
        <v>1908</v>
      </c>
      <c r="C1536" s="0" t="s">
        <v>122</v>
      </c>
      <c r="D1536" s="0" t="s">
        <v>852</v>
      </c>
      <c r="E1536" s="1" t="n">
        <v>814215</v>
      </c>
      <c r="F1536" s="0" t="s">
        <v>1908</v>
      </c>
    </row>
    <row r="1537" customFormat="false" ht="12.75" hidden="true" customHeight="false" outlineLevel="1" collapsed="false">
      <c r="B1537" s="0" t="s">
        <v>1889</v>
      </c>
      <c r="C1537" s="0" t="s">
        <v>122</v>
      </c>
      <c r="D1537" s="0" t="s">
        <v>14</v>
      </c>
      <c r="E1537" s="1" t="n">
        <v>4005700</v>
      </c>
      <c r="F1537" s="0" t="s">
        <v>1890</v>
      </c>
      <c r="G1537" s="0" t="s">
        <v>1888</v>
      </c>
    </row>
    <row r="1538" customFormat="false" ht="12.75" hidden="true" customHeight="false" outlineLevel="1" collapsed="false">
      <c r="B1538" s="0" t="s">
        <v>1909</v>
      </c>
      <c r="C1538" s="0" t="s">
        <v>122</v>
      </c>
      <c r="D1538" s="0" t="s">
        <v>7</v>
      </c>
      <c r="E1538" s="1" t="n">
        <v>401793</v>
      </c>
      <c r="F1538" s="0" t="s">
        <v>1909</v>
      </c>
    </row>
    <row r="1539" customFormat="false" ht="12.75" hidden="true" customHeight="false" outlineLevel="1" collapsed="false">
      <c r="B1539" s="0" t="s">
        <v>1910</v>
      </c>
      <c r="C1539" s="0" t="s">
        <v>122</v>
      </c>
      <c r="D1539" s="0" t="s">
        <v>25</v>
      </c>
      <c r="E1539" s="1" t="n">
        <v>6486588</v>
      </c>
      <c r="F1539" s="0" t="s">
        <v>1910</v>
      </c>
    </row>
    <row r="1540" customFormat="false" ht="12.75" hidden="true" customHeight="false" outlineLevel="1" collapsed="false">
      <c r="B1540" s="0" t="s">
        <v>1891</v>
      </c>
      <c r="C1540" s="0" t="s">
        <v>122</v>
      </c>
      <c r="D1540" s="0" t="s">
        <v>39</v>
      </c>
      <c r="E1540" s="1" t="n">
        <v>16164144</v>
      </c>
      <c r="F1540" s="0" t="s">
        <v>1892</v>
      </c>
      <c r="G1540" s="0" t="s">
        <v>1893</v>
      </c>
      <c r="H1540" s="0" t="s">
        <v>1911</v>
      </c>
      <c r="I1540" s="0" t="s">
        <v>1894</v>
      </c>
      <c r="J1540" s="0" t="s">
        <v>1895</v>
      </c>
    </row>
    <row r="1541" customFormat="false" ht="12.75" hidden="true" customHeight="false" outlineLevel="1" collapsed="false">
      <c r="B1541" s="0" t="s">
        <v>1912</v>
      </c>
      <c r="C1541" s="0" t="s">
        <v>122</v>
      </c>
      <c r="D1541" s="0" t="s">
        <v>7</v>
      </c>
      <c r="E1541" s="1" t="n">
        <v>54768</v>
      </c>
      <c r="F1541" s="0" t="s">
        <v>1912</v>
      </c>
    </row>
    <row r="1542" customFormat="false" ht="12.75" hidden="true" customHeight="false" outlineLevel="1" collapsed="false">
      <c r="B1542" s="0" t="s">
        <v>1913</v>
      </c>
      <c r="C1542" s="0" t="s">
        <v>122</v>
      </c>
      <c r="D1542" s="0" t="s">
        <v>21</v>
      </c>
      <c r="E1542" s="1" t="n">
        <v>96</v>
      </c>
      <c r="F1542" s="0" t="s">
        <v>1913</v>
      </c>
    </row>
    <row r="1543" customFormat="false" ht="12.75" hidden="true" customHeight="false" outlineLevel="1" collapsed="false">
      <c r="B1543" s="0" t="s">
        <v>1914</v>
      </c>
      <c r="C1543" s="0" t="s">
        <v>122</v>
      </c>
      <c r="D1543" s="0" t="s">
        <v>14</v>
      </c>
      <c r="E1543" s="1" t="n">
        <v>3300300</v>
      </c>
      <c r="F1543" s="0" t="s">
        <v>1915</v>
      </c>
      <c r="G1543" s="0" t="s">
        <v>1916</v>
      </c>
    </row>
    <row r="1544" customFormat="false" ht="12.75" hidden="true" customHeight="false" outlineLevel="1" collapsed="false">
      <c r="B1544" s="0" t="s">
        <v>1917</v>
      </c>
      <c r="C1544" s="0" t="s">
        <v>122</v>
      </c>
      <c r="D1544" s="0" t="s">
        <v>14</v>
      </c>
      <c r="E1544" s="1" t="n">
        <v>3162360</v>
      </c>
      <c r="F1544" s="0" t="s">
        <v>1918</v>
      </c>
      <c r="G1544" s="0" t="s">
        <v>1919</v>
      </c>
      <c r="H1544" s="0" t="s">
        <v>1920</v>
      </c>
      <c r="I1544" s="0" t="s">
        <v>1921</v>
      </c>
    </row>
    <row r="1545" customFormat="false" ht="12.75" hidden="true" customHeight="false" outlineLevel="1" collapsed="false">
      <c r="B1545" s="0" t="s">
        <v>1922</v>
      </c>
      <c r="C1545" s="0" t="s">
        <v>122</v>
      </c>
      <c r="D1545" s="0" t="s">
        <v>404</v>
      </c>
      <c r="E1545" s="1" t="n">
        <v>1551250</v>
      </c>
      <c r="F1545" s="0" t="s">
        <v>1922</v>
      </c>
    </row>
    <row r="1546" customFormat="false" ht="12.75" hidden="true" customHeight="false" outlineLevel="1" collapsed="false">
      <c r="B1546" s="0" t="s">
        <v>1923</v>
      </c>
      <c r="C1546" s="0" t="s">
        <v>122</v>
      </c>
      <c r="D1546" s="0" t="s">
        <v>11</v>
      </c>
      <c r="E1546" s="1" t="n">
        <v>381372</v>
      </c>
      <c r="F1546" s="0" t="s">
        <v>1924</v>
      </c>
    </row>
    <row r="1547" s="8" customFormat="true" ht="12.75" hidden="false" customHeight="false" outlineLevel="0" collapsed="false">
      <c r="A1547" s="8" t="s">
        <v>1925</v>
      </c>
      <c r="E1547" s="9" t="n">
        <f aca="false">SUM(E1548:E1615)</f>
        <v>60481925</v>
      </c>
    </row>
    <row r="1548" customFormat="false" ht="12.75" hidden="true" customHeight="false" outlineLevel="1" collapsed="false">
      <c r="B1548" s="0" t="s">
        <v>1926</v>
      </c>
      <c r="C1548" s="0" t="s">
        <v>6</v>
      </c>
      <c r="D1548" s="0" t="s">
        <v>404</v>
      </c>
      <c r="E1548" s="1" t="n">
        <v>1240977</v>
      </c>
      <c r="F1548" s="0" t="s">
        <v>1926</v>
      </c>
    </row>
    <row r="1549" customFormat="false" ht="12.75" hidden="true" customHeight="false" outlineLevel="1" collapsed="false">
      <c r="B1549" s="0" t="s">
        <v>1927</v>
      </c>
      <c r="C1549" s="0" t="s">
        <v>6</v>
      </c>
      <c r="D1549" s="0" t="s">
        <v>14</v>
      </c>
      <c r="E1549" s="1" t="n">
        <v>3441440</v>
      </c>
      <c r="F1549" s="0" t="s">
        <v>1928</v>
      </c>
      <c r="G1549" s="0" t="s">
        <v>1929</v>
      </c>
    </row>
    <row r="1550" customFormat="false" ht="12.75" hidden="true" customHeight="false" outlineLevel="1" collapsed="false">
      <c r="B1550" s="0" t="s">
        <v>1930</v>
      </c>
      <c r="C1550" s="0" t="s">
        <v>6</v>
      </c>
      <c r="D1550" s="0" t="s">
        <v>11</v>
      </c>
      <c r="E1550" s="1" t="n">
        <v>120267</v>
      </c>
      <c r="F1550" s="0" t="s">
        <v>1930</v>
      </c>
    </row>
    <row r="1551" customFormat="false" ht="12.75" hidden="true" customHeight="false" outlineLevel="1" collapsed="false">
      <c r="B1551" s="0" t="s">
        <v>1931</v>
      </c>
      <c r="C1551" s="0" t="s">
        <v>6</v>
      </c>
      <c r="D1551" s="0" t="s">
        <v>11</v>
      </c>
      <c r="E1551" s="1" t="n">
        <v>65676</v>
      </c>
    </row>
    <row r="1552" customFormat="false" ht="12.75" hidden="true" customHeight="false" outlineLevel="1" collapsed="false">
      <c r="B1552" s="0" t="s">
        <v>1932</v>
      </c>
      <c r="C1552" s="0" t="s">
        <v>6</v>
      </c>
      <c r="D1552" s="0" t="s">
        <v>7</v>
      </c>
      <c r="E1552" s="1" t="n">
        <v>90882</v>
      </c>
    </row>
    <row r="1553" customFormat="false" ht="12.75" hidden="true" customHeight="false" outlineLevel="1" collapsed="false">
      <c r="B1553" s="0" t="s">
        <v>1933</v>
      </c>
      <c r="C1553" s="0" t="s">
        <v>6</v>
      </c>
      <c r="D1553" s="0" t="s">
        <v>25</v>
      </c>
      <c r="E1553" s="1" t="n">
        <v>48840</v>
      </c>
    </row>
    <row r="1554" customFormat="false" ht="12.75" hidden="true" customHeight="false" outlineLevel="1" collapsed="false">
      <c r="B1554" s="0" t="s">
        <v>1934</v>
      </c>
      <c r="C1554" s="0" t="s">
        <v>6</v>
      </c>
      <c r="D1554" s="0" t="s">
        <v>207</v>
      </c>
      <c r="E1554" s="1" t="n">
        <v>644</v>
      </c>
      <c r="F1554" s="0" t="s">
        <v>1934</v>
      </c>
    </row>
    <row r="1555" customFormat="false" ht="12.75" hidden="true" customHeight="false" outlineLevel="1" collapsed="false">
      <c r="B1555" s="0" t="s">
        <v>1935</v>
      </c>
      <c r="C1555" s="0" t="s">
        <v>6</v>
      </c>
      <c r="D1555" s="0" t="s">
        <v>348</v>
      </c>
      <c r="E1555" s="1" t="n">
        <v>170375</v>
      </c>
      <c r="F1555" s="0" t="s">
        <v>1935</v>
      </c>
    </row>
    <row r="1556" customFormat="false" ht="12.75" hidden="true" customHeight="false" outlineLevel="1" collapsed="false">
      <c r="B1556" s="0" t="s">
        <v>1936</v>
      </c>
      <c r="C1556" s="0" t="s">
        <v>6</v>
      </c>
      <c r="D1556" s="0" t="s">
        <v>25</v>
      </c>
      <c r="E1556" s="1" t="n">
        <v>92640</v>
      </c>
    </row>
    <row r="1557" customFormat="false" ht="12.75" hidden="true" customHeight="false" outlineLevel="1" collapsed="false">
      <c r="B1557" s="0" t="s">
        <v>1937</v>
      </c>
      <c r="C1557" s="0" t="s">
        <v>6</v>
      </c>
      <c r="D1557" s="0" t="s">
        <v>171</v>
      </c>
      <c r="E1557" s="1" t="n">
        <v>99790</v>
      </c>
      <c r="F1557" s="0" t="s">
        <v>1937</v>
      </c>
    </row>
    <row r="1558" customFormat="false" ht="12.75" hidden="true" customHeight="false" outlineLevel="1" collapsed="false">
      <c r="B1558" s="0" t="s">
        <v>1938</v>
      </c>
      <c r="C1558" s="0" t="s">
        <v>6</v>
      </c>
      <c r="D1558" s="0" t="s">
        <v>21</v>
      </c>
      <c r="E1558" s="1" t="n">
        <v>474804</v>
      </c>
      <c r="F1558" s="0" t="s">
        <v>1938</v>
      </c>
    </row>
    <row r="1559" customFormat="false" ht="12.75" hidden="true" customHeight="false" outlineLevel="1" collapsed="false">
      <c r="B1559" s="0" t="s">
        <v>1939</v>
      </c>
      <c r="C1559" s="0" t="s">
        <v>6</v>
      </c>
      <c r="D1559" s="0" t="s">
        <v>25</v>
      </c>
      <c r="E1559" s="1" t="n">
        <v>223686</v>
      </c>
      <c r="F1559" s="0" t="s">
        <v>1939</v>
      </c>
    </row>
    <row r="1560" customFormat="false" ht="12.75" hidden="true" customHeight="false" outlineLevel="1" collapsed="false">
      <c r="B1560" s="0" t="s">
        <v>1940</v>
      </c>
      <c r="C1560" s="0" t="s">
        <v>6</v>
      </c>
      <c r="D1560" s="0" t="s">
        <v>348</v>
      </c>
      <c r="E1560" s="1" t="n">
        <v>262984</v>
      </c>
      <c r="F1560" s="0" t="s">
        <v>1940</v>
      </c>
    </row>
    <row r="1561" customFormat="false" ht="12.75" hidden="true" customHeight="false" outlineLevel="1" collapsed="false">
      <c r="B1561" s="0" t="s">
        <v>1941</v>
      </c>
      <c r="C1561" s="0" t="s">
        <v>6</v>
      </c>
      <c r="D1561" s="0" t="s">
        <v>7</v>
      </c>
      <c r="E1561" s="1" t="n">
        <v>31644</v>
      </c>
      <c r="F1561" s="0" t="s">
        <v>1941</v>
      </c>
    </row>
    <row r="1562" customFormat="false" ht="12.75" hidden="true" customHeight="false" outlineLevel="1" collapsed="false">
      <c r="B1562" s="0" t="s">
        <v>1942</v>
      </c>
      <c r="C1562" s="0" t="s">
        <v>6</v>
      </c>
      <c r="D1562" s="0" t="s">
        <v>25</v>
      </c>
      <c r="E1562" s="1" t="n">
        <v>1872126</v>
      </c>
      <c r="F1562" s="0" t="s">
        <v>1943</v>
      </c>
    </row>
    <row r="1563" customFormat="false" ht="12.75" hidden="true" customHeight="false" outlineLevel="1" collapsed="false">
      <c r="B1563" s="0" t="s">
        <v>1944</v>
      </c>
      <c r="C1563" s="0" t="s">
        <v>6</v>
      </c>
      <c r="D1563" s="0" t="s">
        <v>25</v>
      </c>
      <c r="E1563" s="1" t="n">
        <v>5811025</v>
      </c>
      <c r="F1563" s="0" t="s">
        <v>1945</v>
      </c>
    </row>
    <row r="1564" customFormat="false" ht="12.75" hidden="true" customHeight="false" outlineLevel="1" collapsed="false">
      <c r="B1564" s="0" t="s">
        <v>1946</v>
      </c>
      <c r="C1564" s="0" t="s">
        <v>6</v>
      </c>
      <c r="D1564" s="0" t="s">
        <v>834</v>
      </c>
      <c r="E1564" s="1" t="n">
        <v>2136888</v>
      </c>
      <c r="F1564" s="0" t="s">
        <v>1947</v>
      </c>
    </row>
    <row r="1565" customFormat="false" ht="12.75" hidden="true" customHeight="false" outlineLevel="1" collapsed="false">
      <c r="B1565" s="0" t="s">
        <v>1948</v>
      </c>
      <c r="C1565" s="0" t="s">
        <v>6</v>
      </c>
      <c r="D1565" s="0" t="s">
        <v>11</v>
      </c>
      <c r="E1565" s="1" t="n">
        <v>72180</v>
      </c>
      <c r="F1565" s="0" t="s">
        <v>1948</v>
      </c>
    </row>
    <row r="1566" customFormat="false" ht="12.75" hidden="true" customHeight="false" outlineLevel="1" collapsed="false">
      <c r="B1566" s="0" t="s">
        <v>1949</v>
      </c>
      <c r="C1566" s="0" t="s">
        <v>6</v>
      </c>
      <c r="D1566" s="0" t="s">
        <v>25</v>
      </c>
      <c r="E1566" s="1" t="n">
        <v>43884</v>
      </c>
      <c r="F1566" s="0" t="s">
        <v>1949</v>
      </c>
    </row>
    <row r="1567" customFormat="false" ht="12.75" hidden="true" customHeight="false" outlineLevel="1" collapsed="false">
      <c r="B1567" s="0" t="s">
        <v>1950</v>
      </c>
      <c r="C1567" s="0" t="s">
        <v>6</v>
      </c>
      <c r="D1567" s="0" t="s">
        <v>340</v>
      </c>
      <c r="E1567" s="1" t="n">
        <v>190</v>
      </c>
      <c r="F1567" s="0" t="s">
        <v>1950</v>
      </c>
    </row>
    <row r="1568" customFormat="false" ht="12.75" hidden="true" customHeight="false" outlineLevel="1" collapsed="false">
      <c r="B1568" s="0" t="s">
        <v>1951</v>
      </c>
      <c r="C1568" s="0" t="s">
        <v>6</v>
      </c>
      <c r="D1568" s="0" t="s">
        <v>7</v>
      </c>
      <c r="E1568" s="1" t="n">
        <v>134624</v>
      </c>
    </row>
    <row r="1569" customFormat="false" ht="12.75" hidden="true" customHeight="false" outlineLevel="1" collapsed="false">
      <c r="B1569" s="0" t="s">
        <v>1952</v>
      </c>
      <c r="C1569" s="0" t="s">
        <v>6</v>
      </c>
      <c r="D1569" s="0" t="s">
        <v>14</v>
      </c>
      <c r="E1569" s="1" t="n">
        <v>1435599</v>
      </c>
      <c r="F1569" s="0" t="s">
        <v>1953</v>
      </c>
      <c r="G1569" s="0" t="s">
        <v>1954</v>
      </c>
      <c r="H1569" s="0" t="s">
        <v>1955</v>
      </c>
    </row>
    <row r="1570" customFormat="false" ht="12.75" hidden="true" customHeight="false" outlineLevel="1" collapsed="false">
      <c r="B1570" s="0" t="s">
        <v>1956</v>
      </c>
      <c r="C1570" s="0" t="s">
        <v>6</v>
      </c>
      <c r="D1570" s="0" t="s">
        <v>149</v>
      </c>
      <c r="E1570" s="1" t="n">
        <v>234855</v>
      </c>
      <c r="F1570" s="0" t="s">
        <v>1957</v>
      </c>
    </row>
    <row r="1571" customFormat="false" ht="12.75" hidden="true" customHeight="false" outlineLevel="1" collapsed="false">
      <c r="B1571" s="0" t="s">
        <v>1930</v>
      </c>
      <c r="C1571" s="0" t="s">
        <v>122</v>
      </c>
      <c r="D1571" s="0" t="s">
        <v>11</v>
      </c>
      <c r="E1571" s="1" t="n">
        <v>23474</v>
      </c>
      <c r="F1571" s="0" t="s">
        <v>1930</v>
      </c>
    </row>
    <row r="1572" customFormat="false" ht="12.75" hidden="true" customHeight="false" outlineLevel="1" collapsed="false">
      <c r="B1572" s="0" t="s">
        <v>1958</v>
      </c>
      <c r="C1572" s="0" t="s">
        <v>122</v>
      </c>
      <c r="D1572" s="0" t="s">
        <v>148</v>
      </c>
      <c r="E1572" s="1" t="n">
        <v>74250</v>
      </c>
      <c r="F1572" s="0" t="s">
        <v>1959</v>
      </c>
    </row>
    <row r="1573" customFormat="false" ht="12.75" hidden="true" customHeight="false" outlineLevel="1" collapsed="false">
      <c r="B1573" s="0" t="s">
        <v>1960</v>
      </c>
      <c r="C1573" s="0" t="s">
        <v>122</v>
      </c>
      <c r="D1573" s="0" t="s">
        <v>25</v>
      </c>
      <c r="E1573" s="1" t="n">
        <v>1155660</v>
      </c>
    </row>
    <row r="1574" customFormat="false" ht="12.75" hidden="true" customHeight="false" outlineLevel="1" collapsed="false">
      <c r="B1574" s="0" t="s">
        <v>1931</v>
      </c>
      <c r="C1574" s="0" t="s">
        <v>122</v>
      </c>
      <c r="D1574" s="0" t="s">
        <v>21</v>
      </c>
      <c r="E1574" s="1" t="n">
        <v>17762</v>
      </c>
      <c r="F1574" s="0" t="s">
        <v>1931</v>
      </c>
    </row>
    <row r="1575" customFormat="false" ht="12.75" hidden="true" customHeight="false" outlineLevel="1" collapsed="false">
      <c r="B1575" s="0" t="s">
        <v>1932</v>
      </c>
      <c r="C1575" s="0" t="s">
        <v>122</v>
      </c>
      <c r="D1575" s="0" t="s">
        <v>7</v>
      </c>
      <c r="E1575" s="1" t="n">
        <v>1171487</v>
      </c>
    </row>
    <row r="1576" customFormat="false" ht="12.75" hidden="true" customHeight="false" outlineLevel="1" collapsed="false">
      <c r="B1576" s="0" t="s">
        <v>1961</v>
      </c>
      <c r="C1576" s="0" t="s">
        <v>122</v>
      </c>
      <c r="D1576" s="0" t="s">
        <v>11</v>
      </c>
      <c r="E1576" s="1" t="n">
        <v>1775664</v>
      </c>
    </row>
    <row r="1577" customFormat="false" ht="12.75" hidden="true" customHeight="false" outlineLevel="1" collapsed="false">
      <c r="B1577" s="0" t="s">
        <v>1962</v>
      </c>
      <c r="C1577" s="0" t="s">
        <v>122</v>
      </c>
      <c r="D1577" s="0" t="s">
        <v>7</v>
      </c>
      <c r="E1577" s="1" t="n">
        <v>44422</v>
      </c>
      <c r="F1577" s="0" t="s">
        <v>1962</v>
      </c>
    </row>
    <row r="1578" customFormat="false" ht="12.75" hidden="true" customHeight="false" outlineLevel="1" collapsed="false">
      <c r="B1578" s="0" t="s">
        <v>1963</v>
      </c>
      <c r="C1578" s="0" t="s">
        <v>122</v>
      </c>
      <c r="D1578" s="0" t="s">
        <v>7</v>
      </c>
      <c r="E1578" s="1" t="n">
        <v>108186</v>
      </c>
    </row>
    <row r="1579" customFormat="false" ht="12.75" hidden="true" customHeight="false" outlineLevel="1" collapsed="false">
      <c r="B1579" s="0" t="s">
        <v>1964</v>
      </c>
      <c r="C1579" s="0" t="s">
        <v>122</v>
      </c>
      <c r="D1579" s="0" t="s">
        <v>7</v>
      </c>
      <c r="E1579" s="1" t="n">
        <v>144834</v>
      </c>
      <c r="F1579" s="0" t="s">
        <v>1948</v>
      </c>
    </row>
    <row r="1580" customFormat="false" ht="12.75" hidden="true" customHeight="false" outlineLevel="1" collapsed="false">
      <c r="B1580" s="0" t="s">
        <v>1965</v>
      </c>
      <c r="C1580" s="0" t="s">
        <v>122</v>
      </c>
      <c r="D1580" s="0" t="s">
        <v>852</v>
      </c>
      <c r="E1580" s="1" t="n">
        <v>158444</v>
      </c>
    </row>
    <row r="1581" customFormat="false" ht="12.75" hidden="true" customHeight="false" outlineLevel="1" collapsed="false">
      <c r="B1581" s="0" t="s">
        <v>1966</v>
      </c>
      <c r="C1581" s="0" t="s">
        <v>122</v>
      </c>
      <c r="D1581" s="0" t="s">
        <v>25</v>
      </c>
      <c r="E1581" s="1" t="n">
        <v>753489</v>
      </c>
      <c r="F1581" s="0" t="s">
        <v>1966</v>
      </c>
    </row>
    <row r="1582" customFormat="false" ht="12.75" hidden="true" customHeight="false" outlineLevel="1" collapsed="false">
      <c r="B1582" s="0" t="s">
        <v>1933</v>
      </c>
      <c r="C1582" s="0" t="s">
        <v>122</v>
      </c>
      <c r="D1582" s="0" t="s">
        <v>1215</v>
      </c>
      <c r="E1582" s="1" t="n">
        <v>1392</v>
      </c>
    </row>
    <row r="1583" customFormat="false" ht="12.75" hidden="true" customHeight="false" outlineLevel="1" collapsed="false">
      <c r="B1583" s="0" t="s">
        <v>1967</v>
      </c>
      <c r="C1583" s="0" t="s">
        <v>122</v>
      </c>
      <c r="D1583" s="0" t="s">
        <v>11</v>
      </c>
      <c r="E1583" s="1" t="n">
        <v>315040</v>
      </c>
      <c r="F1583" s="0" t="s">
        <v>1967</v>
      </c>
    </row>
    <row r="1584" customFormat="false" ht="12.75" hidden="true" customHeight="false" outlineLevel="1" collapsed="false">
      <c r="B1584" s="0" t="s">
        <v>1968</v>
      </c>
      <c r="C1584" s="0" t="s">
        <v>122</v>
      </c>
      <c r="D1584" s="0" t="s">
        <v>207</v>
      </c>
      <c r="E1584" s="1" t="n">
        <v>72158</v>
      </c>
    </row>
    <row r="1585" customFormat="false" ht="12.75" hidden="true" customHeight="false" outlineLevel="1" collapsed="false">
      <c r="B1585" s="0" t="s">
        <v>1934</v>
      </c>
      <c r="C1585" s="0" t="s">
        <v>122</v>
      </c>
      <c r="D1585" s="0" t="s">
        <v>852</v>
      </c>
      <c r="E1585" s="1" t="n">
        <v>681884</v>
      </c>
      <c r="F1585" s="0" t="s">
        <v>1934</v>
      </c>
    </row>
    <row r="1586" customFormat="false" ht="12.75" hidden="true" customHeight="false" outlineLevel="1" collapsed="false">
      <c r="B1586" s="0" t="s">
        <v>1969</v>
      </c>
      <c r="C1586" s="0" t="s">
        <v>122</v>
      </c>
      <c r="D1586" s="0" t="s">
        <v>21</v>
      </c>
      <c r="E1586" s="1" t="n">
        <v>1146338</v>
      </c>
      <c r="F1586" s="0" t="s">
        <v>1969</v>
      </c>
    </row>
    <row r="1587" customFormat="false" ht="12.75" hidden="true" customHeight="false" outlineLevel="1" collapsed="false">
      <c r="B1587" s="0" t="s">
        <v>1970</v>
      </c>
      <c r="C1587" s="0" t="s">
        <v>122</v>
      </c>
      <c r="D1587" s="0" t="s">
        <v>7</v>
      </c>
      <c r="E1587" s="1" t="n">
        <v>323610</v>
      </c>
      <c r="F1587" s="0" t="s">
        <v>1970</v>
      </c>
    </row>
    <row r="1588" customFormat="false" ht="12.75" hidden="true" customHeight="false" outlineLevel="1" collapsed="false">
      <c r="B1588" s="0" t="s">
        <v>1971</v>
      </c>
      <c r="C1588" s="0" t="s">
        <v>122</v>
      </c>
      <c r="D1588" s="0" t="s">
        <v>25</v>
      </c>
      <c r="E1588" s="1" t="n">
        <v>459536</v>
      </c>
      <c r="F1588" s="0" t="s">
        <v>1972</v>
      </c>
    </row>
    <row r="1589" customFormat="false" ht="12.75" hidden="true" customHeight="false" outlineLevel="1" collapsed="false">
      <c r="B1589" s="0" t="s">
        <v>1973</v>
      </c>
      <c r="C1589" s="0" t="s">
        <v>122</v>
      </c>
      <c r="D1589" s="0" t="s">
        <v>340</v>
      </c>
      <c r="E1589" s="1" t="n">
        <v>14144</v>
      </c>
      <c r="F1589" s="0" t="s">
        <v>1973</v>
      </c>
    </row>
    <row r="1590" customFormat="false" ht="12.75" hidden="true" customHeight="false" outlineLevel="1" collapsed="false">
      <c r="B1590" s="0" t="s">
        <v>1974</v>
      </c>
      <c r="C1590" s="0" t="s">
        <v>122</v>
      </c>
      <c r="D1590" s="0" t="s">
        <v>7</v>
      </c>
      <c r="E1590" s="1" t="n">
        <v>530800</v>
      </c>
      <c r="F1590" s="0" t="s">
        <v>1974</v>
      </c>
    </row>
    <row r="1591" customFormat="false" ht="12.75" hidden="true" customHeight="false" outlineLevel="1" collapsed="false">
      <c r="B1591" s="0" t="s">
        <v>1936</v>
      </c>
      <c r="C1591" s="0" t="s">
        <v>122</v>
      </c>
      <c r="D1591" s="0" t="s">
        <v>25</v>
      </c>
      <c r="E1591" s="1" t="n">
        <v>910650</v>
      </c>
      <c r="F1591" s="0" t="s">
        <v>1936</v>
      </c>
    </row>
    <row r="1592" customFormat="false" ht="12.75" hidden="true" customHeight="false" outlineLevel="1" collapsed="false">
      <c r="B1592" s="0" t="s">
        <v>1975</v>
      </c>
      <c r="C1592" s="0" t="s">
        <v>122</v>
      </c>
      <c r="D1592" s="0" t="s">
        <v>11</v>
      </c>
      <c r="E1592" s="1" t="n">
        <v>2934288</v>
      </c>
      <c r="F1592" s="0" t="s">
        <v>1975</v>
      </c>
    </row>
    <row r="1593" customFormat="false" ht="12.75" hidden="true" customHeight="false" outlineLevel="1" collapsed="false">
      <c r="B1593" s="0" t="s">
        <v>1976</v>
      </c>
      <c r="C1593" s="0" t="s">
        <v>122</v>
      </c>
      <c r="D1593" s="0" t="s">
        <v>348</v>
      </c>
      <c r="E1593" s="1" t="n">
        <v>237448</v>
      </c>
    </row>
    <row r="1594" customFormat="false" ht="12.75" hidden="true" customHeight="false" outlineLevel="1" collapsed="false">
      <c r="B1594" s="0" t="s">
        <v>1937</v>
      </c>
      <c r="C1594" s="0" t="s">
        <v>122</v>
      </c>
      <c r="D1594" s="0" t="s">
        <v>171</v>
      </c>
      <c r="E1594" s="1" t="n">
        <v>85371</v>
      </c>
      <c r="F1594" s="0" t="s">
        <v>1937</v>
      </c>
    </row>
    <row r="1595" customFormat="false" ht="12.75" hidden="true" customHeight="false" outlineLevel="1" collapsed="false">
      <c r="B1595" s="0" t="s">
        <v>1977</v>
      </c>
      <c r="C1595" s="0" t="s">
        <v>122</v>
      </c>
      <c r="D1595" s="0" t="s">
        <v>7</v>
      </c>
      <c r="E1595" s="1" t="n">
        <v>238854</v>
      </c>
    </row>
    <row r="1596" customFormat="false" ht="12.75" hidden="true" customHeight="false" outlineLevel="1" collapsed="false">
      <c r="B1596" s="0" t="s">
        <v>1978</v>
      </c>
      <c r="C1596" s="0" t="s">
        <v>122</v>
      </c>
      <c r="D1596" s="0" t="s">
        <v>14</v>
      </c>
      <c r="E1596" s="1" t="n">
        <v>5486971</v>
      </c>
      <c r="F1596" s="0" t="s">
        <v>1979</v>
      </c>
      <c r="G1596" s="0" t="s">
        <v>1980</v>
      </c>
      <c r="H1596" s="0" t="s">
        <v>1981</v>
      </c>
      <c r="I1596" s="0" t="s">
        <v>1982</v>
      </c>
      <c r="J1596" s="0" t="s">
        <v>1983</v>
      </c>
      <c r="K1596" s="0" t="s">
        <v>1984</v>
      </c>
      <c r="L1596" s="0" t="s">
        <v>1985</v>
      </c>
    </row>
    <row r="1597" customFormat="false" ht="12.75" hidden="true" customHeight="false" outlineLevel="1" collapsed="false">
      <c r="B1597" s="0" t="s">
        <v>1986</v>
      </c>
      <c r="C1597" s="0" t="s">
        <v>122</v>
      </c>
      <c r="D1597" s="0" t="s">
        <v>25</v>
      </c>
      <c r="E1597" s="1" t="n">
        <v>854182</v>
      </c>
      <c r="F1597" s="0" t="s">
        <v>1986</v>
      </c>
    </row>
    <row r="1598" customFormat="false" ht="12.75" hidden="true" customHeight="false" outlineLevel="1" collapsed="false">
      <c r="B1598" s="0" t="s">
        <v>1955</v>
      </c>
      <c r="C1598" s="0" t="s">
        <v>122</v>
      </c>
      <c r="D1598" s="0" t="s">
        <v>144</v>
      </c>
      <c r="E1598" s="1" t="n">
        <v>9954</v>
      </c>
      <c r="F1598" s="0" t="s">
        <v>1955</v>
      </c>
    </row>
    <row r="1599" customFormat="false" ht="12.75" hidden="true" customHeight="false" outlineLevel="1" collapsed="false">
      <c r="B1599" s="0" t="s">
        <v>1987</v>
      </c>
      <c r="C1599" s="0" t="s">
        <v>122</v>
      </c>
      <c r="D1599" s="0" t="s">
        <v>207</v>
      </c>
      <c r="E1599" s="1" t="n">
        <v>44156</v>
      </c>
      <c r="F1599" s="0" t="s">
        <v>1987</v>
      </c>
    </row>
    <row r="1600" customFormat="false" ht="12.75" hidden="true" customHeight="false" outlineLevel="1" collapsed="false">
      <c r="B1600" s="0" t="s">
        <v>1988</v>
      </c>
      <c r="C1600" s="0" t="s">
        <v>122</v>
      </c>
      <c r="D1600" s="0" t="s">
        <v>7</v>
      </c>
      <c r="E1600" s="1" t="n">
        <v>342228</v>
      </c>
      <c r="F1600" s="0" t="s">
        <v>1988</v>
      </c>
    </row>
    <row r="1601" customFormat="false" ht="12.75" hidden="true" customHeight="false" outlineLevel="1" collapsed="false">
      <c r="B1601" s="0" t="s">
        <v>1989</v>
      </c>
      <c r="C1601" s="0" t="s">
        <v>122</v>
      </c>
      <c r="D1601" s="0" t="s">
        <v>1990</v>
      </c>
      <c r="E1601" s="1" t="n">
        <v>682</v>
      </c>
      <c r="F1601" s="0" t="s">
        <v>1991</v>
      </c>
    </row>
    <row r="1602" customFormat="false" ht="12.75" hidden="true" customHeight="false" outlineLevel="1" collapsed="false">
      <c r="B1602" s="0" t="s">
        <v>1942</v>
      </c>
      <c r="C1602" s="0" t="s">
        <v>122</v>
      </c>
      <c r="D1602" s="0" t="s">
        <v>852</v>
      </c>
      <c r="E1602" s="1" t="n">
        <v>839475</v>
      </c>
      <c r="F1602" s="0" t="s">
        <v>1943</v>
      </c>
    </row>
    <row r="1603" customFormat="false" ht="12.75" hidden="true" customHeight="false" outlineLevel="1" collapsed="false">
      <c r="B1603" s="0" t="s">
        <v>1992</v>
      </c>
      <c r="C1603" s="0" t="s">
        <v>122</v>
      </c>
      <c r="D1603" s="0" t="s">
        <v>11</v>
      </c>
      <c r="E1603" s="1" t="n">
        <v>4853512</v>
      </c>
      <c r="F1603" s="0" t="s">
        <v>1992</v>
      </c>
    </row>
    <row r="1604" customFormat="false" ht="12.75" hidden="true" customHeight="false" outlineLevel="1" collapsed="false">
      <c r="B1604" s="0" t="s">
        <v>1993</v>
      </c>
      <c r="C1604" s="0" t="s">
        <v>122</v>
      </c>
      <c r="D1604" s="0" t="s">
        <v>7</v>
      </c>
      <c r="E1604" s="1" t="n">
        <v>547584</v>
      </c>
      <c r="F1604" s="0" t="s">
        <v>1993</v>
      </c>
    </row>
    <row r="1605" customFormat="false" ht="12.75" hidden="true" customHeight="false" outlineLevel="1" collapsed="false">
      <c r="B1605" s="0" t="s">
        <v>1959</v>
      </c>
      <c r="C1605" s="0" t="s">
        <v>122</v>
      </c>
      <c r="D1605" s="0" t="s">
        <v>7</v>
      </c>
      <c r="E1605" s="1" t="n">
        <v>16335</v>
      </c>
    </row>
    <row r="1606" customFormat="false" ht="12.75" hidden="true" customHeight="false" outlineLevel="1" collapsed="false">
      <c r="B1606" s="0" t="s">
        <v>1994</v>
      </c>
      <c r="C1606" s="0" t="s">
        <v>122</v>
      </c>
      <c r="D1606" s="0" t="s">
        <v>11</v>
      </c>
      <c r="E1606" s="1" t="n">
        <v>139119</v>
      </c>
    </row>
    <row r="1607" customFormat="false" ht="12.75" hidden="true" customHeight="false" outlineLevel="1" collapsed="false">
      <c r="B1607" s="0" t="s">
        <v>1995</v>
      </c>
      <c r="C1607" s="0" t="s">
        <v>122</v>
      </c>
      <c r="D1607" s="0" t="s">
        <v>7</v>
      </c>
      <c r="E1607" s="1" t="n">
        <v>288835</v>
      </c>
    </row>
    <row r="1608" customFormat="false" ht="12.75" hidden="true" customHeight="false" outlineLevel="1" collapsed="false">
      <c r="B1608" s="0" t="s">
        <v>1996</v>
      </c>
      <c r="C1608" s="0" t="s">
        <v>122</v>
      </c>
      <c r="D1608" s="0" t="s">
        <v>146</v>
      </c>
      <c r="E1608" s="1" t="n">
        <v>231945</v>
      </c>
    </row>
    <row r="1609" customFormat="false" ht="12.75" hidden="true" customHeight="false" outlineLevel="1" collapsed="false">
      <c r="B1609" s="0" t="s">
        <v>1997</v>
      </c>
      <c r="C1609" s="0" t="s">
        <v>122</v>
      </c>
      <c r="D1609" s="0" t="s">
        <v>207</v>
      </c>
      <c r="E1609" s="1" t="n">
        <v>4602</v>
      </c>
    </row>
    <row r="1610" customFormat="false" ht="12.75" hidden="true" customHeight="false" outlineLevel="1" collapsed="false">
      <c r="B1610" s="0" t="s">
        <v>1928</v>
      </c>
      <c r="C1610" s="0" t="s">
        <v>122</v>
      </c>
      <c r="D1610" s="0" t="s">
        <v>25</v>
      </c>
      <c r="E1610" s="1" t="n">
        <v>2548575</v>
      </c>
      <c r="F1610" s="0" t="s">
        <v>1928</v>
      </c>
    </row>
    <row r="1611" customFormat="false" ht="12.75" hidden="true" customHeight="false" outlineLevel="1" collapsed="false">
      <c r="B1611" s="0" t="s">
        <v>1998</v>
      </c>
      <c r="C1611" s="0" t="s">
        <v>122</v>
      </c>
      <c r="D1611" s="0" t="s">
        <v>171</v>
      </c>
      <c r="E1611" s="1" t="n">
        <v>53200</v>
      </c>
    </row>
    <row r="1612" customFormat="false" ht="12.75" hidden="true" customHeight="false" outlineLevel="1" collapsed="false">
      <c r="B1612" s="0" t="s">
        <v>1951</v>
      </c>
      <c r="C1612" s="0" t="s">
        <v>122</v>
      </c>
      <c r="D1612" s="0" t="s">
        <v>7</v>
      </c>
      <c r="E1612" s="1" t="n">
        <v>446945</v>
      </c>
    </row>
    <row r="1613" customFormat="false" ht="12.75" hidden="true" customHeight="false" outlineLevel="1" collapsed="false">
      <c r="B1613" s="0" t="s">
        <v>1999</v>
      </c>
      <c r="C1613" s="0" t="s">
        <v>122</v>
      </c>
      <c r="D1613" s="0" t="s">
        <v>11</v>
      </c>
      <c r="E1613" s="1" t="n">
        <v>2177020</v>
      </c>
      <c r="F1613" s="0" t="s">
        <v>1999</v>
      </c>
    </row>
    <row r="1614" customFormat="false" ht="12.75" hidden="true" customHeight="false" outlineLevel="1" collapsed="false">
      <c r="B1614" s="0" t="s">
        <v>1952</v>
      </c>
      <c r="C1614" s="0" t="s">
        <v>122</v>
      </c>
      <c r="D1614" s="0" t="s">
        <v>14</v>
      </c>
      <c r="E1614" s="1" t="n">
        <v>1573285</v>
      </c>
      <c r="F1614" s="0" t="s">
        <v>1953</v>
      </c>
      <c r="G1614" s="0" t="s">
        <v>1954</v>
      </c>
      <c r="H1614" s="0" t="s">
        <v>1955</v>
      </c>
      <c r="I1614" s="0" t="s">
        <v>2000</v>
      </c>
    </row>
    <row r="1615" customFormat="false" ht="12.75" hidden="true" customHeight="false" outlineLevel="1" collapsed="false">
      <c r="B1615" s="0" t="s">
        <v>2001</v>
      </c>
      <c r="C1615" s="0" t="s">
        <v>122</v>
      </c>
      <c r="D1615" s="0" t="s">
        <v>14</v>
      </c>
      <c r="E1615" s="1" t="n">
        <v>8538115</v>
      </c>
      <c r="F1615" s="0" t="s">
        <v>1945</v>
      </c>
      <c r="G1615" s="0" t="s">
        <v>2002</v>
      </c>
      <c r="H1615" s="0" t="s">
        <v>2003</v>
      </c>
      <c r="I1615" s="0" t="s">
        <v>2004</v>
      </c>
      <c r="J1615" s="0" t="s">
        <v>2005</v>
      </c>
      <c r="K1615" s="0" t="s">
        <v>2006</v>
      </c>
      <c r="L1615" s="0" t="s">
        <v>2007</v>
      </c>
    </row>
    <row r="1616" s="8" customFormat="true" ht="12.75" hidden="false" customHeight="false" outlineLevel="0" collapsed="false">
      <c r="A1616" s="8" t="s">
        <v>2008</v>
      </c>
      <c r="E1616" s="9" t="n">
        <f aca="false">SUM(E1617:E1649)</f>
        <v>60036701</v>
      </c>
    </row>
    <row r="1617" customFormat="false" ht="12.75" hidden="true" customHeight="false" outlineLevel="1" collapsed="false">
      <c r="B1617" s="0" t="s">
        <v>2009</v>
      </c>
      <c r="C1617" s="0" t="s">
        <v>6</v>
      </c>
      <c r="D1617" s="0" t="s">
        <v>65</v>
      </c>
      <c r="E1617" s="1" t="n">
        <v>16128</v>
      </c>
    </row>
    <row r="1618" customFormat="false" ht="12.75" hidden="true" customHeight="false" outlineLevel="1" collapsed="false">
      <c r="B1618" s="0" t="s">
        <v>2010</v>
      </c>
      <c r="C1618" s="0" t="s">
        <v>6</v>
      </c>
      <c r="D1618" s="0" t="s">
        <v>9</v>
      </c>
      <c r="E1618" s="1" t="n">
        <v>953225</v>
      </c>
    </row>
    <row r="1619" customFormat="false" ht="12.75" hidden="true" customHeight="false" outlineLevel="1" collapsed="false">
      <c r="B1619" s="0" t="s">
        <v>2011</v>
      </c>
      <c r="C1619" s="0" t="s">
        <v>6</v>
      </c>
      <c r="D1619" s="0" t="s">
        <v>113</v>
      </c>
      <c r="E1619" s="1" t="n">
        <v>2884200</v>
      </c>
      <c r="F1619" s="0" t="s">
        <v>2012</v>
      </c>
      <c r="G1619" s="0" t="s">
        <v>2013</v>
      </c>
      <c r="H1619" s="0" t="s">
        <v>2014</v>
      </c>
      <c r="I1619" s="0" t="s">
        <v>2015</v>
      </c>
    </row>
    <row r="1620" customFormat="false" ht="12.75" hidden="true" customHeight="false" outlineLevel="1" collapsed="false">
      <c r="B1620" s="0" t="s">
        <v>2016</v>
      </c>
      <c r="C1620" s="0" t="s">
        <v>6</v>
      </c>
      <c r="D1620" s="0" t="s">
        <v>25</v>
      </c>
      <c r="E1620" s="1" t="n">
        <v>2608980</v>
      </c>
      <c r="F1620" s="0" t="s">
        <v>2017</v>
      </c>
    </row>
    <row r="1621" customFormat="false" ht="12.75" hidden="true" customHeight="false" outlineLevel="1" collapsed="false">
      <c r="B1621" s="0" t="s">
        <v>2018</v>
      </c>
      <c r="C1621" s="0" t="s">
        <v>6</v>
      </c>
      <c r="D1621" s="0" t="s">
        <v>14</v>
      </c>
      <c r="E1621" s="1" t="n">
        <v>831894</v>
      </c>
    </row>
    <row r="1622" customFormat="false" ht="12.75" hidden="true" customHeight="false" outlineLevel="1" collapsed="false">
      <c r="B1622" s="0" t="s">
        <v>2019</v>
      </c>
      <c r="C1622" s="0" t="s">
        <v>6</v>
      </c>
      <c r="D1622" s="0" t="s">
        <v>7</v>
      </c>
      <c r="E1622" s="1" t="n">
        <v>583780</v>
      </c>
      <c r="F1622" s="0" t="s">
        <v>2019</v>
      </c>
    </row>
    <row r="1623" customFormat="false" ht="12.75" hidden="true" customHeight="false" outlineLevel="1" collapsed="false">
      <c r="B1623" s="0" t="s">
        <v>2020</v>
      </c>
      <c r="C1623" s="0" t="s">
        <v>6</v>
      </c>
      <c r="D1623" s="0" t="s">
        <v>7</v>
      </c>
      <c r="E1623" s="1" t="n">
        <v>247696</v>
      </c>
      <c r="F1623" s="0" t="s">
        <v>2020</v>
      </c>
    </row>
    <row r="1624" customFormat="false" ht="12.75" hidden="true" customHeight="false" outlineLevel="1" collapsed="false">
      <c r="B1624" s="0" t="s">
        <v>2021</v>
      </c>
      <c r="C1624" s="0" t="s">
        <v>6</v>
      </c>
      <c r="D1624" s="0" t="s">
        <v>25</v>
      </c>
      <c r="E1624" s="1" t="n">
        <v>97836</v>
      </c>
      <c r="F1624" s="0" t="s">
        <v>2021</v>
      </c>
    </row>
    <row r="1625" customFormat="false" ht="12.75" hidden="true" customHeight="false" outlineLevel="1" collapsed="false">
      <c r="B1625" s="0" t="s">
        <v>2022</v>
      </c>
      <c r="C1625" s="0" t="s">
        <v>6</v>
      </c>
      <c r="D1625" s="0" t="s">
        <v>7</v>
      </c>
      <c r="E1625" s="1" t="n">
        <v>244902</v>
      </c>
      <c r="F1625" s="0" t="s">
        <v>2022</v>
      </c>
    </row>
    <row r="1626" customFormat="false" ht="12.75" hidden="true" customHeight="false" outlineLevel="1" collapsed="false">
      <c r="B1626" s="0" t="s">
        <v>2023</v>
      </c>
      <c r="C1626" s="0" t="s">
        <v>6</v>
      </c>
      <c r="D1626" s="0" t="s">
        <v>21</v>
      </c>
      <c r="E1626" s="1" t="n">
        <v>4173</v>
      </c>
      <c r="F1626" s="0" t="s">
        <v>2023</v>
      </c>
    </row>
    <row r="1627" customFormat="false" ht="12.75" hidden="true" customHeight="false" outlineLevel="1" collapsed="false">
      <c r="B1627" s="0" t="s">
        <v>2024</v>
      </c>
      <c r="C1627" s="0" t="s">
        <v>6</v>
      </c>
      <c r="D1627" s="0" t="s">
        <v>146</v>
      </c>
      <c r="E1627" s="1" t="n">
        <v>90252</v>
      </c>
    </row>
    <row r="1628" customFormat="false" ht="12.75" hidden="true" customHeight="false" outlineLevel="1" collapsed="false">
      <c r="B1628" s="0" t="s">
        <v>2025</v>
      </c>
      <c r="C1628" s="0" t="s">
        <v>6</v>
      </c>
      <c r="D1628" s="0" t="s">
        <v>25</v>
      </c>
      <c r="E1628" s="1" t="n">
        <v>8578098</v>
      </c>
    </row>
    <row r="1629" customFormat="false" ht="12.75" hidden="true" customHeight="false" outlineLevel="1" collapsed="false">
      <c r="B1629" s="0" t="s">
        <v>2026</v>
      </c>
      <c r="C1629" s="0" t="s">
        <v>6</v>
      </c>
      <c r="D1629" s="0" t="s">
        <v>25</v>
      </c>
      <c r="E1629" s="1" t="n">
        <v>24297</v>
      </c>
      <c r="F1629" s="0" t="s">
        <v>2026</v>
      </c>
    </row>
    <row r="1630" customFormat="false" ht="12.75" hidden="true" customHeight="false" outlineLevel="1" collapsed="false">
      <c r="B1630" s="0" t="s">
        <v>2027</v>
      </c>
      <c r="C1630" s="0" t="s">
        <v>6</v>
      </c>
      <c r="D1630" s="0" t="s">
        <v>14</v>
      </c>
      <c r="E1630" s="1" t="n">
        <v>101592</v>
      </c>
      <c r="F1630" s="0" t="s">
        <v>2028</v>
      </c>
      <c r="G1630" s="0" t="s">
        <v>2027</v>
      </c>
    </row>
    <row r="1631" customFormat="false" ht="12.75" hidden="true" customHeight="false" outlineLevel="1" collapsed="false">
      <c r="B1631" s="0" t="s">
        <v>2029</v>
      </c>
      <c r="C1631" s="0" t="s">
        <v>6</v>
      </c>
      <c r="D1631" s="0" t="s">
        <v>146</v>
      </c>
      <c r="E1631" s="1" t="n">
        <v>573806</v>
      </c>
      <c r="F1631" s="0" t="s">
        <v>2029</v>
      </c>
    </row>
    <row r="1632" customFormat="false" ht="12.75" hidden="true" customHeight="false" outlineLevel="1" collapsed="false">
      <c r="B1632" s="0" t="s">
        <v>2030</v>
      </c>
      <c r="C1632" s="0" t="s">
        <v>6</v>
      </c>
      <c r="D1632" s="0" t="s">
        <v>25</v>
      </c>
      <c r="E1632" s="1" t="n">
        <v>7621920</v>
      </c>
      <c r="F1632" s="0" t="s">
        <v>2031</v>
      </c>
    </row>
    <row r="1633" customFormat="false" ht="12.75" hidden="true" customHeight="false" outlineLevel="1" collapsed="false">
      <c r="B1633" s="0" t="s">
        <v>2009</v>
      </c>
      <c r="C1633" s="0" t="s">
        <v>122</v>
      </c>
      <c r="D1633" s="0" t="s">
        <v>7</v>
      </c>
      <c r="E1633" s="1" t="n">
        <v>665812</v>
      </c>
      <c r="F1633" s="0" t="s">
        <v>2009</v>
      </c>
    </row>
    <row r="1634" customFormat="false" ht="12.75" hidden="true" customHeight="false" outlineLevel="1" collapsed="false">
      <c r="B1634" s="0" t="s">
        <v>2032</v>
      </c>
      <c r="C1634" s="0" t="s">
        <v>122</v>
      </c>
      <c r="D1634" s="0" t="s">
        <v>25</v>
      </c>
      <c r="E1634" s="1" t="n">
        <v>14352</v>
      </c>
      <c r="F1634" s="0" t="s">
        <v>2032</v>
      </c>
    </row>
    <row r="1635" customFormat="false" ht="12.75" hidden="true" customHeight="false" outlineLevel="1" collapsed="false">
      <c r="B1635" s="0" t="s">
        <v>2033</v>
      </c>
      <c r="C1635" s="0" t="s">
        <v>122</v>
      </c>
      <c r="D1635" s="0" t="s">
        <v>25</v>
      </c>
      <c r="E1635" s="1" t="n">
        <v>711892</v>
      </c>
      <c r="F1635" s="0" t="s">
        <v>2033</v>
      </c>
    </row>
    <row r="1636" customFormat="false" ht="12.75" hidden="true" customHeight="false" outlineLevel="1" collapsed="false">
      <c r="B1636" s="0" t="s">
        <v>2016</v>
      </c>
      <c r="C1636" s="0" t="s">
        <v>122</v>
      </c>
      <c r="D1636" s="0" t="s">
        <v>14</v>
      </c>
      <c r="E1636" s="1" t="n">
        <v>817080</v>
      </c>
      <c r="F1636" s="0" t="s">
        <v>2017</v>
      </c>
      <c r="G1636" s="0" t="s">
        <v>2026</v>
      </c>
    </row>
    <row r="1637" customFormat="false" ht="12.75" hidden="true" customHeight="false" outlineLevel="1" collapsed="false">
      <c r="B1637" s="0" t="s">
        <v>2018</v>
      </c>
      <c r="C1637" s="0" t="s">
        <v>122</v>
      </c>
      <c r="D1637" s="0" t="s">
        <v>25</v>
      </c>
      <c r="E1637" s="1" t="n">
        <v>925956</v>
      </c>
    </row>
    <row r="1638" customFormat="false" ht="12.75" hidden="true" customHeight="false" outlineLevel="1" collapsed="false">
      <c r="B1638" s="0" t="s">
        <v>2019</v>
      </c>
      <c r="C1638" s="0" t="s">
        <v>122</v>
      </c>
      <c r="D1638" s="0" t="s">
        <v>7</v>
      </c>
      <c r="E1638" s="1" t="n">
        <v>1737420</v>
      </c>
      <c r="F1638" s="0" t="s">
        <v>2019</v>
      </c>
    </row>
    <row r="1639" customFormat="false" ht="12.75" hidden="true" customHeight="false" outlineLevel="1" collapsed="false">
      <c r="B1639" s="0" t="s">
        <v>2034</v>
      </c>
      <c r="C1639" s="0" t="s">
        <v>122</v>
      </c>
      <c r="D1639" s="0" t="s">
        <v>25</v>
      </c>
      <c r="E1639" s="1" t="n">
        <v>5290447</v>
      </c>
      <c r="F1639" s="0" t="s">
        <v>2034</v>
      </c>
    </row>
    <row r="1640" customFormat="false" ht="12.75" hidden="true" customHeight="false" outlineLevel="1" collapsed="false">
      <c r="B1640" s="0" t="s">
        <v>2035</v>
      </c>
      <c r="C1640" s="0" t="s">
        <v>122</v>
      </c>
      <c r="D1640" s="0" t="s">
        <v>7</v>
      </c>
      <c r="E1640" s="1" t="n">
        <v>16259</v>
      </c>
    </row>
    <row r="1641" customFormat="false" ht="12.75" hidden="true" customHeight="false" outlineLevel="1" collapsed="false">
      <c r="B1641" s="0" t="s">
        <v>2036</v>
      </c>
      <c r="C1641" s="0" t="s">
        <v>122</v>
      </c>
      <c r="D1641" s="0" t="s">
        <v>25</v>
      </c>
      <c r="E1641" s="1" t="n">
        <v>1078500</v>
      </c>
      <c r="F1641" s="0" t="s">
        <v>2036</v>
      </c>
    </row>
    <row r="1642" customFormat="false" ht="12.75" hidden="true" customHeight="false" outlineLevel="1" collapsed="false">
      <c r="B1642" s="0" t="s">
        <v>2037</v>
      </c>
      <c r="C1642" s="0" t="s">
        <v>122</v>
      </c>
      <c r="D1642" s="0" t="s">
        <v>7</v>
      </c>
      <c r="E1642" s="1" t="n">
        <v>53223</v>
      </c>
      <c r="F1642" s="0" t="s">
        <v>2037</v>
      </c>
    </row>
    <row r="1643" customFormat="false" ht="12.75" hidden="true" customHeight="false" outlineLevel="1" collapsed="false">
      <c r="B1643" s="0" t="s">
        <v>2025</v>
      </c>
      <c r="C1643" s="0" t="s">
        <v>122</v>
      </c>
      <c r="D1643" s="0" t="s">
        <v>25</v>
      </c>
      <c r="E1643" s="1" t="n">
        <v>8048263</v>
      </c>
    </row>
    <row r="1644" customFormat="false" ht="12.75" hidden="true" customHeight="false" outlineLevel="1" collapsed="false">
      <c r="B1644" s="0" t="s">
        <v>2038</v>
      </c>
      <c r="C1644" s="0" t="s">
        <v>122</v>
      </c>
      <c r="D1644" s="0" t="s">
        <v>25</v>
      </c>
      <c r="E1644" s="1" t="n">
        <v>5709432</v>
      </c>
    </row>
    <row r="1645" customFormat="false" ht="12.75" hidden="true" customHeight="false" outlineLevel="1" collapsed="false">
      <c r="B1645" s="0" t="s">
        <v>2039</v>
      </c>
      <c r="C1645" s="0" t="s">
        <v>122</v>
      </c>
      <c r="D1645" s="0" t="s">
        <v>25</v>
      </c>
      <c r="E1645" s="1" t="n">
        <v>1651090</v>
      </c>
      <c r="F1645" s="0" t="s">
        <v>2039</v>
      </c>
    </row>
    <row r="1646" customFormat="false" ht="12.75" hidden="true" customHeight="false" outlineLevel="1" collapsed="false">
      <c r="B1646" s="0" t="s">
        <v>2040</v>
      </c>
      <c r="C1646" s="0" t="s">
        <v>122</v>
      </c>
      <c r="D1646" s="0" t="s">
        <v>207</v>
      </c>
      <c r="E1646" s="1" t="n">
        <v>15048</v>
      </c>
      <c r="F1646" s="0" t="s">
        <v>2040</v>
      </c>
    </row>
    <row r="1647" customFormat="false" ht="12.75" hidden="true" customHeight="false" outlineLevel="1" collapsed="false">
      <c r="B1647" s="0" t="s">
        <v>2027</v>
      </c>
      <c r="C1647" s="0" t="s">
        <v>122</v>
      </c>
      <c r="D1647" s="0" t="s">
        <v>348</v>
      </c>
      <c r="E1647" s="1" t="n">
        <v>924749</v>
      </c>
    </row>
    <row r="1648" customFormat="false" ht="12.75" hidden="true" customHeight="false" outlineLevel="1" collapsed="false">
      <c r="B1648" s="0" t="s">
        <v>2029</v>
      </c>
      <c r="C1648" s="0" t="s">
        <v>122</v>
      </c>
      <c r="D1648" s="0" t="s">
        <v>207</v>
      </c>
      <c r="E1648" s="1" t="n">
        <v>191177</v>
      </c>
    </row>
    <row r="1649" customFormat="false" ht="12.75" hidden="true" customHeight="false" outlineLevel="1" collapsed="false">
      <c r="B1649" s="0" t="s">
        <v>2030</v>
      </c>
      <c r="C1649" s="0" t="s">
        <v>122</v>
      </c>
      <c r="D1649" s="0" t="s">
        <v>25</v>
      </c>
      <c r="E1649" s="1" t="n">
        <v>6723222</v>
      </c>
      <c r="F1649" s="0" t="s">
        <v>2031</v>
      </c>
    </row>
    <row r="1650" s="8" customFormat="true" ht="12.75" hidden="false" customHeight="false" outlineLevel="0" collapsed="false">
      <c r="A1650" s="8" t="s">
        <v>2041</v>
      </c>
      <c r="E1650" s="9" t="n">
        <f aca="false">SUM(E1651:E1654)</f>
        <v>55401810</v>
      </c>
    </row>
    <row r="1651" customFormat="false" ht="12.75" hidden="true" customHeight="false" outlineLevel="1" collapsed="false">
      <c r="B1651" s="0" t="s">
        <v>2042</v>
      </c>
      <c r="C1651" s="0" t="s">
        <v>6</v>
      </c>
      <c r="D1651" s="0" t="s">
        <v>39</v>
      </c>
      <c r="E1651" s="1" t="n">
        <v>13627575</v>
      </c>
      <c r="F1651" s="0" t="s">
        <v>2043</v>
      </c>
      <c r="G1651" s="0" t="s">
        <v>2044</v>
      </c>
      <c r="H1651" s="0" t="s">
        <v>2045</v>
      </c>
    </row>
    <row r="1652" customFormat="false" ht="12.75" hidden="true" customHeight="false" outlineLevel="1" collapsed="false">
      <c r="B1652" s="0" t="s">
        <v>2046</v>
      </c>
      <c r="C1652" s="0" t="s">
        <v>6</v>
      </c>
      <c r="D1652" s="0" t="s">
        <v>113</v>
      </c>
      <c r="E1652" s="1" t="n">
        <v>14899840</v>
      </c>
      <c r="F1652" s="0" t="s">
        <v>2046</v>
      </c>
    </row>
    <row r="1653" customFormat="false" ht="12.75" hidden="true" customHeight="false" outlineLevel="1" collapsed="false">
      <c r="B1653" s="0" t="s">
        <v>2042</v>
      </c>
      <c r="C1653" s="0" t="s">
        <v>122</v>
      </c>
      <c r="D1653" s="0" t="s">
        <v>25</v>
      </c>
      <c r="E1653" s="1" t="n">
        <v>7496750</v>
      </c>
      <c r="F1653" s="0" t="s">
        <v>2044</v>
      </c>
    </row>
    <row r="1654" customFormat="false" ht="12.75" hidden="true" customHeight="false" outlineLevel="1" collapsed="false">
      <c r="B1654" s="0" t="s">
        <v>2046</v>
      </c>
      <c r="C1654" s="0" t="s">
        <v>122</v>
      </c>
      <c r="D1654" s="0" t="s">
        <v>113</v>
      </c>
      <c r="E1654" s="1" t="n">
        <v>19377645</v>
      </c>
    </row>
    <row r="1655" s="8" customFormat="true" ht="12.75" hidden="false" customHeight="false" outlineLevel="0" collapsed="false">
      <c r="A1655" s="8" t="s">
        <v>2047</v>
      </c>
      <c r="E1655" s="9" t="n">
        <f aca="false">SUM(E1656:E1693)</f>
        <v>51986145</v>
      </c>
    </row>
    <row r="1656" customFormat="false" ht="12.75" hidden="true" customHeight="false" outlineLevel="1" collapsed="false">
      <c r="B1656" s="0" t="s">
        <v>2048</v>
      </c>
      <c r="C1656" s="0" t="s">
        <v>6</v>
      </c>
      <c r="D1656" s="0" t="s">
        <v>25</v>
      </c>
      <c r="E1656" s="1" t="n">
        <v>4968</v>
      </c>
    </row>
    <row r="1657" customFormat="false" ht="12.75" hidden="true" customHeight="false" outlineLevel="1" collapsed="false">
      <c r="B1657" s="0" t="s">
        <v>2049</v>
      </c>
      <c r="C1657" s="0" t="s">
        <v>6</v>
      </c>
      <c r="D1657" s="0" t="s">
        <v>25</v>
      </c>
      <c r="E1657" s="1" t="n">
        <v>120345</v>
      </c>
      <c r="F1657" s="0" t="s">
        <v>2049</v>
      </c>
    </row>
    <row r="1658" customFormat="false" ht="12.75" hidden="true" customHeight="false" outlineLevel="1" collapsed="false">
      <c r="B1658" s="0" t="s">
        <v>2050</v>
      </c>
      <c r="C1658" s="0" t="s">
        <v>6</v>
      </c>
      <c r="D1658" s="0" t="s">
        <v>11</v>
      </c>
      <c r="E1658" s="1" t="n">
        <v>159870</v>
      </c>
      <c r="F1658" s="0" t="s">
        <v>2050</v>
      </c>
    </row>
    <row r="1659" customFormat="false" ht="12.75" hidden="true" customHeight="false" outlineLevel="1" collapsed="false">
      <c r="B1659" s="0" t="s">
        <v>2051</v>
      </c>
      <c r="C1659" s="0" t="s">
        <v>6</v>
      </c>
      <c r="D1659" s="0" t="s">
        <v>7</v>
      </c>
      <c r="E1659" s="1" t="n">
        <v>19040</v>
      </c>
      <c r="F1659" s="0" t="s">
        <v>2052</v>
      </c>
    </row>
    <row r="1660" customFormat="false" ht="12.75" hidden="true" customHeight="false" outlineLevel="1" collapsed="false">
      <c r="B1660" s="0" t="s">
        <v>2053</v>
      </c>
      <c r="C1660" s="0" t="s">
        <v>6</v>
      </c>
      <c r="D1660" s="0" t="s">
        <v>852</v>
      </c>
      <c r="E1660" s="1" t="n">
        <v>2760</v>
      </c>
      <c r="F1660" s="0" t="s">
        <v>2053</v>
      </c>
    </row>
    <row r="1661" customFormat="false" ht="12.75" hidden="true" customHeight="false" outlineLevel="1" collapsed="false">
      <c r="B1661" s="0" t="s">
        <v>2054</v>
      </c>
      <c r="C1661" s="0" t="s">
        <v>6</v>
      </c>
      <c r="D1661" s="0" t="s">
        <v>39</v>
      </c>
      <c r="E1661" s="1" t="n">
        <v>11785131</v>
      </c>
      <c r="F1661" s="0" t="s">
        <v>2055</v>
      </c>
      <c r="G1661" s="0" t="s">
        <v>2056</v>
      </c>
      <c r="H1661" s="0" t="s">
        <v>2057</v>
      </c>
      <c r="I1661" s="0" t="s">
        <v>2058</v>
      </c>
      <c r="J1661" s="0" t="s">
        <v>2059</v>
      </c>
      <c r="K1661" s="0" t="s">
        <v>2060</v>
      </c>
      <c r="L1661" s="0" t="s">
        <v>2061</v>
      </c>
      <c r="M1661" s="0" t="s">
        <v>2062</v>
      </c>
      <c r="N1661" s="0" t="s">
        <v>2063</v>
      </c>
    </row>
    <row r="1662" customFormat="false" ht="12.75" hidden="true" customHeight="false" outlineLevel="1" collapsed="false">
      <c r="B1662" s="0" t="s">
        <v>1988</v>
      </c>
      <c r="C1662" s="0" t="s">
        <v>6</v>
      </c>
      <c r="D1662" s="0" t="s">
        <v>9</v>
      </c>
      <c r="E1662" s="1" t="n">
        <v>5940</v>
      </c>
    </row>
    <row r="1663" customFormat="false" ht="12.75" hidden="true" customHeight="false" outlineLevel="1" collapsed="false">
      <c r="B1663" s="0" t="s">
        <v>2064</v>
      </c>
      <c r="C1663" s="0" t="s">
        <v>6</v>
      </c>
      <c r="D1663" s="0" t="s">
        <v>171</v>
      </c>
      <c r="E1663" s="1" t="n">
        <v>10659</v>
      </c>
      <c r="F1663" s="0" t="s">
        <v>2064</v>
      </c>
    </row>
    <row r="1664" customFormat="false" ht="12.75" hidden="true" customHeight="false" outlineLevel="1" collapsed="false">
      <c r="B1664" s="0" t="s">
        <v>2065</v>
      </c>
      <c r="C1664" s="0" t="s">
        <v>6</v>
      </c>
      <c r="D1664" s="0" t="s">
        <v>340</v>
      </c>
      <c r="E1664" s="1" t="n">
        <v>5100</v>
      </c>
    </row>
    <row r="1665" customFormat="false" ht="12.75" hidden="true" customHeight="false" outlineLevel="1" collapsed="false">
      <c r="B1665" s="0" t="s">
        <v>2066</v>
      </c>
      <c r="C1665" s="0" t="s">
        <v>6</v>
      </c>
      <c r="D1665" s="0" t="s">
        <v>998</v>
      </c>
      <c r="E1665" s="1" t="n">
        <v>186960</v>
      </c>
      <c r="F1665" s="0" t="s">
        <v>2067</v>
      </c>
    </row>
    <row r="1666" customFormat="false" ht="12.75" hidden="true" customHeight="false" outlineLevel="1" collapsed="false">
      <c r="B1666" s="0" t="s">
        <v>2068</v>
      </c>
      <c r="C1666" s="0" t="s">
        <v>6</v>
      </c>
      <c r="D1666" s="0" t="s">
        <v>340</v>
      </c>
      <c r="E1666" s="1" t="n">
        <v>28896</v>
      </c>
      <c r="F1666" s="0" t="s">
        <v>2068</v>
      </c>
    </row>
    <row r="1667" customFormat="false" ht="12.75" hidden="true" customHeight="false" outlineLevel="1" collapsed="false">
      <c r="B1667" s="0" t="s">
        <v>2069</v>
      </c>
      <c r="C1667" s="0" t="s">
        <v>6</v>
      </c>
      <c r="D1667" s="0" t="s">
        <v>146</v>
      </c>
      <c r="E1667" s="1" t="n">
        <v>224753</v>
      </c>
      <c r="F1667" s="0" t="s">
        <v>2069</v>
      </c>
    </row>
    <row r="1668" customFormat="false" ht="12.75" hidden="true" customHeight="false" outlineLevel="1" collapsed="false">
      <c r="B1668" s="0" t="s">
        <v>2070</v>
      </c>
      <c r="C1668" s="0" t="s">
        <v>6</v>
      </c>
      <c r="D1668" s="0" t="s">
        <v>21</v>
      </c>
      <c r="E1668" s="1" t="n">
        <v>3064094</v>
      </c>
      <c r="F1668" s="0" t="s">
        <v>2071</v>
      </c>
    </row>
    <row r="1669" customFormat="false" ht="12.75" hidden="true" customHeight="false" outlineLevel="1" collapsed="false">
      <c r="B1669" s="0" t="s">
        <v>2072</v>
      </c>
      <c r="C1669" s="0" t="s">
        <v>122</v>
      </c>
      <c r="D1669" s="0" t="s">
        <v>25</v>
      </c>
      <c r="E1669" s="1" t="n">
        <v>11213664</v>
      </c>
      <c r="F1669" s="0" t="s">
        <v>2061</v>
      </c>
    </row>
    <row r="1670" customFormat="false" ht="12.75" hidden="true" customHeight="false" outlineLevel="1" collapsed="false">
      <c r="B1670" s="0" t="s">
        <v>2073</v>
      </c>
      <c r="C1670" s="0" t="s">
        <v>122</v>
      </c>
      <c r="D1670" s="0" t="s">
        <v>1679</v>
      </c>
      <c r="E1670" s="1" t="n">
        <v>951286</v>
      </c>
      <c r="F1670" s="0" t="s">
        <v>2074</v>
      </c>
    </row>
    <row r="1671" customFormat="false" ht="12.75" hidden="true" customHeight="false" outlineLevel="1" collapsed="false">
      <c r="B1671" s="0" t="s">
        <v>2075</v>
      </c>
      <c r="C1671" s="0" t="s">
        <v>122</v>
      </c>
      <c r="D1671" s="0" t="s">
        <v>144</v>
      </c>
      <c r="E1671" s="1" t="n">
        <v>1428973</v>
      </c>
      <c r="F1671" s="0" t="s">
        <v>2075</v>
      </c>
    </row>
    <row r="1672" customFormat="false" ht="12.75" hidden="true" customHeight="false" outlineLevel="1" collapsed="false">
      <c r="B1672" s="0" t="s">
        <v>2076</v>
      </c>
      <c r="C1672" s="0" t="s">
        <v>122</v>
      </c>
      <c r="D1672" s="0" t="s">
        <v>7</v>
      </c>
      <c r="E1672" s="1" t="n">
        <v>46206</v>
      </c>
    </row>
    <row r="1673" customFormat="false" ht="12.75" hidden="true" customHeight="false" outlineLevel="1" collapsed="false">
      <c r="B1673" s="0" t="s">
        <v>2067</v>
      </c>
      <c r="C1673" s="0" t="s">
        <v>122</v>
      </c>
      <c r="D1673" s="0" t="s">
        <v>11</v>
      </c>
      <c r="E1673" s="1" t="n">
        <v>763047</v>
      </c>
    </row>
    <row r="1674" customFormat="false" ht="12.75" hidden="true" customHeight="false" outlineLevel="1" collapsed="false">
      <c r="B1674" s="0" t="s">
        <v>2056</v>
      </c>
      <c r="C1674" s="0" t="s">
        <v>122</v>
      </c>
      <c r="D1674" s="0" t="s">
        <v>149</v>
      </c>
      <c r="E1674" s="1" t="n">
        <v>336490</v>
      </c>
      <c r="F1674" s="0" t="s">
        <v>2056</v>
      </c>
    </row>
    <row r="1675" customFormat="false" ht="12.75" hidden="true" customHeight="false" outlineLevel="1" collapsed="false">
      <c r="B1675" s="0" t="s">
        <v>2077</v>
      </c>
      <c r="C1675" s="0" t="s">
        <v>122</v>
      </c>
      <c r="D1675" s="0" t="s">
        <v>146</v>
      </c>
      <c r="E1675" s="1" t="n">
        <v>201654</v>
      </c>
      <c r="F1675" s="0" t="s">
        <v>2077</v>
      </c>
    </row>
    <row r="1676" customFormat="false" ht="12.75" hidden="true" customHeight="false" outlineLevel="1" collapsed="false">
      <c r="B1676" s="0" t="s">
        <v>2078</v>
      </c>
      <c r="C1676" s="0" t="s">
        <v>122</v>
      </c>
      <c r="D1676" s="0" t="s">
        <v>348</v>
      </c>
      <c r="E1676" s="1" t="n">
        <v>533900</v>
      </c>
      <c r="F1676" s="0" t="s">
        <v>2078</v>
      </c>
    </row>
    <row r="1677" customFormat="false" ht="12.75" hidden="true" customHeight="false" outlineLevel="1" collapsed="false">
      <c r="B1677" s="0" t="s">
        <v>2079</v>
      </c>
      <c r="C1677" s="0" t="s">
        <v>122</v>
      </c>
      <c r="D1677" s="0" t="s">
        <v>998</v>
      </c>
      <c r="E1677" s="1" t="n">
        <v>162792</v>
      </c>
      <c r="F1677" s="0" t="s">
        <v>2079</v>
      </c>
    </row>
    <row r="1678" customFormat="false" ht="12.75" hidden="true" customHeight="false" outlineLevel="1" collapsed="false">
      <c r="B1678" s="0" t="s">
        <v>2080</v>
      </c>
      <c r="C1678" s="0" t="s">
        <v>122</v>
      </c>
      <c r="D1678" s="0" t="s">
        <v>11</v>
      </c>
      <c r="E1678" s="1" t="n">
        <v>70400</v>
      </c>
    </row>
    <row r="1679" customFormat="false" ht="12.75" hidden="true" customHeight="false" outlineLevel="1" collapsed="false">
      <c r="B1679" s="0" t="s">
        <v>2081</v>
      </c>
      <c r="C1679" s="0" t="s">
        <v>122</v>
      </c>
      <c r="D1679" s="0" t="s">
        <v>144</v>
      </c>
      <c r="E1679" s="1" t="n">
        <v>78729</v>
      </c>
      <c r="F1679" s="0" t="s">
        <v>2081</v>
      </c>
    </row>
    <row r="1680" customFormat="false" ht="12.75" hidden="true" customHeight="false" outlineLevel="1" collapsed="false">
      <c r="B1680" s="0" t="s">
        <v>2050</v>
      </c>
      <c r="C1680" s="0" t="s">
        <v>122</v>
      </c>
      <c r="D1680" s="0" t="s">
        <v>25</v>
      </c>
      <c r="E1680" s="1" t="n">
        <v>310</v>
      </c>
      <c r="F1680" s="0" t="s">
        <v>2050</v>
      </c>
    </row>
    <row r="1681" customFormat="false" ht="12.75" hidden="true" customHeight="false" outlineLevel="1" collapsed="false">
      <c r="B1681" s="0" t="s">
        <v>2051</v>
      </c>
      <c r="C1681" s="0" t="s">
        <v>122</v>
      </c>
      <c r="D1681" s="0" t="s">
        <v>207</v>
      </c>
      <c r="E1681" s="1" t="n">
        <v>123840</v>
      </c>
    </row>
    <row r="1682" customFormat="false" ht="12.75" hidden="true" customHeight="false" outlineLevel="1" collapsed="false">
      <c r="B1682" s="0" t="s">
        <v>2082</v>
      </c>
      <c r="C1682" s="0" t="s">
        <v>122</v>
      </c>
      <c r="D1682" s="0" t="s">
        <v>253</v>
      </c>
      <c r="E1682" s="1" t="n">
        <v>9492</v>
      </c>
      <c r="F1682" s="0" t="s">
        <v>2082</v>
      </c>
    </row>
    <row r="1683" customFormat="false" ht="12.75" hidden="true" customHeight="false" outlineLevel="1" collapsed="false">
      <c r="B1683" s="0" t="s">
        <v>2083</v>
      </c>
      <c r="C1683" s="0" t="s">
        <v>122</v>
      </c>
      <c r="D1683" s="0" t="s">
        <v>7</v>
      </c>
      <c r="E1683" s="1" t="n">
        <v>1093808</v>
      </c>
      <c r="F1683" s="0" t="s">
        <v>2083</v>
      </c>
    </row>
    <row r="1684" customFormat="false" ht="12.75" hidden="true" customHeight="false" outlineLevel="1" collapsed="false">
      <c r="B1684" s="0" t="s">
        <v>2053</v>
      </c>
      <c r="C1684" s="0" t="s">
        <v>122</v>
      </c>
      <c r="D1684" s="0" t="s">
        <v>25</v>
      </c>
      <c r="E1684" s="1" t="n">
        <v>3792852</v>
      </c>
      <c r="F1684" s="0" t="s">
        <v>2053</v>
      </c>
    </row>
    <row r="1685" customFormat="false" ht="12.75" hidden="true" customHeight="false" outlineLevel="1" collapsed="false">
      <c r="B1685" s="0" t="s">
        <v>2084</v>
      </c>
      <c r="C1685" s="0" t="s">
        <v>122</v>
      </c>
      <c r="D1685" s="0" t="s">
        <v>25</v>
      </c>
      <c r="E1685" s="1" t="n">
        <v>103292</v>
      </c>
      <c r="F1685" s="0" t="s">
        <v>2084</v>
      </c>
    </row>
    <row r="1686" customFormat="false" ht="12.75" hidden="true" customHeight="false" outlineLevel="1" collapsed="false">
      <c r="B1686" s="0" t="s">
        <v>2054</v>
      </c>
      <c r="C1686" s="0" t="s">
        <v>122</v>
      </c>
      <c r="D1686" s="0" t="s">
        <v>25</v>
      </c>
      <c r="E1686" s="1" t="n">
        <v>4760640</v>
      </c>
      <c r="F1686" s="0" t="s">
        <v>2060</v>
      </c>
    </row>
    <row r="1687" customFormat="false" ht="12.75" hidden="true" customHeight="false" outlineLevel="1" collapsed="false">
      <c r="B1687" s="0" t="s">
        <v>2085</v>
      </c>
      <c r="C1687" s="0" t="s">
        <v>122</v>
      </c>
      <c r="D1687" s="0" t="s">
        <v>25</v>
      </c>
      <c r="E1687" s="1" t="n">
        <v>1094840</v>
      </c>
      <c r="F1687" s="0" t="s">
        <v>2086</v>
      </c>
    </row>
    <row r="1688" customFormat="false" ht="12.75" hidden="true" customHeight="false" outlineLevel="1" collapsed="false">
      <c r="B1688" s="0" t="s">
        <v>2064</v>
      </c>
      <c r="C1688" s="0" t="s">
        <v>122</v>
      </c>
      <c r="D1688" s="0" t="s">
        <v>834</v>
      </c>
      <c r="E1688" s="1" t="n">
        <v>2207887</v>
      </c>
      <c r="F1688" s="0" t="s">
        <v>2064</v>
      </c>
    </row>
    <row r="1689" customFormat="false" ht="12.75" hidden="true" customHeight="false" outlineLevel="1" collapsed="false">
      <c r="B1689" s="0" t="s">
        <v>2065</v>
      </c>
      <c r="C1689" s="0" t="s">
        <v>122</v>
      </c>
      <c r="D1689" s="0" t="s">
        <v>7</v>
      </c>
      <c r="E1689" s="1" t="n">
        <v>401660</v>
      </c>
      <c r="F1689" s="0" t="s">
        <v>2065</v>
      </c>
    </row>
    <row r="1690" customFormat="false" ht="12.75" hidden="true" customHeight="false" outlineLevel="1" collapsed="false">
      <c r="B1690" s="0" t="s">
        <v>2068</v>
      </c>
      <c r="C1690" s="0" t="s">
        <v>122</v>
      </c>
      <c r="D1690" s="0" t="s">
        <v>11</v>
      </c>
      <c r="E1690" s="1" t="n">
        <v>803384</v>
      </c>
      <c r="F1690" s="0" t="s">
        <v>2068</v>
      </c>
    </row>
    <row r="1691" customFormat="false" ht="12.75" hidden="true" customHeight="false" outlineLevel="1" collapsed="false">
      <c r="B1691" s="0" t="s">
        <v>2087</v>
      </c>
      <c r="C1691" s="0" t="s">
        <v>122</v>
      </c>
      <c r="D1691" s="0" t="s">
        <v>14</v>
      </c>
      <c r="E1691" s="1" t="n">
        <v>4255851</v>
      </c>
      <c r="F1691" s="0" t="s">
        <v>2088</v>
      </c>
      <c r="G1691" s="0" t="s">
        <v>2089</v>
      </c>
      <c r="H1691" s="0" t="s">
        <v>2090</v>
      </c>
      <c r="I1691" s="0" t="s">
        <v>2091</v>
      </c>
      <c r="J1691" s="0" t="s">
        <v>2092</v>
      </c>
      <c r="K1691" s="0" t="s">
        <v>2093</v>
      </c>
    </row>
    <row r="1692" customFormat="false" ht="12.75" hidden="true" customHeight="false" outlineLevel="1" collapsed="false">
      <c r="B1692" s="0" t="s">
        <v>2069</v>
      </c>
      <c r="C1692" s="0" t="s">
        <v>122</v>
      </c>
      <c r="D1692" s="0" t="s">
        <v>146</v>
      </c>
      <c r="E1692" s="1" t="n">
        <v>819680</v>
      </c>
      <c r="F1692" s="0" t="s">
        <v>2069</v>
      </c>
    </row>
    <row r="1693" customFormat="false" ht="12.75" hidden="true" customHeight="false" outlineLevel="1" collapsed="false">
      <c r="B1693" s="0" t="s">
        <v>2070</v>
      </c>
      <c r="C1693" s="0" t="s">
        <v>122</v>
      </c>
      <c r="D1693" s="0" t="s">
        <v>461</v>
      </c>
      <c r="E1693" s="1" t="n">
        <v>1112952</v>
      </c>
      <c r="F1693" s="0" t="s">
        <v>2071</v>
      </c>
    </row>
    <row r="1694" s="8" customFormat="true" ht="12.75" hidden="false" customHeight="false" outlineLevel="0" collapsed="false">
      <c r="A1694" s="8" t="s">
        <v>2094</v>
      </c>
      <c r="E1694" s="9" t="n">
        <f aca="false">SUM(E1695:E1725)</f>
        <v>47155828</v>
      </c>
    </row>
    <row r="1695" customFormat="false" ht="12.75" hidden="true" customHeight="false" outlineLevel="1" collapsed="false">
      <c r="B1695" s="0" t="s">
        <v>2095</v>
      </c>
      <c r="C1695" s="0" t="s">
        <v>6</v>
      </c>
      <c r="D1695" s="0" t="s">
        <v>1058</v>
      </c>
      <c r="E1695" s="1" t="n">
        <v>156352</v>
      </c>
    </row>
    <row r="1696" customFormat="false" ht="12.75" hidden="true" customHeight="false" outlineLevel="1" collapsed="false">
      <c r="B1696" s="0" t="s">
        <v>2096</v>
      </c>
      <c r="C1696" s="0" t="s">
        <v>6</v>
      </c>
      <c r="D1696" s="0" t="s">
        <v>7</v>
      </c>
      <c r="E1696" s="1" t="n">
        <v>167050</v>
      </c>
    </row>
    <row r="1697" customFormat="false" ht="12.75" hidden="true" customHeight="false" outlineLevel="1" collapsed="false">
      <c r="B1697" s="0" t="s">
        <v>2097</v>
      </c>
      <c r="C1697" s="0" t="s">
        <v>6</v>
      </c>
      <c r="D1697" s="0" t="s">
        <v>1215</v>
      </c>
      <c r="E1697" s="1" t="n">
        <v>180648</v>
      </c>
    </row>
    <row r="1698" customFormat="false" ht="12.75" hidden="true" customHeight="false" outlineLevel="1" collapsed="false">
      <c r="B1698" s="0" t="s">
        <v>2098</v>
      </c>
      <c r="C1698" s="0" t="s">
        <v>6</v>
      </c>
      <c r="D1698" s="0" t="s">
        <v>25</v>
      </c>
      <c r="E1698" s="1" t="n">
        <v>288508</v>
      </c>
      <c r="F1698" s="0" t="s">
        <v>2098</v>
      </c>
    </row>
    <row r="1699" customFormat="false" ht="12.75" hidden="true" customHeight="false" outlineLevel="1" collapsed="false">
      <c r="B1699" s="0" t="s">
        <v>2099</v>
      </c>
      <c r="C1699" s="0" t="s">
        <v>6</v>
      </c>
      <c r="D1699" s="0" t="s">
        <v>998</v>
      </c>
      <c r="E1699" s="1" t="n">
        <v>6944</v>
      </c>
    </row>
    <row r="1700" customFormat="false" ht="12.75" hidden="true" customHeight="false" outlineLevel="1" collapsed="false">
      <c r="B1700" s="0" t="s">
        <v>2100</v>
      </c>
      <c r="C1700" s="0" t="s">
        <v>6</v>
      </c>
      <c r="D1700" s="0" t="s">
        <v>7</v>
      </c>
      <c r="E1700" s="1" t="n">
        <v>9860</v>
      </c>
      <c r="F1700" s="0" t="s">
        <v>2100</v>
      </c>
    </row>
    <row r="1701" customFormat="false" ht="12.75" hidden="true" customHeight="false" outlineLevel="1" collapsed="false">
      <c r="B1701" s="0" t="s">
        <v>2101</v>
      </c>
      <c r="C1701" s="0" t="s">
        <v>6</v>
      </c>
      <c r="D1701" s="0" t="s">
        <v>2102</v>
      </c>
      <c r="E1701" s="1" t="n">
        <v>163560</v>
      </c>
      <c r="F1701" s="0" t="s">
        <v>2101</v>
      </c>
    </row>
    <row r="1702" customFormat="false" ht="12.75" hidden="true" customHeight="false" outlineLevel="1" collapsed="false">
      <c r="B1702" s="0" t="s">
        <v>2103</v>
      </c>
      <c r="C1702" s="0" t="s">
        <v>6</v>
      </c>
      <c r="D1702" s="0" t="s">
        <v>14</v>
      </c>
      <c r="E1702" s="1" t="n">
        <v>883280</v>
      </c>
      <c r="F1702" s="0" t="s">
        <v>2104</v>
      </c>
      <c r="G1702" s="0" t="s">
        <v>2105</v>
      </c>
      <c r="H1702" s="0" t="s">
        <v>2106</v>
      </c>
      <c r="I1702" s="0" t="s">
        <v>2107</v>
      </c>
    </row>
    <row r="1703" customFormat="false" ht="12.75" hidden="true" customHeight="false" outlineLevel="1" collapsed="false">
      <c r="B1703" s="0" t="s">
        <v>2108</v>
      </c>
      <c r="C1703" s="0" t="s">
        <v>6</v>
      </c>
      <c r="D1703" s="0" t="s">
        <v>25</v>
      </c>
      <c r="E1703" s="1" t="n">
        <v>827170</v>
      </c>
      <c r="F1703" s="0" t="s">
        <v>2108</v>
      </c>
    </row>
    <row r="1704" customFormat="false" ht="12.75" hidden="true" customHeight="false" outlineLevel="1" collapsed="false">
      <c r="B1704" s="0" t="s">
        <v>2109</v>
      </c>
      <c r="C1704" s="0" t="s">
        <v>6</v>
      </c>
      <c r="D1704" s="0" t="s">
        <v>25</v>
      </c>
      <c r="E1704" s="1" t="n">
        <v>484440</v>
      </c>
      <c r="F1704" s="0" t="s">
        <v>2109</v>
      </c>
    </row>
    <row r="1705" customFormat="false" ht="12.75" hidden="true" customHeight="false" outlineLevel="1" collapsed="false">
      <c r="B1705" s="0" t="s">
        <v>2110</v>
      </c>
      <c r="C1705" s="0" t="s">
        <v>6</v>
      </c>
      <c r="D1705" s="0" t="s">
        <v>113</v>
      </c>
      <c r="E1705" s="1" t="n">
        <v>8365056</v>
      </c>
      <c r="F1705" s="0" t="s">
        <v>2111</v>
      </c>
      <c r="G1705" s="0" t="s">
        <v>2112</v>
      </c>
      <c r="H1705" s="0" t="s">
        <v>2113</v>
      </c>
      <c r="I1705" s="0" t="s">
        <v>2114</v>
      </c>
      <c r="J1705" s="0" t="s">
        <v>2115</v>
      </c>
      <c r="K1705" s="0" t="s">
        <v>2116</v>
      </c>
      <c r="L1705" s="0" t="s">
        <v>2117</v>
      </c>
      <c r="M1705" s="0" t="s">
        <v>2107</v>
      </c>
      <c r="N1705" s="0" t="s">
        <v>2118</v>
      </c>
      <c r="O1705" s="0" t="s">
        <v>2119</v>
      </c>
      <c r="P1705" s="0" t="s">
        <v>2120</v>
      </c>
      <c r="Q1705" s="0" t="s">
        <v>2121</v>
      </c>
      <c r="R1705" s="0" t="s">
        <v>2122</v>
      </c>
      <c r="S1705" s="0" t="s">
        <v>2123</v>
      </c>
      <c r="T1705" s="0" t="s">
        <v>2124</v>
      </c>
    </row>
    <row r="1706" customFormat="false" ht="12.75" hidden="true" customHeight="false" outlineLevel="1" collapsed="false">
      <c r="B1706" s="0" t="s">
        <v>2125</v>
      </c>
      <c r="C1706" s="0" t="s">
        <v>122</v>
      </c>
      <c r="D1706" s="0" t="s">
        <v>7</v>
      </c>
      <c r="E1706" s="1" t="n">
        <v>490924</v>
      </c>
      <c r="F1706" s="0" t="s">
        <v>2125</v>
      </c>
    </row>
    <row r="1707" customFormat="false" ht="12.75" hidden="true" customHeight="false" outlineLevel="1" collapsed="false">
      <c r="B1707" s="0" t="s">
        <v>2126</v>
      </c>
      <c r="C1707" s="0" t="s">
        <v>122</v>
      </c>
      <c r="D1707" s="0" t="s">
        <v>25</v>
      </c>
      <c r="E1707" s="1" t="n">
        <v>957852</v>
      </c>
      <c r="F1707" s="0" t="s">
        <v>2126</v>
      </c>
    </row>
    <row r="1708" customFormat="false" ht="12.75" hidden="true" customHeight="false" outlineLevel="1" collapsed="false">
      <c r="B1708" s="0" t="s">
        <v>2105</v>
      </c>
      <c r="C1708" s="0" t="s">
        <v>122</v>
      </c>
      <c r="D1708" s="0" t="s">
        <v>11</v>
      </c>
      <c r="E1708" s="1" t="n">
        <v>1589122</v>
      </c>
    </row>
    <row r="1709" customFormat="false" ht="12.75" hidden="true" customHeight="false" outlineLevel="1" collapsed="false">
      <c r="B1709" s="0" t="s">
        <v>2127</v>
      </c>
      <c r="C1709" s="0" t="s">
        <v>122</v>
      </c>
      <c r="D1709" s="0" t="s">
        <v>7</v>
      </c>
      <c r="E1709" s="1" t="n">
        <v>201954</v>
      </c>
      <c r="F1709" s="0" t="s">
        <v>2127</v>
      </c>
    </row>
    <row r="1710" customFormat="false" ht="12.75" hidden="true" customHeight="false" outlineLevel="1" collapsed="false">
      <c r="B1710" s="0" t="s">
        <v>2124</v>
      </c>
      <c r="C1710" s="0" t="s">
        <v>122</v>
      </c>
      <c r="D1710" s="0" t="s">
        <v>25</v>
      </c>
      <c r="E1710" s="1" t="n">
        <v>34584</v>
      </c>
      <c r="F1710" s="0" t="s">
        <v>2124</v>
      </c>
    </row>
    <row r="1711" customFormat="false" ht="12.75" hidden="true" customHeight="false" outlineLevel="1" collapsed="false">
      <c r="B1711" s="0" t="s">
        <v>2096</v>
      </c>
      <c r="C1711" s="0" t="s">
        <v>122</v>
      </c>
      <c r="D1711" s="0" t="s">
        <v>7</v>
      </c>
      <c r="E1711" s="1" t="n">
        <v>361460</v>
      </c>
    </row>
    <row r="1712" customFormat="false" ht="12.75" hidden="true" customHeight="false" outlineLevel="1" collapsed="false">
      <c r="B1712" s="0" t="s">
        <v>2128</v>
      </c>
      <c r="C1712" s="0" t="s">
        <v>122</v>
      </c>
      <c r="D1712" s="0" t="s">
        <v>7</v>
      </c>
      <c r="E1712" s="1" t="n">
        <v>377777</v>
      </c>
    </row>
    <row r="1713" customFormat="false" ht="12.75" hidden="true" customHeight="false" outlineLevel="1" collapsed="false">
      <c r="B1713" s="0" t="s">
        <v>2097</v>
      </c>
      <c r="C1713" s="0" t="s">
        <v>122</v>
      </c>
      <c r="D1713" s="0" t="s">
        <v>1215</v>
      </c>
      <c r="E1713" s="1" t="n">
        <v>79296</v>
      </c>
      <c r="F1713" s="0" t="s">
        <v>2097</v>
      </c>
    </row>
    <row r="1714" customFormat="false" ht="12.75" hidden="true" customHeight="false" outlineLevel="1" collapsed="false">
      <c r="B1714" s="0" t="s">
        <v>2129</v>
      </c>
      <c r="C1714" s="0" t="s">
        <v>122</v>
      </c>
      <c r="D1714" s="0" t="s">
        <v>207</v>
      </c>
      <c r="E1714" s="1" t="n">
        <v>379857</v>
      </c>
    </row>
    <row r="1715" customFormat="false" ht="12.75" hidden="true" customHeight="false" outlineLevel="1" collapsed="false">
      <c r="B1715" s="0" t="s">
        <v>2098</v>
      </c>
      <c r="C1715" s="0" t="s">
        <v>122</v>
      </c>
      <c r="D1715" s="0" t="s">
        <v>7</v>
      </c>
      <c r="E1715" s="1" t="n">
        <v>1062864</v>
      </c>
    </row>
    <row r="1716" customFormat="false" ht="12.75" hidden="true" customHeight="false" outlineLevel="1" collapsed="false">
      <c r="B1716" s="0" t="s">
        <v>2130</v>
      </c>
      <c r="C1716" s="0" t="s">
        <v>122</v>
      </c>
      <c r="D1716" s="0" t="s">
        <v>25</v>
      </c>
      <c r="E1716" s="1" t="n">
        <v>1805496</v>
      </c>
    </row>
    <row r="1717" customFormat="false" ht="12.75" hidden="true" customHeight="false" outlineLevel="1" collapsed="false">
      <c r="B1717" s="0" t="s">
        <v>2131</v>
      </c>
      <c r="C1717" s="0" t="s">
        <v>122</v>
      </c>
      <c r="D1717" s="0" t="s">
        <v>998</v>
      </c>
      <c r="E1717" s="1" t="n">
        <v>456435</v>
      </c>
      <c r="F1717" s="0" t="s">
        <v>2131</v>
      </c>
    </row>
    <row r="1718" customFormat="false" ht="12.75" hidden="true" customHeight="false" outlineLevel="1" collapsed="false">
      <c r="B1718" s="0" t="s">
        <v>2100</v>
      </c>
      <c r="C1718" s="0" t="s">
        <v>122</v>
      </c>
      <c r="D1718" s="0" t="s">
        <v>340</v>
      </c>
      <c r="E1718" s="1" t="n">
        <v>162486</v>
      </c>
      <c r="F1718" s="0" t="s">
        <v>2100</v>
      </c>
    </row>
    <row r="1719" customFormat="false" ht="12.75" hidden="true" customHeight="false" outlineLevel="1" collapsed="false">
      <c r="B1719" s="0" t="s">
        <v>2108</v>
      </c>
      <c r="C1719" s="0" t="s">
        <v>122</v>
      </c>
      <c r="D1719" s="0" t="s">
        <v>25</v>
      </c>
      <c r="E1719" s="1" t="n">
        <v>1317861</v>
      </c>
    </row>
    <row r="1720" customFormat="false" ht="12.75" hidden="true" customHeight="false" outlineLevel="1" collapsed="false">
      <c r="B1720" s="0" t="s">
        <v>2132</v>
      </c>
      <c r="C1720" s="0" t="s">
        <v>122</v>
      </c>
      <c r="D1720" s="0" t="s">
        <v>25</v>
      </c>
      <c r="E1720" s="1" t="n">
        <v>797258</v>
      </c>
    </row>
    <row r="1721" customFormat="false" ht="12.75" hidden="true" customHeight="false" outlineLevel="1" collapsed="false">
      <c r="B1721" s="0" t="s">
        <v>2133</v>
      </c>
      <c r="C1721" s="0" t="s">
        <v>122</v>
      </c>
      <c r="D1721" s="0" t="s">
        <v>135</v>
      </c>
      <c r="E1721" s="1" t="n">
        <v>849932</v>
      </c>
      <c r="F1721" s="0" t="s">
        <v>2133</v>
      </c>
    </row>
    <row r="1722" customFormat="false" ht="12.75" hidden="true" customHeight="false" outlineLevel="1" collapsed="false">
      <c r="B1722" s="0" t="s">
        <v>2134</v>
      </c>
      <c r="C1722" s="0" t="s">
        <v>122</v>
      </c>
      <c r="D1722" s="0" t="s">
        <v>65</v>
      </c>
      <c r="E1722" s="1" t="n">
        <v>566056</v>
      </c>
      <c r="F1722" s="0" t="s">
        <v>2135</v>
      </c>
    </row>
    <row r="1723" customFormat="false" ht="12.75" hidden="true" customHeight="false" outlineLevel="1" collapsed="false">
      <c r="B1723" s="0" t="s">
        <v>2110</v>
      </c>
      <c r="C1723" s="0" t="s">
        <v>122</v>
      </c>
      <c r="D1723" s="0" t="s">
        <v>113</v>
      </c>
      <c r="E1723" s="1" t="n">
        <v>12697272</v>
      </c>
      <c r="F1723" s="0" t="s">
        <v>2113</v>
      </c>
      <c r="G1723" s="0" t="s">
        <v>2112</v>
      </c>
      <c r="H1723" s="0" t="s">
        <v>2111</v>
      </c>
      <c r="I1723" s="0" t="s">
        <v>2115</v>
      </c>
      <c r="J1723" s="0" t="s">
        <v>2116</v>
      </c>
      <c r="K1723" s="0" t="s">
        <v>2136</v>
      </c>
      <c r="L1723" s="0" t="s">
        <v>2137</v>
      </c>
      <c r="M1723" s="0" t="s">
        <v>2128</v>
      </c>
      <c r="N1723" s="0" t="s">
        <v>2107</v>
      </c>
      <c r="O1723" s="0" t="s">
        <v>2138</v>
      </c>
      <c r="P1723" s="0" t="s">
        <v>2123</v>
      </c>
      <c r="Q1723" s="0" t="s">
        <v>2139</v>
      </c>
      <c r="R1723" s="0" t="s">
        <v>2124</v>
      </c>
      <c r="S1723" s="0" t="s">
        <v>2140</v>
      </c>
    </row>
    <row r="1724" customFormat="false" ht="12.75" hidden="true" customHeight="false" outlineLevel="1" collapsed="false">
      <c r="B1724" s="0" t="s">
        <v>2141</v>
      </c>
      <c r="C1724" s="0" t="s">
        <v>122</v>
      </c>
      <c r="D1724" s="0" t="s">
        <v>25</v>
      </c>
      <c r="E1724" s="1" t="n">
        <v>5024558</v>
      </c>
    </row>
    <row r="1725" customFormat="false" ht="12.75" hidden="true" customHeight="false" outlineLevel="1" collapsed="false">
      <c r="B1725" s="0" t="s">
        <v>2142</v>
      </c>
      <c r="C1725" s="0" t="s">
        <v>122</v>
      </c>
      <c r="D1725" s="0" t="s">
        <v>14</v>
      </c>
      <c r="E1725" s="1" t="n">
        <v>6409916</v>
      </c>
      <c r="F1725" s="0" t="s">
        <v>2119</v>
      </c>
      <c r="G1725" s="0" t="s">
        <v>2143</v>
      </c>
    </row>
    <row r="1726" s="8" customFormat="true" ht="12.75" hidden="false" customHeight="false" outlineLevel="0" collapsed="false">
      <c r="A1726" s="8" t="s">
        <v>2144</v>
      </c>
      <c r="E1726" s="9" t="n">
        <f aca="false">SUM(E1727:E1738)</f>
        <v>43335221</v>
      </c>
    </row>
    <row r="1727" customFormat="false" ht="12.75" hidden="true" customHeight="false" outlineLevel="1" collapsed="false">
      <c r="B1727" s="0" t="s">
        <v>2145</v>
      </c>
      <c r="C1727" s="0" t="s">
        <v>6</v>
      </c>
      <c r="D1727" s="0" t="s">
        <v>11</v>
      </c>
      <c r="E1727" s="1" t="n">
        <v>142790</v>
      </c>
    </row>
    <row r="1728" customFormat="false" ht="12.75" hidden="true" customHeight="false" outlineLevel="1" collapsed="false">
      <c r="B1728" s="0" t="s">
        <v>2146</v>
      </c>
      <c r="C1728" s="0" t="s">
        <v>6</v>
      </c>
      <c r="D1728" s="0" t="s">
        <v>25</v>
      </c>
      <c r="E1728" s="1" t="n">
        <v>557032</v>
      </c>
      <c r="F1728" s="0" t="s">
        <v>2146</v>
      </c>
    </row>
    <row r="1729" customFormat="false" ht="12.75" hidden="true" customHeight="false" outlineLevel="1" collapsed="false">
      <c r="B1729" s="0" t="s">
        <v>2147</v>
      </c>
      <c r="C1729" s="0" t="s">
        <v>6</v>
      </c>
      <c r="D1729" s="0" t="s">
        <v>25</v>
      </c>
      <c r="E1729" s="1" t="n">
        <v>7964040</v>
      </c>
    </row>
    <row r="1730" customFormat="false" ht="12.75" hidden="true" customHeight="false" outlineLevel="1" collapsed="false">
      <c r="B1730" s="0" t="s">
        <v>2148</v>
      </c>
      <c r="C1730" s="0" t="s">
        <v>6</v>
      </c>
      <c r="D1730" s="0" t="s">
        <v>1215</v>
      </c>
      <c r="E1730" s="1" t="n">
        <v>228381</v>
      </c>
    </row>
    <row r="1731" customFormat="false" ht="12.75" hidden="true" customHeight="false" outlineLevel="1" collapsed="false">
      <c r="B1731" s="0" t="s">
        <v>2149</v>
      </c>
      <c r="C1731" s="0" t="s">
        <v>6</v>
      </c>
      <c r="D1731" s="0" t="s">
        <v>39</v>
      </c>
      <c r="E1731" s="1" t="n">
        <v>12871896</v>
      </c>
      <c r="F1731" s="0" t="s">
        <v>2150</v>
      </c>
      <c r="G1731" s="0" t="s">
        <v>2151</v>
      </c>
      <c r="H1731" s="0" t="s">
        <v>2152</v>
      </c>
      <c r="I1731" s="0" t="s">
        <v>2153</v>
      </c>
      <c r="J1731" s="0" t="s">
        <v>2154</v>
      </c>
    </row>
    <row r="1732" customFormat="false" ht="12.75" hidden="true" customHeight="false" outlineLevel="1" collapsed="false">
      <c r="B1732" s="0" t="s">
        <v>2145</v>
      </c>
      <c r="C1732" s="0" t="s">
        <v>122</v>
      </c>
      <c r="D1732" s="0" t="s">
        <v>11</v>
      </c>
      <c r="E1732" s="1" t="n">
        <v>526536</v>
      </c>
    </row>
    <row r="1733" customFormat="false" ht="12.75" hidden="true" customHeight="false" outlineLevel="1" collapsed="false">
      <c r="B1733" s="0" t="s">
        <v>2155</v>
      </c>
      <c r="C1733" s="0" t="s">
        <v>122</v>
      </c>
      <c r="D1733" s="0" t="s">
        <v>25</v>
      </c>
      <c r="E1733" s="1" t="n">
        <v>292752</v>
      </c>
    </row>
    <row r="1734" customFormat="false" ht="12.75" hidden="true" customHeight="false" outlineLevel="1" collapsed="false">
      <c r="B1734" s="0" t="s">
        <v>2156</v>
      </c>
      <c r="C1734" s="0" t="s">
        <v>122</v>
      </c>
      <c r="D1734" s="0" t="s">
        <v>23</v>
      </c>
      <c r="E1734" s="1" t="n">
        <v>248040</v>
      </c>
    </row>
    <row r="1735" customFormat="false" ht="12.75" hidden="true" customHeight="false" outlineLevel="1" collapsed="false">
      <c r="B1735" s="0" t="s">
        <v>2148</v>
      </c>
      <c r="C1735" s="0" t="s">
        <v>122</v>
      </c>
      <c r="D1735" s="0" t="s">
        <v>1215</v>
      </c>
      <c r="E1735" s="1" t="n">
        <v>184730</v>
      </c>
    </row>
    <row r="1736" customFormat="false" ht="12.75" hidden="true" customHeight="false" outlineLevel="1" collapsed="false">
      <c r="B1736" s="0" t="s">
        <v>2157</v>
      </c>
      <c r="C1736" s="0" t="s">
        <v>122</v>
      </c>
      <c r="D1736" s="0" t="s">
        <v>11</v>
      </c>
      <c r="E1736" s="1" t="n">
        <v>4668840</v>
      </c>
      <c r="F1736" s="0" t="s">
        <v>2158</v>
      </c>
    </row>
    <row r="1737" customFormat="false" ht="12.75" hidden="true" customHeight="false" outlineLevel="1" collapsed="false">
      <c r="B1737" s="0" t="s">
        <v>2149</v>
      </c>
      <c r="C1737" s="0" t="s">
        <v>122</v>
      </c>
      <c r="D1737" s="0" t="s">
        <v>113</v>
      </c>
      <c r="E1737" s="1" t="n">
        <v>15510742</v>
      </c>
      <c r="F1737" s="0" t="s">
        <v>2150</v>
      </c>
      <c r="G1737" s="0" t="s">
        <v>2152</v>
      </c>
      <c r="H1737" s="0" t="s">
        <v>2151</v>
      </c>
      <c r="I1737" s="0" t="s">
        <v>2153</v>
      </c>
      <c r="J1737" s="0" t="s">
        <v>2154</v>
      </c>
    </row>
    <row r="1738" customFormat="false" ht="12.75" hidden="true" customHeight="false" outlineLevel="1" collapsed="false">
      <c r="B1738" s="0" t="s">
        <v>2159</v>
      </c>
      <c r="C1738" s="0" t="s">
        <v>122</v>
      </c>
      <c r="D1738" s="0" t="s">
        <v>7</v>
      </c>
      <c r="E1738" s="1" t="n">
        <v>139442</v>
      </c>
      <c r="F1738" s="0" t="s">
        <v>2160</v>
      </c>
    </row>
    <row r="1739" s="8" customFormat="true" ht="12.75" hidden="false" customHeight="false" outlineLevel="0" collapsed="false">
      <c r="A1739" s="8" t="s">
        <v>2161</v>
      </c>
      <c r="E1739" s="9" t="n">
        <f aca="false">SUM(E1740:E1798)</f>
        <v>36278471</v>
      </c>
    </row>
    <row r="1740" customFormat="false" ht="12.75" hidden="true" customHeight="false" outlineLevel="1" collapsed="false">
      <c r="B1740" s="0" t="s">
        <v>2162</v>
      </c>
      <c r="C1740" s="0" t="s">
        <v>6</v>
      </c>
      <c r="D1740" s="0" t="s">
        <v>348</v>
      </c>
      <c r="E1740" s="1" t="n">
        <v>937480</v>
      </c>
    </row>
    <row r="1741" customFormat="false" ht="12.75" hidden="true" customHeight="false" outlineLevel="1" collapsed="false">
      <c r="B1741" s="0" t="s">
        <v>2163</v>
      </c>
      <c r="C1741" s="0" t="s">
        <v>6</v>
      </c>
      <c r="D1741" s="0" t="s">
        <v>11</v>
      </c>
      <c r="E1741" s="1" t="n">
        <v>1355871</v>
      </c>
      <c r="F1741" s="0" t="s">
        <v>2164</v>
      </c>
    </row>
    <row r="1742" customFormat="false" ht="12.75" hidden="true" customHeight="false" outlineLevel="1" collapsed="false">
      <c r="B1742" s="0" t="s">
        <v>2165</v>
      </c>
      <c r="C1742" s="0" t="s">
        <v>6</v>
      </c>
      <c r="D1742" s="0" t="s">
        <v>113</v>
      </c>
      <c r="E1742" s="1" t="n">
        <v>4582080</v>
      </c>
      <c r="F1742" s="0" t="s">
        <v>2166</v>
      </c>
      <c r="G1742" s="0" t="s">
        <v>2167</v>
      </c>
      <c r="H1742" s="0" t="s">
        <v>2168</v>
      </c>
      <c r="I1742" s="0" t="s">
        <v>2169</v>
      </c>
      <c r="J1742" s="0" t="s">
        <v>2170</v>
      </c>
      <c r="K1742" s="0" t="s">
        <v>2171</v>
      </c>
    </row>
    <row r="1743" customFormat="false" ht="12.75" hidden="true" customHeight="false" outlineLevel="1" collapsed="false">
      <c r="B1743" s="0" t="s">
        <v>2172</v>
      </c>
      <c r="C1743" s="0" t="s">
        <v>6</v>
      </c>
      <c r="D1743" s="0" t="s">
        <v>7</v>
      </c>
      <c r="E1743" s="1" t="n">
        <v>35532</v>
      </c>
      <c r="F1743" s="0" t="s">
        <v>2173</v>
      </c>
    </row>
    <row r="1744" customFormat="false" ht="12.75" hidden="true" customHeight="false" outlineLevel="1" collapsed="false">
      <c r="B1744" s="0" t="s">
        <v>2174</v>
      </c>
      <c r="C1744" s="0" t="s">
        <v>6</v>
      </c>
      <c r="D1744" s="0" t="s">
        <v>834</v>
      </c>
      <c r="E1744" s="1" t="n">
        <v>33728</v>
      </c>
      <c r="F1744" s="0" t="s">
        <v>2175</v>
      </c>
    </row>
    <row r="1745" customFormat="false" ht="12.75" hidden="true" customHeight="false" outlineLevel="1" collapsed="false">
      <c r="B1745" s="0" t="s">
        <v>2176</v>
      </c>
      <c r="C1745" s="0" t="s">
        <v>6</v>
      </c>
      <c r="D1745" s="0" t="s">
        <v>148</v>
      </c>
      <c r="E1745" s="1" t="n">
        <v>177480</v>
      </c>
      <c r="F1745" s="0" t="s">
        <v>2176</v>
      </c>
    </row>
    <row r="1746" customFormat="false" ht="12.75" hidden="true" customHeight="false" outlineLevel="1" collapsed="false">
      <c r="B1746" s="0" t="s">
        <v>2177</v>
      </c>
      <c r="C1746" s="0" t="s">
        <v>6</v>
      </c>
      <c r="D1746" s="0" t="s">
        <v>25</v>
      </c>
      <c r="E1746" s="1" t="n">
        <v>184758</v>
      </c>
      <c r="F1746" s="0" t="s">
        <v>2177</v>
      </c>
    </row>
    <row r="1747" customFormat="false" ht="12.75" hidden="true" customHeight="false" outlineLevel="1" collapsed="false">
      <c r="B1747" s="0" t="s">
        <v>2178</v>
      </c>
      <c r="C1747" s="0" t="s">
        <v>6</v>
      </c>
      <c r="D1747" s="0" t="s">
        <v>1302</v>
      </c>
      <c r="E1747" s="1" t="n">
        <v>42294</v>
      </c>
      <c r="F1747" s="0" t="s">
        <v>2178</v>
      </c>
    </row>
    <row r="1748" customFormat="false" ht="12.75" hidden="true" customHeight="false" outlineLevel="1" collapsed="false">
      <c r="B1748" s="0" t="s">
        <v>2179</v>
      </c>
      <c r="C1748" s="0" t="s">
        <v>6</v>
      </c>
      <c r="D1748" s="0" t="s">
        <v>149</v>
      </c>
      <c r="E1748" s="1" t="n">
        <v>2730</v>
      </c>
    </row>
    <row r="1749" customFormat="false" ht="12.75" hidden="true" customHeight="false" outlineLevel="1" collapsed="false">
      <c r="B1749" s="0" t="s">
        <v>2180</v>
      </c>
      <c r="C1749" s="0" t="s">
        <v>6</v>
      </c>
      <c r="D1749" s="0" t="s">
        <v>340</v>
      </c>
      <c r="E1749" s="1" t="n">
        <v>48608</v>
      </c>
      <c r="F1749" s="0" t="s">
        <v>2180</v>
      </c>
    </row>
    <row r="1750" customFormat="false" ht="12.75" hidden="true" customHeight="false" outlineLevel="1" collapsed="false">
      <c r="B1750" s="0" t="s">
        <v>2181</v>
      </c>
      <c r="C1750" s="0" t="s">
        <v>6</v>
      </c>
      <c r="D1750" s="0" t="s">
        <v>7</v>
      </c>
      <c r="E1750" s="1" t="n">
        <v>171990</v>
      </c>
      <c r="F1750" s="0" t="s">
        <v>2181</v>
      </c>
    </row>
    <row r="1751" customFormat="false" ht="12.75" hidden="true" customHeight="false" outlineLevel="1" collapsed="false">
      <c r="B1751" s="0" t="s">
        <v>2182</v>
      </c>
      <c r="C1751" s="0" t="s">
        <v>6</v>
      </c>
      <c r="D1751" s="0" t="s">
        <v>998</v>
      </c>
      <c r="E1751" s="1" t="n">
        <v>3995</v>
      </c>
    </row>
    <row r="1752" customFormat="false" ht="12.75" hidden="true" customHeight="false" outlineLevel="1" collapsed="false">
      <c r="B1752" s="0" t="s">
        <v>2183</v>
      </c>
      <c r="C1752" s="0" t="s">
        <v>6</v>
      </c>
      <c r="D1752" s="0" t="s">
        <v>25</v>
      </c>
      <c r="E1752" s="1" t="n">
        <v>318240</v>
      </c>
      <c r="F1752" s="0" t="s">
        <v>2183</v>
      </c>
    </row>
    <row r="1753" customFormat="false" ht="12.75" hidden="true" customHeight="false" outlineLevel="1" collapsed="false">
      <c r="B1753" s="0" t="s">
        <v>2184</v>
      </c>
      <c r="C1753" s="0" t="s">
        <v>6</v>
      </c>
      <c r="D1753" s="0" t="s">
        <v>146</v>
      </c>
      <c r="E1753" s="1" t="n">
        <v>1488</v>
      </c>
      <c r="F1753" s="0" t="s">
        <v>2184</v>
      </c>
    </row>
    <row r="1754" customFormat="false" ht="12.75" hidden="true" customHeight="false" outlineLevel="1" collapsed="false">
      <c r="B1754" s="0" t="s">
        <v>2185</v>
      </c>
      <c r="C1754" s="0" t="s">
        <v>6</v>
      </c>
      <c r="D1754" s="0" t="s">
        <v>171</v>
      </c>
      <c r="E1754" s="1" t="n">
        <v>1817442</v>
      </c>
      <c r="F1754" s="0" t="s">
        <v>2185</v>
      </c>
    </row>
    <row r="1755" customFormat="false" ht="12.75" hidden="true" customHeight="false" outlineLevel="1" collapsed="false">
      <c r="B1755" s="0" t="s">
        <v>2186</v>
      </c>
      <c r="C1755" s="0" t="s">
        <v>6</v>
      </c>
      <c r="D1755" s="0" t="s">
        <v>146</v>
      </c>
      <c r="E1755" s="1" t="n">
        <v>240</v>
      </c>
    </row>
    <row r="1756" customFormat="false" ht="12.75" hidden="true" customHeight="false" outlineLevel="1" collapsed="false">
      <c r="B1756" s="0" t="s">
        <v>2187</v>
      </c>
      <c r="C1756" s="0" t="s">
        <v>6</v>
      </c>
      <c r="D1756" s="0" t="s">
        <v>14</v>
      </c>
      <c r="E1756" s="1" t="n">
        <v>5661354</v>
      </c>
      <c r="F1756" s="0" t="s">
        <v>2188</v>
      </c>
      <c r="G1756" s="0" t="s">
        <v>2189</v>
      </c>
      <c r="H1756" s="0" t="s">
        <v>2190</v>
      </c>
      <c r="I1756" s="0" t="s">
        <v>2191</v>
      </c>
      <c r="J1756" s="0" t="s">
        <v>2192</v>
      </c>
      <c r="K1756" s="0" t="s">
        <v>2193</v>
      </c>
      <c r="L1756" s="0" t="s">
        <v>2194</v>
      </c>
      <c r="M1756" s="0" t="s">
        <v>2195</v>
      </c>
    </row>
    <row r="1757" customFormat="false" ht="12.75" hidden="true" customHeight="false" outlineLevel="1" collapsed="false">
      <c r="B1757" s="0" t="s">
        <v>2196</v>
      </c>
      <c r="C1757" s="0" t="s">
        <v>6</v>
      </c>
      <c r="D1757" s="0" t="s">
        <v>39</v>
      </c>
      <c r="E1757" s="1" t="n">
        <v>1066240</v>
      </c>
      <c r="F1757" s="0" t="s">
        <v>2197</v>
      </c>
      <c r="G1757" s="0" t="s">
        <v>2198</v>
      </c>
    </row>
    <row r="1758" customFormat="false" ht="12.75" hidden="true" customHeight="false" outlineLevel="1" collapsed="false">
      <c r="B1758" s="0" t="s">
        <v>2199</v>
      </c>
      <c r="C1758" s="0" t="s">
        <v>6</v>
      </c>
      <c r="D1758" s="0" t="s">
        <v>113</v>
      </c>
      <c r="E1758" s="1" t="n">
        <v>684648</v>
      </c>
      <c r="F1758" s="0" t="s">
        <v>2200</v>
      </c>
      <c r="G1758" s="0" t="s">
        <v>2201</v>
      </c>
    </row>
    <row r="1759" customFormat="false" ht="12.75" hidden="true" customHeight="false" outlineLevel="1" collapsed="false">
      <c r="B1759" s="0" t="s">
        <v>2202</v>
      </c>
      <c r="C1759" s="0" t="s">
        <v>6</v>
      </c>
      <c r="D1759" s="0" t="s">
        <v>348</v>
      </c>
      <c r="E1759" s="1" t="n">
        <v>1126428</v>
      </c>
    </row>
    <row r="1760" customFormat="false" ht="12.75" hidden="true" customHeight="false" outlineLevel="1" collapsed="false">
      <c r="B1760" s="0" t="s">
        <v>2203</v>
      </c>
      <c r="C1760" s="0" t="s">
        <v>6</v>
      </c>
      <c r="D1760" s="0" t="s">
        <v>7</v>
      </c>
      <c r="E1760" s="1" t="n">
        <v>60</v>
      </c>
      <c r="F1760" s="0" t="s">
        <v>2203</v>
      </c>
    </row>
    <row r="1761" customFormat="false" ht="12.75" hidden="true" customHeight="false" outlineLevel="1" collapsed="false">
      <c r="B1761" s="0" t="s">
        <v>2204</v>
      </c>
      <c r="C1761" s="0" t="s">
        <v>6</v>
      </c>
      <c r="D1761" s="0" t="s">
        <v>7</v>
      </c>
      <c r="E1761" s="1" t="n">
        <v>14007</v>
      </c>
      <c r="F1761" s="0" t="s">
        <v>2204</v>
      </c>
    </row>
    <row r="1762" customFormat="false" ht="12.75" hidden="true" customHeight="false" outlineLevel="1" collapsed="false">
      <c r="B1762" s="0" t="s">
        <v>2205</v>
      </c>
      <c r="C1762" s="0" t="s">
        <v>6</v>
      </c>
      <c r="D1762" s="0" t="s">
        <v>7</v>
      </c>
      <c r="E1762" s="1" t="n">
        <v>279668</v>
      </c>
      <c r="F1762" s="0" t="s">
        <v>2205</v>
      </c>
    </row>
    <row r="1763" customFormat="false" ht="12.75" hidden="true" customHeight="false" outlineLevel="1" collapsed="false">
      <c r="B1763" s="0" t="s">
        <v>2206</v>
      </c>
      <c r="C1763" s="0" t="s">
        <v>6</v>
      </c>
      <c r="D1763" s="0" t="s">
        <v>11</v>
      </c>
      <c r="E1763" s="1" t="n">
        <v>264</v>
      </c>
    </row>
    <row r="1764" customFormat="false" ht="12.75" hidden="true" customHeight="false" outlineLevel="1" collapsed="false">
      <c r="B1764" s="0" t="s">
        <v>2207</v>
      </c>
      <c r="C1764" s="0" t="s">
        <v>6</v>
      </c>
      <c r="D1764" s="0" t="s">
        <v>144</v>
      </c>
      <c r="E1764" s="1" t="n">
        <v>15075</v>
      </c>
    </row>
    <row r="1765" customFormat="false" ht="12.75" hidden="true" customHeight="false" outlineLevel="1" collapsed="false">
      <c r="B1765" s="0" t="s">
        <v>2208</v>
      </c>
      <c r="C1765" s="0" t="s">
        <v>6</v>
      </c>
      <c r="D1765" s="0" t="s">
        <v>144</v>
      </c>
      <c r="E1765" s="1" t="n">
        <v>23343</v>
      </c>
    </row>
    <row r="1766" customFormat="false" ht="12.75" hidden="true" customHeight="false" outlineLevel="1" collapsed="false">
      <c r="B1766" s="0" t="s">
        <v>2209</v>
      </c>
      <c r="C1766" s="0" t="s">
        <v>6</v>
      </c>
      <c r="D1766" s="0" t="s">
        <v>11</v>
      </c>
      <c r="E1766" s="1" t="n">
        <v>29835</v>
      </c>
      <c r="F1766" s="0" t="s">
        <v>2209</v>
      </c>
    </row>
    <row r="1767" customFormat="false" ht="12.75" hidden="true" customHeight="false" outlineLevel="1" collapsed="false">
      <c r="B1767" s="0" t="s">
        <v>2210</v>
      </c>
      <c r="C1767" s="0" t="s">
        <v>6</v>
      </c>
      <c r="D1767" s="0" t="s">
        <v>65</v>
      </c>
      <c r="E1767" s="1" t="n">
        <v>75632</v>
      </c>
      <c r="F1767" s="0" t="s">
        <v>2210</v>
      </c>
    </row>
    <row r="1768" customFormat="false" ht="12.75" hidden="true" customHeight="false" outlineLevel="1" collapsed="false">
      <c r="B1768" s="0" t="s">
        <v>2211</v>
      </c>
      <c r="C1768" s="0" t="s">
        <v>6</v>
      </c>
      <c r="D1768" s="0" t="s">
        <v>340</v>
      </c>
      <c r="E1768" s="1" t="n">
        <v>5969</v>
      </c>
    </row>
    <row r="1769" customFormat="false" ht="12.75" hidden="true" customHeight="false" outlineLevel="1" collapsed="false">
      <c r="B1769" s="0" t="s">
        <v>2212</v>
      </c>
      <c r="C1769" s="0" t="s">
        <v>6</v>
      </c>
      <c r="D1769" s="0" t="s">
        <v>7</v>
      </c>
      <c r="E1769" s="1" t="n">
        <v>2262</v>
      </c>
    </row>
    <row r="1770" customFormat="false" ht="12.75" hidden="true" customHeight="false" outlineLevel="1" collapsed="false">
      <c r="B1770" s="0" t="s">
        <v>2213</v>
      </c>
      <c r="C1770" s="0" t="s">
        <v>122</v>
      </c>
      <c r="D1770" s="0" t="s">
        <v>23</v>
      </c>
      <c r="E1770" s="1" t="n">
        <v>34226</v>
      </c>
      <c r="F1770" s="0" t="s">
        <v>2214</v>
      </c>
    </row>
    <row r="1771" customFormat="false" ht="12.75" hidden="true" customHeight="false" outlineLevel="1" collapsed="false">
      <c r="B1771" s="0" t="s">
        <v>2163</v>
      </c>
      <c r="C1771" s="0" t="s">
        <v>122</v>
      </c>
      <c r="D1771" s="0" t="s">
        <v>25</v>
      </c>
      <c r="E1771" s="1" t="n">
        <v>1086984</v>
      </c>
      <c r="F1771" s="0" t="s">
        <v>2164</v>
      </c>
    </row>
    <row r="1772" customFormat="false" ht="12.75" hidden="true" customHeight="false" outlineLevel="1" collapsed="false">
      <c r="B1772" s="0" t="s">
        <v>2215</v>
      </c>
      <c r="C1772" s="0" t="s">
        <v>122</v>
      </c>
      <c r="D1772" s="0" t="s">
        <v>149</v>
      </c>
      <c r="E1772" s="1" t="n">
        <v>427278</v>
      </c>
      <c r="F1772" s="0" t="s">
        <v>2216</v>
      </c>
    </row>
    <row r="1773" customFormat="false" ht="12.75" hidden="true" customHeight="false" outlineLevel="1" collapsed="false">
      <c r="B1773" s="0" t="s">
        <v>2217</v>
      </c>
      <c r="C1773" s="0" t="s">
        <v>122</v>
      </c>
      <c r="D1773" s="0" t="s">
        <v>253</v>
      </c>
      <c r="E1773" s="1" t="n">
        <v>11011</v>
      </c>
      <c r="F1773" s="0" t="s">
        <v>2218</v>
      </c>
    </row>
    <row r="1774" customFormat="false" ht="12.75" hidden="true" customHeight="false" outlineLevel="1" collapsed="false">
      <c r="B1774" s="0" t="s">
        <v>2219</v>
      </c>
      <c r="C1774" s="0" t="s">
        <v>122</v>
      </c>
      <c r="D1774" s="0" t="s">
        <v>1679</v>
      </c>
      <c r="E1774" s="1" t="n">
        <v>463078</v>
      </c>
      <c r="F1774" s="0" t="s">
        <v>2220</v>
      </c>
    </row>
    <row r="1775" customFormat="false" ht="12.75" hidden="true" customHeight="false" outlineLevel="1" collapsed="false">
      <c r="B1775" s="0" t="s">
        <v>2221</v>
      </c>
      <c r="C1775" s="0" t="s">
        <v>122</v>
      </c>
      <c r="D1775" s="0" t="s">
        <v>14</v>
      </c>
      <c r="E1775" s="1" t="n">
        <v>6612486</v>
      </c>
      <c r="F1775" s="0" t="s">
        <v>2222</v>
      </c>
      <c r="G1775" s="0" t="s">
        <v>2223</v>
      </c>
      <c r="H1775" s="0" t="s">
        <v>2224</v>
      </c>
      <c r="I1775" s="0" t="s">
        <v>2225</v>
      </c>
      <c r="J1775" s="0" t="s">
        <v>2226</v>
      </c>
    </row>
    <row r="1776" customFormat="false" ht="12.75" hidden="true" customHeight="false" outlineLevel="1" collapsed="false">
      <c r="B1776" s="0" t="s">
        <v>2227</v>
      </c>
      <c r="C1776" s="0" t="s">
        <v>122</v>
      </c>
      <c r="D1776" s="0" t="s">
        <v>135</v>
      </c>
      <c r="E1776" s="1" t="n">
        <v>695412</v>
      </c>
      <c r="F1776" s="0" t="s">
        <v>2227</v>
      </c>
    </row>
    <row r="1777" customFormat="false" ht="12.75" hidden="true" customHeight="false" outlineLevel="1" collapsed="false">
      <c r="B1777" s="0" t="s">
        <v>2179</v>
      </c>
      <c r="C1777" s="0" t="s">
        <v>122</v>
      </c>
      <c r="D1777" s="0" t="s">
        <v>207</v>
      </c>
      <c r="E1777" s="1" t="n">
        <v>260130</v>
      </c>
    </row>
    <row r="1778" customFormat="false" ht="12.75" hidden="true" customHeight="false" outlineLevel="1" collapsed="false">
      <c r="B1778" s="0" t="s">
        <v>2228</v>
      </c>
      <c r="C1778" s="0" t="s">
        <v>122</v>
      </c>
      <c r="D1778" s="0" t="s">
        <v>852</v>
      </c>
      <c r="E1778" s="1" t="n">
        <v>181804</v>
      </c>
      <c r="F1778" s="0" t="s">
        <v>2228</v>
      </c>
    </row>
    <row r="1779" customFormat="false" ht="12.75" hidden="true" customHeight="false" outlineLevel="1" collapsed="false">
      <c r="B1779" s="0" t="s">
        <v>2229</v>
      </c>
      <c r="C1779" s="0" t="s">
        <v>122</v>
      </c>
      <c r="D1779" s="0" t="s">
        <v>7</v>
      </c>
      <c r="E1779" s="1" t="n">
        <v>158470</v>
      </c>
    </row>
    <row r="1780" customFormat="false" ht="12.75" hidden="true" customHeight="false" outlineLevel="1" collapsed="false">
      <c r="B1780" s="0" t="s">
        <v>2230</v>
      </c>
      <c r="C1780" s="0" t="s">
        <v>122</v>
      </c>
      <c r="D1780" s="0" t="s">
        <v>998</v>
      </c>
      <c r="E1780" s="1" t="n">
        <v>170646</v>
      </c>
      <c r="F1780" s="0" t="s">
        <v>2230</v>
      </c>
    </row>
    <row r="1781" customFormat="false" ht="12.75" hidden="true" customHeight="false" outlineLevel="1" collapsed="false">
      <c r="B1781" s="0" t="s">
        <v>2231</v>
      </c>
      <c r="C1781" s="0" t="s">
        <v>122</v>
      </c>
      <c r="D1781" s="0" t="s">
        <v>7</v>
      </c>
      <c r="E1781" s="1" t="n">
        <v>183400</v>
      </c>
      <c r="F1781" s="0" t="s">
        <v>2231</v>
      </c>
    </row>
    <row r="1782" customFormat="false" ht="12.75" hidden="true" customHeight="false" outlineLevel="1" collapsed="false">
      <c r="B1782" s="0" t="s">
        <v>2182</v>
      </c>
      <c r="C1782" s="0" t="s">
        <v>122</v>
      </c>
      <c r="D1782" s="0" t="s">
        <v>146</v>
      </c>
      <c r="E1782" s="1" t="n">
        <v>364344</v>
      </c>
    </row>
    <row r="1783" customFormat="false" ht="12.75" hidden="true" customHeight="false" outlineLevel="1" collapsed="false">
      <c r="B1783" s="0" t="s">
        <v>2183</v>
      </c>
      <c r="C1783" s="0" t="s">
        <v>122</v>
      </c>
      <c r="D1783" s="0" t="s">
        <v>25</v>
      </c>
      <c r="E1783" s="1" t="n">
        <v>1033758</v>
      </c>
      <c r="F1783" s="0" t="s">
        <v>2183</v>
      </c>
    </row>
    <row r="1784" customFormat="false" ht="12.75" hidden="true" customHeight="false" outlineLevel="1" collapsed="false">
      <c r="B1784" s="0" t="s">
        <v>2232</v>
      </c>
      <c r="C1784" s="0" t="s">
        <v>122</v>
      </c>
      <c r="D1784" s="0" t="s">
        <v>7</v>
      </c>
      <c r="E1784" s="1" t="n">
        <v>168500</v>
      </c>
      <c r="F1784" s="0" t="s">
        <v>2232</v>
      </c>
    </row>
    <row r="1785" customFormat="false" ht="12.75" hidden="true" customHeight="false" outlineLevel="1" collapsed="false">
      <c r="B1785" s="0" t="s">
        <v>2233</v>
      </c>
      <c r="C1785" s="0" t="s">
        <v>122</v>
      </c>
      <c r="D1785" s="0" t="s">
        <v>7</v>
      </c>
      <c r="E1785" s="1" t="n">
        <v>106640</v>
      </c>
      <c r="F1785" s="0" t="s">
        <v>2233</v>
      </c>
    </row>
    <row r="1786" customFormat="false" ht="12.75" hidden="true" customHeight="false" outlineLevel="1" collapsed="false">
      <c r="B1786" s="0" t="s">
        <v>2234</v>
      </c>
      <c r="C1786" s="0" t="s">
        <v>122</v>
      </c>
      <c r="D1786" s="0" t="s">
        <v>253</v>
      </c>
      <c r="E1786" s="1" t="n">
        <v>27462</v>
      </c>
    </row>
    <row r="1787" customFormat="false" ht="12.75" hidden="true" customHeight="false" outlineLevel="1" collapsed="false">
      <c r="B1787" s="0" t="s">
        <v>2185</v>
      </c>
      <c r="C1787" s="0" t="s">
        <v>122</v>
      </c>
      <c r="D1787" s="0" t="s">
        <v>171</v>
      </c>
      <c r="E1787" s="1" t="n">
        <v>2042586</v>
      </c>
      <c r="F1787" s="0" t="s">
        <v>2185</v>
      </c>
    </row>
    <row r="1788" customFormat="false" ht="12.75" hidden="true" customHeight="false" outlineLevel="1" collapsed="false">
      <c r="B1788" s="0" t="s">
        <v>2235</v>
      </c>
      <c r="C1788" s="0" t="s">
        <v>122</v>
      </c>
      <c r="D1788" s="0" t="s">
        <v>148</v>
      </c>
      <c r="E1788" s="1" t="n">
        <v>181536</v>
      </c>
    </row>
    <row r="1789" customFormat="false" ht="12.75" hidden="true" customHeight="false" outlineLevel="1" collapsed="false">
      <c r="B1789" s="0" t="s">
        <v>2186</v>
      </c>
      <c r="C1789" s="0" t="s">
        <v>122</v>
      </c>
      <c r="D1789" s="0" t="s">
        <v>7</v>
      </c>
      <c r="E1789" s="1" t="n">
        <v>15762</v>
      </c>
    </row>
    <row r="1790" customFormat="false" ht="12.75" hidden="true" customHeight="false" outlineLevel="1" collapsed="false">
      <c r="B1790" s="0" t="s">
        <v>2236</v>
      </c>
      <c r="C1790" s="0" t="s">
        <v>122</v>
      </c>
      <c r="D1790" s="0" t="s">
        <v>461</v>
      </c>
      <c r="E1790" s="1" t="n">
        <v>36556</v>
      </c>
    </row>
    <row r="1791" customFormat="false" ht="12.75" hidden="true" customHeight="false" outlineLevel="1" collapsed="false">
      <c r="B1791" s="0" t="s">
        <v>2169</v>
      </c>
      <c r="C1791" s="0" t="s">
        <v>122</v>
      </c>
      <c r="D1791" s="0" t="s">
        <v>144</v>
      </c>
      <c r="E1791" s="1" t="n">
        <v>7790</v>
      </c>
      <c r="F1791" s="0" t="s">
        <v>2169</v>
      </c>
    </row>
    <row r="1792" customFormat="false" ht="12.75" hidden="true" customHeight="false" outlineLevel="1" collapsed="false">
      <c r="B1792" s="0" t="s">
        <v>2237</v>
      </c>
      <c r="C1792" s="0" t="s">
        <v>122</v>
      </c>
      <c r="D1792" s="0" t="s">
        <v>65</v>
      </c>
      <c r="E1792" s="1" t="n">
        <v>267438</v>
      </c>
    </row>
    <row r="1793" customFormat="false" ht="12.75" hidden="true" customHeight="false" outlineLevel="1" collapsed="false">
      <c r="B1793" s="0" t="s">
        <v>2238</v>
      </c>
      <c r="C1793" s="0" t="s">
        <v>122</v>
      </c>
      <c r="D1793" s="0" t="s">
        <v>7</v>
      </c>
      <c r="E1793" s="1" t="n">
        <v>7729</v>
      </c>
    </row>
    <row r="1794" customFormat="false" ht="12.75" hidden="true" customHeight="false" outlineLevel="1" collapsed="false">
      <c r="B1794" s="0" t="s">
        <v>2198</v>
      </c>
      <c r="C1794" s="0" t="s">
        <v>122</v>
      </c>
      <c r="D1794" s="0" t="s">
        <v>7</v>
      </c>
      <c r="E1794" s="1" t="n">
        <v>325944</v>
      </c>
    </row>
    <row r="1795" customFormat="false" ht="12.75" hidden="true" customHeight="false" outlineLevel="1" collapsed="false">
      <c r="B1795" s="0" t="s">
        <v>2206</v>
      </c>
      <c r="C1795" s="0" t="s">
        <v>122</v>
      </c>
      <c r="D1795" s="0" t="s">
        <v>25</v>
      </c>
      <c r="E1795" s="1" t="n">
        <v>19665</v>
      </c>
    </row>
    <row r="1796" customFormat="false" ht="12.75" hidden="true" customHeight="false" outlineLevel="1" collapsed="false">
      <c r="B1796" s="0" t="s">
        <v>2239</v>
      </c>
      <c r="C1796" s="0" t="s">
        <v>122</v>
      </c>
      <c r="D1796" s="0" t="s">
        <v>834</v>
      </c>
      <c r="E1796" s="1" t="n">
        <v>2276094</v>
      </c>
      <c r="F1796" s="0" t="s">
        <v>2239</v>
      </c>
    </row>
    <row r="1797" customFormat="false" ht="12.75" hidden="true" customHeight="false" outlineLevel="1" collapsed="false">
      <c r="B1797" s="0" t="s">
        <v>2210</v>
      </c>
      <c r="C1797" s="0" t="s">
        <v>122</v>
      </c>
      <c r="D1797" s="0" t="s">
        <v>65</v>
      </c>
      <c r="E1797" s="1" t="n">
        <v>22230</v>
      </c>
      <c r="F1797" s="0" t="s">
        <v>2210</v>
      </c>
    </row>
    <row r="1798" customFormat="false" ht="12.75" hidden="true" customHeight="false" outlineLevel="1" collapsed="false">
      <c r="B1798" s="0" t="s">
        <v>2240</v>
      </c>
      <c r="C1798" s="0" t="s">
        <v>122</v>
      </c>
      <c r="D1798" s="0" t="s">
        <v>9</v>
      </c>
      <c r="E1798" s="1" t="n">
        <v>390771</v>
      </c>
      <c r="F1798" s="0" t="s">
        <v>2240</v>
      </c>
    </row>
    <row r="1799" s="8" customFormat="true" ht="12.75" hidden="false" customHeight="false" outlineLevel="0" collapsed="false">
      <c r="A1799" s="8" t="s">
        <v>2241</v>
      </c>
      <c r="E1799" s="9" t="n">
        <f aca="false">SUM(E1800:E1804)</f>
        <v>34710199</v>
      </c>
    </row>
    <row r="1800" customFormat="false" ht="12.75" hidden="true" customHeight="false" outlineLevel="1" collapsed="false">
      <c r="B1800" s="0" t="s">
        <v>2242</v>
      </c>
      <c r="C1800" s="0" t="s">
        <v>6</v>
      </c>
      <c r="D1800" s="0" t="s">
        <v>135</v>
      </c>
      <c r="E1800" s="1" t="n">
        <v>171186</v>
      </c>
      <c r="F1800" s="0" t="s">
        <v>2242</v>
      </c>
    </row>
    <row r="1801" customFormat="false" ht="12.75" hidden="true" customHeight="false" outlineLevel="1" collapsed="false">
      <c r="B1801" s="0" t="s">
        <v>2243</v>
      </c>
      <c r="C1801" s="0" t="s">
        <v>6</v>
      </c>
      <c r="D1801" s="0" t="s">
        <v>1302</v>
      </c>
      <c r="E1801" s="1" t="n">
        <v>9348</v>
      </c>
      <c r="F1801" s="0" t="s">
        <v>2243</v>
      </c>
    </row>
    <row r="1802" customFormat="false" ht="12.75" hidden="true" customHeight="false" outlineLevel="1" collapsed="false">
      <c r="B1802" s="0" t="s">
        <v>2244</v>
      </c>
      <c r="C1802" s="0" t="s">
        <v>6</v>
      </c>
      <c r="D1802" s="0" t="s">
        <v>834</v>
      </c>
      <c r="E1802" s="1" t="n">
        <v>2257717</v>
      </c>
      <c r="F1802" s="0" t="s">
        <v>2244</v>
      </c>
    </row>
    <row r="1803" customFormat="false" ht="12.75" hidden="true" customHeight="false" outlineLevel="1" collapsed="false">
      <c r="B1803" s="0" t="s">
        <v>2245</v>
      </c>
      <c r="C1803" s="0" t="s">
        <v>6</v>
      </c>
      <c r="D1803" s="0" t="s">
        <v>39</v>
      </c>
      <c r="E1803" s="1" t="n">
        <v>13714920</v>
      </c>
      <c r="F1803" s="0" t="s">
        <v>2246</v>
      </c>
      <c r="G1803" s="0" t="s">
        <v>2247</v>
      </c>
      <c r="H1803" s="0" t="s">
        <v>2248</v>
      </c>
      <c r="I1803" s="0" t="s">
        <v>2249</v>
      </c>
      <c r="J1803" s="0" t="s">
        <v>2250</v>
      </c>
      <c r="K1803" s="0" t="s">
        <v>2251</v>
      </c>
      <c r="L1803" s="0" t="s">
        <v>2252</v>
      </c>
    </row>
    <row r="1804" customFormat="false" ht="12.75" hidden="true" customHeight="false" outlineLevel="1" collapsed="false">
      <c r="B1804" s="0" t="s">
        <v>2253</v>
      </c>
      <c r="C1804" s="0" t="s">
        <v>122</v>
      </c>
      <c r="D1804" s="0" t="s">
        <v>39</v>
      </c>
      <c r="E1804" s="1" t="n">
        <v>18557028</v>
      </c>
      <c r="F1804" s="0" t="s">
        <v>2250</v>
      </c>
      <c r="G1804" s="0" t="s">
        <v>2247</v>
      </c>
      <c r="H1804" s="0" t="s">
        <v>2249</v>
      </c>
      <c r="I1804" s="0" t="s">
        <v>2251</v>
      </c>
      <c r="J1804" s="0" t="s">
        <v>2254</v>
      </c>
      <c r="K1804" s="0" t="s">
        <v>1648</v>
      </c>
      <c r="L1804" s="0" t="s">
        <v>2246</v>
      </c>
      <c r="M1804" s="0" t="s">
        <v>2255</v>
      </c>
      <c r="N1804" s="0" t="s">
        <v>2256</v>
      </c>
    </row>
    <row r="1805" s="8" customFormat="true" ht="12.75" hidden="false" customHeight="false" outlineLevel="0" collapsed="false">
      <c r="A1805" s="8" t="s">
        <v>2257</v>
      </c>
      <c r="E1805" s="9" t="n">
        <f aca="false">SUM(E1806:E1822)</f>
        <v>34634898</v>
      </c>
    </row>
    <row r="1806" customFormat="false" ht="12.75" hidden="true" customHeight="false" outlineLevel="1" collapsed="false">
      <c r="B1806" s="0" t="s">
        <v>2258</v>
      </c>
      <c r="C1806" s="0" t="s">
        <v>6</v>
      </c>
      <c r="D1806" s="0" t="s">
        <v>25</v>
      </c>
      <c r="E1806" s="1" t="n">
        <v>249050</v>
      </c>
      <c r="F1806" s="0" t="s">
        <v>2258</v>
      </c>
    </row>
    <row r="1807" customFormat="false" ht="12.75" hidden="true" customHeight="false" outlineLevel="1" collapsed="false">
      <c r="B1807" s="0" t="s">
        <v>2259</v>
      </c>
      <c r="C1807" s="0" t="s">
        <v>6</v>
      </c>
      <c r="D1807" s="0" t="s">
        <v>148</v>
      </c>
      <c r="E1807" s="1" t="n">
        <v>665820</v>
      </c>
      <c r="F1807" s="0" t="s">
        <v>2259</v>
      </c>
    </row>
    <row r="1808" customFormat="false" ht="12.75" hidden="true" customHeight="false" outlineLevel="1" collapsed="false">
      <c r="B1808" s="0" t="s">
        <v>2260</v>
      </c>
      <c r="C1808" s="0" t="s">
        <v>6</v>
      </c>
      <c r="D1808" s="0" t="s">
        <v>144</v>
      </c>
      <c r="E1808" s="1" t="n">
        <v>229457</v>
      </c>
      <c r="F1808" s="0" t="s">
        <v>2260</v>
      </c>
    </row>
    <row r="1809" customFormat="false" ht="12.75" hidden="true" customHeight="false" outlineLevel="1" collapsed="false">
      <c r="B1809" s="0" t="s">
        <v>2261</v>
      </c>
      <c r="C1809" s="0" t="s">
        <v>6</v>
      </c>
      <c r="D1809" s="0" t="s">
        <v>7</v>
      </c>
      <c r="E1809" s="1" t="n">
        <v>166830</v>
      </c>
      <c r="F1809" s="0" t="s">
        <v>2261</v>
      </c>
    </row>
    <row r="1810" customFormat="false" ht="12.75" hidden="true" customHeight="false" outlineLevel="1" collapsed="false">
      <c r="B1810" s="0" t="s">
        <v>2262</v>
      </c>
      <c r="C1810" s="0" t="s">
        <v>6</v>
      </c>
      <c r="D1810" s="0" t="s">
        <v>998</v>
      </c>
      <c r="E1810" s="1" t="n">
        <v>149850</v>
      </c>
    </row>
    <row r="1811" customFormat="false" ht="12.75" hidden="true" customHeight="false" outlineLevel="1" collapsed="false">
      <c r="B1811" s="0" t="s">
        <v>2263</v>
      </c>
      <c r="C1811" s="0" t="s">
        <v>6</v>
      </c>
      <c r="D1811" s="0" t="s">
        <v>21</v>
      </c>
      <c r="E1811" s="1" t="n">
        <v>3454052</v>
      </c>
    </row>
    <row r="1812" customFormat="false" ht="12.75" hidden="true" customHeight="false" outlineLevel="1" collapsed="false">
      <c r="B1812" s="0" t="s">
        <v>2264</v>
      </c>
      <c r="C1812" s="0" t="s">
        <v>6</v>
      </c>
      <c r="D1812" s="0" t="s">
        <v>14</v>
      </c>
      <c r="E1812" s="1" t="n">
        <v>6654830</v>
      </c>
      <c r="F1812" s="0" t="s">
        <v>2265</v>
      </c>
      <c r="G1812" s="0" t="s">
        <v>2266</v>
      </c>
    </row>
    <row r="1813" customFormat="false" ht="12.75" hidden="true" customHeight="false" outlineLevel="1" collapsed="false">
      <c r="B1813" s="0" t="s">
        <v>2267</v>
      </c>
      <c r="C1813" s="0" t="s">
        <v>122</v>
      </c>
      <c r="D1813" s="0" t="s">
        <v>25</v>
      </c>
      <c r="E1813" s="1" t="n">
        <v>12694731</v>
      </c>
      <c r="F1813" s="0" t="s">
        <v>2265</v>
      </c>
    </row>
    <row r="1814" customFormat="false" ht="12.75" hidden="true" customHeight="false" outlineLevel="1" collapsed="false">
      <c r="B1814" s="0" t="s">
        <v>2095</v>
      </c>
      <c r="C1814" s="0" t="s">
        <v>122</v>
      </c>
      <c r="D1814" s="0" t="s">
        <v>1058</v>
      </c>
      <c r="E1814" s="1" t="n">
        <v>650494</v>
      </c>
    </row>
    <row r="1815" customFormat="false" ht="12.75" hidden="true" customHeight="false" outlineLevel="1" collapsed="false">
      <c r="B1815" s="0" t="s">
        <v>2268</v>
      </c>
      <c r="C1815" s="0" t="s">
        <v>122</v>
      </c>
      <c r="D1815" s="0" t="s">
        <v>7</v>
      </c>
      <c r="E1815" s="1" t="n">
        <v>316217</v>
      </c>
      <c r="F1815" s="0" t="s">
        <v>2268</v>
      </c>
    </row>
    <row r="1816" customFormat="false" ht="12.75" hidden="true" customHeight="false" outlineLevel="1" collapsed="false">
      <c r="B1816" s="0" t="s">
        <v>2269</v>
      </c>
      <c r="C1816" s="0" t="s">
        <v>122</v>
      </c>
      <c r="D1816" s="0" t="s">
        <v>1265</v>
      </c>
      <c r="E1816" s="1" t="n">
        <v>186238</v>
      </c>
    </row>
    <row r="1817" customFormat="false" ht="12.75" hidden="true" customHeight="false" outlineLevel="1" collapsed="false">
      <c r="B1817" s="0" t="s">
        <v>2259</v>
      </c>
      <c r="C1817" s="0" t="s">
        <v>122</v>
      </c>
      <c r="D1817" s="0" t="s">
        <v>148</v>
      </c>
      <c r="E1817" s="1" t="n">
        <v>277590</v>
      </c>
      <c r="F1817" s="0" t="s">
        <v>2259</v>
      </c>
    </row>
    <row r="1818" customFormat="false" ht="12.75" hidden="true" customHeight="false" outlineLevel="1" collapsed="false">
      <c r="B1818" s="0" t="s">
        <v>2260</v>
      </c>
      <c r="C1818" s="0" t="s">
        <v>122</v>
      </c>
      <c r="D1818" s="0" t="s">
        <v>25</v>
      </c>
      <c r="E1818" s="1" t="n">
        <v>2189180</v>
      </c>
      <c r="F1818" s="0" t="s">
        <v>2260</v>
      </c>
    </row>
    <row r="1819" customFormat="false" ht="12.75" hidden="true" customHeight="false" outlineLevel="1" collapsed="false">
      <c r="B1819" s="0" t="s">
        <v>2270</v>
      </c>
      <c r="C1819" s="0" t="s">
        <v>122</v>
      </c>
      <c r="D1819" s="0" t="s">
        <v>25</v>
      </c>
      <c r="E1819" s="1" t="n">
        <v>763680</v>
      </c>
      <c r="F1819" s="0" t="s">
        <v>2270</v>
      </c>
    </row>
    <row r="1820" customFormat="false" ht="12.75" hidden="true" customHeight="false" outlineLevel="1" collapsed="false">
      <c r="B1820" s="0" t="s">
        <v>2271</v>
      </c>
      <c r="C1820" s="0" t="s">
        <v>122</v>
      </c>
      <c r="D1820" s="0" t="s">
        <v>7</v>
      </c>
      <c r="E1820" s="1" t="n">
        <v>1453940</v>
      </c>
      <c r="F1820" s="0" t="s">
        <v>2272</v>
      </c>
    </row>
    <row r="1821" customFormat="false" ht="12.75" hidden="true" customHeight="false" outlineLevel="1" collapsed="false">
      <c r="B1821" s="0" t="s">
        <v>2263</v>
      </c>
      <c r="C1821" s="0" t="s">
        <v>122</v>
      </c>
      <c r="D1821" s="0" t="s">
        <v>21</v>
      </c>
      <c r="E1821" s="1" t="n">
        <v>3350384</v>
      </c>
    </row>
    <row r="1822" customFormat="false" ht="12.75" hidden="true" customHeight="false" outlineLevel="1" collapsed="false">
      <c r="B1822" s="0" t="s">
        <v>2273</v>
      </c>
      <c r="C1822" s="0" t="s">
        <v>122</v>
      </c>
      <c r="D1822" s="0" t="s">
        <v>171</v>
      </c>
      <c r="E1822" s="1" t="n">
        <v>1182555</v>
      </c>
      <c r="F1822" s="0" t="s">
        <v>2261</v>
      </c>
    </row>
    <row r="1823" s="8" customFormat="true" ht="12.75" hidden="false" customHeight="false" outlineLevel="0" collapsed="false">
      <c r="A1823" s="8" t="s">
        <v>2274</v>
      </c>
      <c r="E1823" s="9" t="n">
        <f aca="false">SUM(E1824:E1857)</f>
        <v>28518994</v>
      </c>
    </row>
    <row r="1824" customFormat="false" ht="12.75" hidden="true" customHeight="false" outlineLevel="1" collapsed="false">
      <c r="B1824" s="0" t="s">
        <v>2275</v>
      </c>
      <c r="C1824" s="0" t="s">
        <v>6</v>
      </c>
      <c r="D1824" s="0" t="s">
        <v>11</v>
      </c>
      <c r="E1824" s="1" t="n">
        <v>1868862</v>
      </c>
      <c r="F1824" s="0" t="s">
        <v>2276</v>
      </c>
    </row>
    <row r="1825" customFormat="false" ht="12.75" hidden="true" customHeight="false" outlineLevel="1" collapsed="false">
      <c r="B1825" s="0" t="s">
        <v>2277</v>
      </c>
      <c r="C1825" s="0" t="s">
        <v>6</v>
      </c>
      <c r="D1825" s="0" t="s">
        <v>7</v>
      </c>
      <c r="E1825" s="1" t="n">
        <v>232323</v>
      </c>
      <c r="F1825" s="0" t="s">
        <v>2277</v>
      </c>
    </row>
    <row r="1826" customFormat="false" ht="12.75" hidden="true" customHeight="false" outlineLevel="1" collapsed="false">
      <c r="B1826" s="0" t="s">
        <v>2278</v>
      </c>
      <c r="C1826" s="0" t="s">
        <v>6</v>
      </c>
      <c r="D1826" s="0" t="s">
        <v>146</v>
      </c>
      <c r="E1826" s="1" t="n">
        <v>1032</v>
      </c>
      <c r="F1826" s="0" t="s">
        <v>2278</v>
      </c>
    </row>
    <row r="1827" customFormat="false" ht="12.75" hidden="true" customHeight="false" outlineLevel="1" collapsed="false">
      <c r="B1827" s="0" t="s">
        <v>2279</v>
      </c>
      <c r="C1827" s="0" t="s">
        <v>6</v>
      </c>
      <c r="D1827" s="0" t="s">
        <v>7</v>
      </c>
      <c r="E1827" s="1" t="n">
        <v>29070</v>
      </c>
      <c r="F1827" s="0" t="s">
        <v>2279</v>
      </c>
    </row>
    <row r="1828" customFormat="false" ht="12.75" hidden="true" customHeight="false" outlineLevel="1" collapsed="false">
      <c r="B1828" s="0" t="s">
        <v>2280</v>
      </c>
      <c r="C1828" s="0" t="s">
        <v>6</v>
      </c>
      <c r="D1828" s="0" t="s">
        <v>146</v>
      </c>
      <c r="E1828" s="1" t="n">
        <v>1584</v>
      </c>
      <c r="F1828" s="0" t="s">
        <v>2280</v>
      </c>
    </row>
    <row r="1829" customFormat="false" ht="12.75" hidden="true" customHeight="false" outlineLevel="1" collapsed="false">
      <c r="B1829" s="0" t="s">
        <v>2281</v>
      </c>
      <c r="C1829" s="0" t="s">
        <v>6</v>
      </c>
      <c r="D1829" s="0" t="s">
        <v>340</v>
      </c>
      <c r="E1829" s="1" t="n">
        <v>7260</v>
      </c>
      <c r="F1829" s="0" t="s">
        <v>2281</v>
      </c>
    </row>
    <row r="1830" customFormat="false" ht="12.75" hidden="true" customHeight="false" outlineLevel="1" collapsed="false">
      <c r="B1830" s="0" t="s">
        <v>2282</v>
      </c>
      <c r="C1830" s="0" t="s">
        <v>6</v>
      </c>
      <c r="D1830" s="0" t="s">
        <v>998</v>
      </c>
      <c r="E1830" s="1" t="n">
        <v>22032</v>
      </c>
    </row>
    <row r="1831" customFormat="false" ht="12.75" hidden="true" customHeight="false" outlineLevel="1" collapsed="false">
      <c r="B1831" s="0" t="s">
        <v>2283</v>
      </c>
      <c r="C1831" s="0" t="s">
        <v>6</v>
      </c>
      <c r="D1831" s="0" t="s">
        <v>7</v>
      </c>
      <c r="E1831" s="1" t="n">
        <v>46512</v>
      </c>
      <c r="F1831" s="0" t="s">
        <v>2283</v>
      </c>
    </row>
    <row r="1832" customFormat="false" ht="12.75" hidden="true" customHeight="false" outlineLevel="1" collapsed="false">
      <c r="B1832" s="0" t="s">
        <v>2284</v>
      </c>
      <c r="C1832" s="0" t="s">
        <v>6</v>
      </c>
      <c r="D1832" s="0" t="s">
        <v>7</v>
      </c>
      <c r="E1832" s="1" t="n">
        <v>728640</v>
      </c>
      <c r="F1832" s="0" t="s">
        <v>2284</v>
      </c>
    </row>
    <row r="1833" customFormat="false" ht="12.75" hidden="true" customHeight="false" outlineLevel="1" collapsed="false">
      <c r="B1833" s="0" t="s">
        <v>2285</v>
      </c>
      <c r="C1833" s="0" t="s">
        <v>6</v>
      </c>
      <c r="D1833" s="0" t="s">
        <v>146</v>
      </c>
      <c r="E1833" s="1" t="n">
        <v>386628</v>
      </c>
      <c r="F1833" s="0" t="s">
        <v>2285</v>
      </c>
    </row>
    <row r="1834" customFormat="false" ht="12.75" hidden="true" customHeight="false" outlineLevel="1" collapsed="false">
      <c r="B1834" s="0" t="s">
        <v>2286</v>
      </c>
      <c r="C1834" s="0" t="s">
        <v>6</v>
      </c>
      <c r="D1834" s="0" t="s">
        <v>25</v>
      </c>
      <c r="E1834" s="1" t="n">
        <v>3843905</v>
      </c>
      <c r="F1834" s="0" t="s">
        <v>2287</v>
      </c>
    </row>
    <row r="1835" customFormat="false" ht="12.75" hidden="true" customHeight="false" outlineLevel="1" collapsed="false">
      <c r="B1835" s="0" t="s">
        <v>2288</v>
      </c>
      <c r="C1835" s="0" t="s">
        <v>6</v>
      </c>
      <c r="D1835" s="0" t="s">
        <v>25</v>
      </c>
      <c r="E1835" s="1" t="n">
        <v>507763</v>
      </c>
    </row>
    <row r="1836" customFormat="false" ht="12.75" hidden="true" customHeight="false" outlineLevel="1" collapsed="false">
      <c r="B1836" s="0" t="s">
        <v>2289</v>
      </c>
      <c r="C1836" s="0" t="s">
        <v>6</v>
      </c>
      <c r="D1836" s="0" t="s">
        <v>25</v>
      </c>
      <c r="E1836" s="1" t="n">
        <v>154940</v>
      </c>
      <c r="F1836" s="0" t="s">
        <v>2289</v>
      </c>
    </row>
    <row r="1837" customFormat="false" ht="12.75" hidden="true" customHeight="false" outlineLevel="1" collapsed="false">
      <c r="B1837" s="0" t="s">
        <v>2275</v>
      </c>
      <c r="C1837" s="0" t="s">
        <v>122</v>
      </c>
      <c r="D1837" s="0" t="s">
        <v>11</v>
      </c>
      <c r="E1837" s="1" t="n">
        <v>3024320</v>
      </c>
      <c r="F1837" s="0" t="s">
        <v>2276</v>
      </c>
    </row>
    <row r="1838" customFormat="false" ht="12.75" hidden="true" customHeight="false" outlineLevel="1" collapsed="false">
      <c r="B1838" s="0" t="s">
        <v>2290</v>
      </c>
      <c r="C1838" s="0" t="s">
        <v>122</v>
      </c>
      <c r="D1838" s="0" t="s">
        <v>207</v>
      </c>
      <c r="E1838" s="1" t="n">
        <v>3024</v>
      </c>
      <c r="F1838" s="0" t="s">
        <v>2291</v>
      </c>
    </row>
    <row r="1839" customFormat="false" ht="12.75" hidden="true" customHeight="false" outlineLevel="1" collapsed="false">
      <c r="B1839" s="0" t="s">
        <v>2292</v>
      </c>
      <c r="C1839" s="0" t="s">
        <v>122</v>
      </c>
      <c r="D1839" s="0" t="s">
        <v>7</v>
      </c>
      <c r="E1839" s="1" t="n">
        <v>139054</v>
      </c>
      <c r="F1839" s="0" t="s">
        <v>2293</v>
      </c>
    </row>
    <row r="1840" customFormat="false" ht="12.75" hidden="true" customHeight="false" outlineLevel="1" collapsed="false">
      <c r="B1840" s="0" t="s">
        <v>2294</v>
      </c>
      <c r="C1840" s="0" t="s">
        <v>122</v>
      </c>
      <c r="D1840" s="0" t="s">
        <v>21</v>
      </c>
      <c r="E1840" s="1" t="n">
        <v>468846</v>
      </c>
    </row>
    <row r="1841" customFormat="false" ht="12.75" hidden="true" customHeight="false" outlineLevel="1" collapsed="false">
      <c r="B1841" s="0" t="s">
        <v>2277</v>
      </c>
      <c r="C1841" s="0" t="s">
        <v>122</v>
      </c>
      <c r="D1841" s="0" t="s">
        <v>340</v>
      </c>
      <c r="E1841" s="1" t="n">
        <v>35697</v>
      </c>
      <c r="F1841" s="0" t="s">
        <v>2277</v>
      </c>
    </row>
    <row r="1842" customFormat="false" ht="12.75" hidden="true" customHeight="false" outlineLevel="1" collapsed="false">
      <c r="B1842" s="0" t="s">
        <v>2295</v>
      </c>
      <c r="C1842" s="0" t="s">
        <v>122</v>
      </c>
      <c r="D1842" s="0" t="s">
        <v>7</v>
      </c>
      <c r="E1842" s="1" t="n">
        <v>1231072</v>
      </c>
      <c r="F1842" s="0" t="s">
        <v>2295</v>
      </c>
    </row>
    <row r="1843" customFormat="false" ht="12.75" hidden="true" customHeight="false" outlineLevel="1" collapsed="false">
      <c r="B1843" s="0" t="s">
        <v>2278</v>
      </c>
      <c r="C1843" s="0" t="s">
        <v>122</v>
      </c>
      <c r="D1843" s="0" t="s">
        <v>1215</v>
      </c>
      <c r="E1843" s="1" t="n">
        <v>7920</v>
      </c>
      <c r="F1843" s="0" t="s">
        <v>2278</v>
      </c>
    </row>
    <row r="1844" customFormat="false" ht="12.75" hidden="true" customHeight="false" outlineLevel="1" collapsed="false">
      <c r="B1844" s="0" t="s">
        <v>2279</v>
      </c>
      <c r="C1844" s="0" t="s">
        <v>122</v>
      </c>
      <c r="D1844" s="0" t="s">
        <v>7</v>
      </c>
      <c r="E1844" s="1" t="n">
        <v>13860</v>
      </c>
      <c r="F1844" s="0" t="s">
        <v>2279</v>
      </c>
    </row>
    <row r="1845" customFormat="false" ht="12.75" hidden="true" customHeight="false" outlineLevel="1" collapsed="false">
      <c r="B1845" s="0" t="s">
        <v>2280</v>
      </c>
      <c r="C1845" s="0" t="s">
        <v>122</v>
      </c>
      <c r="D1845" s="0" t="s">
        <v>340</v>
      </c>
      <c r="E1845" s="1" t="n">
        <v>5850</v>
      </c>
      <c r="F1845" s="0" t="s">
        <v>2280</v>
      </c>
    </row>
    <row r="1846" customFormat="false" ht="12.75" hidden="true" customHeight="false" outlineLevel="1" collapsed="false">
      <c r="B1846" s="0" t="s">
        <v>2296</v>
      </c>
      <c r="C1846" s="0" t="s">
        <v>122</v>
      </c>
      <c r="D1846" s="0" t="s">
        <v>7</v>
      </c>
      <c r="E1846" s="1" t="n">
        <v>14304</v>
      </c>
      <c r="F1846" s="0" t="s">
        <v>2296</v>
      </c>
    </row>
    <row r="1847" customFormat="false" ht="12.75" hidden="true" customHeight="false" outlineLevel="1" collapsed="false">
      <c r="B1847" s="0" t="s">
        <v>2297</v>
      </c>
      <c r="C1847" s="0" t="s">
        <v>122</v>
      </c>
      <c r="D1847" s="0" t="s">
        <v>25</v>
      </c>
      <c r="E1847" s="1" t="n">
        <v>4179174</v>
      </c>
      <c r="F1847" s="0" t="s">
        <v>2297</v>
      </c>
    </row>
    <row r="1848" customFormat="false" ht="12.75" hidden="true" customHeight="false" outlineLevel="1" collapsed="false">
      <c r="B1848" s="0" t="s">
        <v>2282</v>
      </c>
      <c r="C1848" s="0" t="s">
        <v>122</v>
      </c>
      <c r="D1848" s="0" t="s">
        <v>207</v>
      </c>
      <c r="E1848" s="1" t="n">
        <v>131024</v>
      </c>
    </row>
    <row r="1849" customFormat="false" ht="12.75" hidden="true" customHeight="false" outlineLevel="1" collapsed="false">
      <c r="B1849" s="0" t="s">
        <v>2298</v>
      </c>
      <c r="C1849" s="0" t="s">
        <v>122</v>
      </c>
      <c r="D1849" s="0" t="s">
        <v>148</v>
      </c>
      <c r="E1849" s="1" t="n">
        <v>212267</v>
      </c>
      <c r="F1849" s="0" t="s">
        <v>2298</v>
      </c>
    </row>
    <row r="1850" customFormat="false" ht="12.75" hidden="true" customHeight="false" outlineLevel="1" collapsed="false">
      <c r="B1850" s="0" t="s">
        <v>2284</v>
      </c>
      <c r="C1850" s="0" t="s">
        <v>122</v>
      </c>
      <c r="D1850" s="0" t="s">
        <v>348</v>
      </c>
      <c r="E1850" s="1" t="n">
        <v>861108</v>
      </c>
      <c r="F1850" s="0" t="s">
        <v>2284</v>
      </c>
    </row>
    <row r="1851" customFormat="false" ht="12.75" hidden="true" customHeight="false" outlineLevel="1" collapsed="false">
      <c r="B1851" s="0" t="s">
        <v>2299</v>
      </c>
      <c r="C1851" s="0" t="s">
        <v>122</v>
      </c>
      <c r="D1851" s="0" t="s">
        <v>998</v>
      </c>
      <c r="E1851" s="1" t="n">
        <v>33292</v>
      </c>
      <c r="F1851" s="0" t="s">
        <v>2299</v>
      </c>
    </row>
    <row r="1852" customFormat="false" ht="12.75" hidden="true" customHeight="false" outlineLevel="1" collapsed="false">
      <c r="B1852" s="0" t="s">
        <v>2300</v>
      </c>
      <c r="C1852" s="0" t="s">
        <v>122</v>
      </c>
      <c r="D1852" s="0" t="s">
        <v>7</v>
      </c>
      <c r="E1852" s="1" t="n">
        <v>1259500</v>
      </c>
      <c r="F1852" s="0" t="s">
        <v>2301</v>
      </c>
    </row>
    <row r="1853" customFormat="false" ht="12.75" hidden="true" customHeight="false" outlineLevel="1" collapsed="false">
      <c r="B1853" s="0" t="s">
        <v>2302</v>
      </c>
      <c r="C1853" s="0" t="s">
        <v>122</v>
      </c>
      <c r="D1853" s="0" t="s">
        <v>25</v>
      </c>
      <c r="E1853" s="1" t="n">
        <v>641512</v>
      </c>
      <c r="F1853" s="0" t="s">
        <v>2302</v>
      </c>
    </row>
    <row r="1854" customFormat="false" ht="12.75" hidden="true" customHeight="false" outlineLevel="1" collapsed="false">
      <c r="B1854" s="0" t="s">
        <v>2285</v>
      </c>
      <c r="C1854" s="0" t="s">
        <v>122</v>
      </c>
      <c r="D1854" s="0" t="s">
        <v>348</v>
      </c>
      <c r="E1854" s="1" t="n">
        <v>259618</v>
      </c>
      <c r="F1854" s="0" t="s">
        <v>2285</v>
      </c>
    </row>
    <row r="1855" customFormat="false" ht="12.75" hidden="true" customHeight="false" outlineLevel="1" collapsed="false">
      <c r="B1855" s="0" t="s">
        <v>2286</v>
      </c>
      <c r="C1855" s="0" t="s">
        <v>122</v>
      </c>
      <c r="D1855" s="0" t="s">
        <v>25</v>
      </c>
      <c r="E1855" s="1" t="n">
        <v>4533714</v>
      </c>
      <c r="F1855" s="0" t="s">
        <v>2287</v>
      </c>
    </row>
    <row r="1856" customFormat="false" ht="12.75" hidden="true" customHeight="false" outlineLevel="1" collapsed="false">
      <c r="B1856" s="0" t="s">
        <v>2303</v>
      </c>
      <c r="C1856" s="0" t="s">
        <v>122</v>
      </c>
      <c r="D1856" s="0" t="s">
        <v>25</v>
      </c>
      <c r="E1856" s="1" t="n">
        <v>2055685</v>
      </c>
      <c r="F1856" s="0" t="s">
        <v>2304</v>
      </c>
    </row>
    <row r="1857" customFormat="false" ht="12.75" hidden="true" customHeight="false" outlineLevel="1" collapsed="false">
      <c r="B1857" s="0" t="s">
        <v>2289</v>
      </c>
      <c r="C1857" s="0" t="s">
        <v>122</v>
      </c>
      <c r="D1857" s="0" t="s">
        <v>25</v>
      </c>
      <c r="E1857" s="1" t="n">
        <v>1577602</v>
      </c>
      <c r="F1857" s="0" t="s">
        <v>2305</v>
      </c>
    </row>
    <row r="1858" s="8" customFormat="true" ht="12.75" hidden="false" customHeight="false" outlineLevel="0" collapsed="false">
      <c r="A1858" s="8" t="s">
        <v>2306</v>
      </c>
      <c r="E1858" s="9" t="n">
        <f aca="false">SUM(E1859:E1877)</f>
        <v>25660169</v>
      </c>
    </row>
    <row r="1859" customFormat="false" ht="12.75" hidden="true" customHeight="false" outlineLevel="1" collapsed="false">
      <c r="B1859" s="0" t="s">
        <v>2307</v>
      </c>
      <c r="C1859" s="0" t="s">
        <v>6</v>
      </c>
      <c r="D1859" s="0" t="s">
        <v>7</v>
      </c>
      <c r="E1859" s="1" t="n">
        <v>8960</v>
      </c>
    </row>
    <row r="1860" customFormat="false" ht="12.75" hidden="true" customHeight="false" outlineLevel="1" collapsed="false">
      <c r="B1860" s="0" t="s">
        <v>2308</v>
      </c>
      <c r="C1860" s="0" t="s">
        <v>6</v>
      </c>
      <c r="D1860" s="0" t="s">
        <v>7</v>
      </c>
      <c r="E1860" s="1" t="n">
        <v>100196</v>
      </c>
      <c r="F1860" s="0" t="s">
        <v>2308</v>
      </c>
    </row>
    <row r="1861" customFormat="false" ht="12.75" hidden="true" customHeight="false" outlineLevel="1" collapsed="false">
      <c r="B1861" s="0" t="s">
        <v>2309</v>
      </c>
      <c r="C1861" s="0" t="s">
        <v>6</v>
      </c>
      <c r="D1861" s="0" t="s">
        <v>11</v>
      </c>
      <c r="E1861" s="1" t="n">
        <v>6657750</v>
      </c>
      <c r="F1861" s="0" t="s">
        <v>2310</v>
      </c>
    </row>
    <row r="1862" customFormat="false" ht="12.75" hidden="true" customHeight="false" outlineLevel="1" collapsed="false">
      <c r="B1862" s="0" t="s">
        <v>2311</v>
      </c>
      <c r="C1862" s="0" t="s">
        <v>6</v>
      </c>
      <c r="D1862" s="0" t="s">
        <v>7</v>
      </c>
      <c r="E1862" s="1" t="n">
        <v>502920</v>
      </c>
      <c r="F1862" s="0" t="s">
        <v>2311</v>
      </c>
    </row>
    <row r="1863" customFormat="false" ht="12.75" hidden="true" customHeight="false" outlineLevel="1" collapsed="false">
      <c r="B1863" s="0" t="s">
        <v>2312</v>
      </c>
      <c r="C1863" s="0" t="s">
        <v>6</v>
      </c>
      <c r="D1863" s="0" t="s">
        <v>146</v>
      </c>
      <c r="E1863" s="1" t="n">
        <v>3293</v>
      </c>
      <c r="F1863" s="0" t="s">
        <v>2312</v>
      </c>
    </row>
    <row r="1864" customFormat="false" ht="12.75" hidden="true" customHeight="false" outlineLevel="1" collapsed="false">
      <c r="B1864" s="0" t="s">
        <v>2313</v>
      </c>
      <c r="C1864" s="0" t="s">
        <v>6</v>
      </c>
      <c r="D1864" s="0" t="s">
        <v>25</v>
      </c>
      <c r="E1864" s="1" t="n">
        <v>3008544</v>
      </c>
    </row>
    <row r="1865" customFormat="false" ht="12.75" hidden="true" customHeight="false" outlineLevel="1" collapsed="false">
      <c r="B1865" s="0" t="s">
        <v>2314</v>
      </c>
      <c r="C1865" s="0" t="s">
        <v>6</v>
      </c>
      <c r="D1865" s="0" t="s">
        <v>146</v>
      </c>
      <c r="E1865" s="1" t="n">
        <v>8614</v>
      </c>
    </row>
    <row r="1866" customFormat="false" ht="12.75" hidden="true" customHeight="false" outlineLevel="1" collapsed="false">
      <c r="B1866" s="0" t="s">
        <v>2315</v>
      </c>
      <c r="C1866" s="0" t="s">
        <v>6</v>
      </c>
      <c r="D1866" s="0" t="s">
        <v>340</v>
      </c>
      <c r="E1866" s="1" t="n">
        <v>133956</v>
      </c>
      <c r="F1866" s="0" t="s">
        <v>2315</v>
      </c>
    </row>
    <row r="1867" customFormat="false" ht="12.75" hidden="true" customHeight="false" outlineLevel="1" collapsed="false">
      <c r="B1867" s="0" t="s">
        <v>2316</v>
      </c>
      <c r="C1867" s="0" t="s">
        <v>122</v>
      </c>
      <c r="D1867" s="0" t="s">
        <v>1602</v>
      </c>
      <c r="E1867" s="1" t="n">
        <v>54234</v>
      </c>
      <c r="F1867" s="0" t="s">
        <v>2316</v>
      </c>
    </row>
    <row r="1868" customFormat="false" ht="12.75" hidden="true" customHeight="false" outlineLevel="1" collapsed="false">
      <c r="B1868" s="0" t="s">
        <v>2308</v>
      </c>
      <c r="C1868" s="0" t="s">
        <v>122</v>
      </c>
      <c r="D1868" s="0" t="s">
        <v>7</v>
      </c>
      <c r="E1868" s="1" t="n">
        <v>2530268</v>
      </c>
      <c r="F1868" s="0" t="s">
        <v>2308</v>
      </c>
    </row>
    <row r="1869" customFormat="false" ht="12.75" hidden="true" customHeight="false" outlineLevel="1" collapsed="false">
      <c r="B1869" s="0" t="s">
        <v>2309</v>
      </c>
      <c r="C1869" s="0" t="s">
        <v>122</v>
      </c>
      <c r="D1869" s="0" t="s">
        <v>25</v>
      </c>
      <c r="E1869" s="1" t="n">
        <v>7156404</v>
      </c>
      <c r="F1869" s="0" t="s">
        <v>2310</v>
      </c>
    </row>
    <row r="1870" customFormat="false" ht="12.75" hidden="true" customHeight="false" outlineLevel="1" collapsed="false">
      <c r="B1870" s="0" t="s">
        <v>2311</v>
      </c>
      <c r="C1870" s="0" t="s">
        <v>122</v>
      </c>
      <c r="D1870" s="0" t="s">
        <v>7</v>
      </c>
      <c r="E1870" s="1" t="n">
        <v>2734313</v>
      </c>
      <c r="F1870" s="0" t="s">
        <v>2311</v>
      </c>
    </row>
    <row r="1871" customFormat="false" ht="12.75" hidden="true" customHeight="false" outlineLevel="1" collapsed="false">
      <c r="B1871" s="0" t="s">
        <v>2317</v>
      </c>
      <c r="C1871" s="0" t="s">
        <v>122</v>
      </c>
      <c r="D1871" s="0" t="s">
        <v>144</v>
      </c>
      <c r="E1871" s="1" t="n">
        <v>230325</v>
      </c>
      <c r="F1871" s="0" t="s">
        <v>2317</v>
      </c>
    </row>
    <row r="1872" customFormat="false" ht="12.75" hidden="true" customHeight="false" outlineLevel="1" collapsed="false">
      <c r="B1872" s="0" t="s">
        <v>2318</v>
      </c>
      <c r="C1872" s="0" t="s">
        <v>122</v>
      </c>
      <c r="D1872" s="0" t="s">
        <v>207</v>
      </c>
      <c r="E1872" s="1" t="n">
        <v>124678</v>
      </c>
    </row>
    <row r="1873" customFormat="false" ht="12.75" hidden="true" customHeight="false" outlineLevel="1" collapsed="false">
      <c r="B1873" s="0" t="s">
        <v>2319</v>
      </c>
      <c r="C1873" s="0" t="s">
        <v>122</v>
      </c>
      <c r="D1873" s="0" t="s">
        <v>340</v>
      </c>
      <c r="E1873" s="1" t="n">
        <v>344955</v>
      </c>
      <c r="F1873" s="0" t="s">
        <v>2319</v>
      </c>
    </row>
    <row r="1874" customFormat="false" ht="12.75" hidden="true" customHeight="false" outlineLevel="1" collapsed="false">
      <c r="B1874" s="0" t="s">
        <v>2320</v>
      </c>
      <c r="C1874" s="0" t="s">
        <v>122</v>
      </c>
      <c r="D1874" s="0" t="s">
        <v>7</v>
      </c>
      <c r="E1874" s="1" t="n">
        <v>485784</v>
      </c>
      <c r="F1874" s="0" t="s">
        <v>2320</v>
      </c>
    </row>
    <row r="1875" customFormat="false" ht="12.75" hidden="true" customHeight="false" outlineLevel="1" collapsed="false">
      <c r="B1875" s="0" t="s">
        <v>2314</v>
      </c>
      <c r="C1875" s="0" t="s">
        <v>122</v>
      </c>
      <c r="D1875" s="0" t="s">
        <v>7</v>
      </c>
      <c r="E1875" s="1" t="n">
        <v>65559</v>
      </c>
    </row>
    <row r="1876" customFormat="false" ht="12.75" hidden="true" customHeight="false" outlineLevel="1" collapsed="false">
      <c r="B1876" s="0" t="s">
        <v>2321</v>
      </c>
      <c r="C1876" s="0" t="s">
        <v>122</v>
      </c>
      <c r="D1876" s="0" t="s">
        <v>9</v>
      </c>
      <c r="E1876" s="1" t="n">
        <v>1113176</v>
      </c>
      <c r="F1876" s="0" t="s">
        <v>2321</v>
      </c>
    </row>
    <row r="1877" customFormat="false" ht="12.75" hidden="true" customHeight="false" outlineLevel="1" collapsed="false">
      <c r="B1877" s="0" t="s">
        <v>2315</v>
      </c>
      <c r="C1877" s="0" t="s">
        <v>122</v>
      </c>
      <c r="D1877" s="0" t="s">
        <v>7</v>
      </c>
      <c r="E1877" s="1" t="n">
        <v>396240</v>
      </c>
      <c r="F1877" s="0" t="s">
        <v>2315</v>
      </c>
    </row>
    <row r="1878" s="8" customFormat="true" ht="12.75" hidden="false" customHeight="false" outlineLevel="0" collapsed="false">
      <c r="A1878" s="8" t="s">
        <v>2322</v>
      </c>
      <c r="E1878" s="9" t="n">
        <f aca="false">SUM(E1879:E1913)</f>
        <v>25061910</v>
      </c>
    </row>
    <row r="1879" customFormat="false" ht="12.75" hidden="true" customHeight="false" outlineLevel="1" collapsed="false">
      <c r="B1879" s="0" t="s">
        <v>2323</v>
      </c>
      <c r="C1879" s="0" t="s">
        <v>6</v>
      </c>
      <c r="D1879" s="0" t="s">
        <v>14</v>
      </c>
      <c r="E1879" s="1" t="n">
        <v>144040</v>
      </c>
      <c r="F1879" s="0" t="s">
        <v>2324</v>
      </c>
      <c r="G1879" s="0" t="s">
        <v>2325</v>
      </c>
    </row>
    <row r="1880" customFormat="false" ht="12.75" hidden="true" customHeight="false" outlineLevel="1" collapsed="false">
      <c r="B1880" s="0" t="s">
        <v>2326</v>
      </c>
      <c r="C1880" s="0" t="s">
        <v>6</v>
      </c>
      <c r="D1880" s="0" t="s">
        <v>11</v>
      </c>
      <c r="E1880" s="1" t="n">
        <v>37260</v>
      </c>
      <c r="F1880" s="0" t="s">
        <v>2326</v>
      </c>
    </row>
    <row r="1881" customFormat="false" ht="12.75" hidden="true" customHeight="false" outlineLevel="1" collapsed="false">
      <c r="B1881" s="0" t="s">
        <v>2327</v>
      </c>
      <c r="C1881" s="0" t="s">
        <v>6</v>
      </c>
      <c r="D1881" s="0" t="s">
        <v>25</v>
      </c>
      <c r="E1881" s="1" t="n">
        <v>3308413</v>
      </c>
      <c r="F1881" s="0" t="s">
        <v>2328</v>
      </c>
    </row>
    <row r="1882" customFormat="false" ht="12.75" hidden="true" customHeight="false" outlineLevel="1" collapsed="false">
      <c r="B1882" s="0" t="s">
        <v>2329</v>
      </c>
      <c r="C1882" s="0" t="s">
        <v>6</v>
      </c>
      <c r="D1882" s="0" t="s">
        <v>14</v>
      </c>
      <c r="E1882" s="1" t="n">
        <v>1408440</v>
      </c>
      <c r="F1882" s="0" t="s">
        <v>2330</v>
      </c>
      <c r="G1882" s="0" t="s">
        <v>2331</v>
      </c>
      <c r="H1882" s="0" t="s">
        <v>2332</v>
      </c>
      <c r="I1882" s="0" t="s">
        <v>2333</v>
      </c>
    </row>
    <row r="1883" customFormat="false" ht="12.75" hidden="true" customHeight="false" outlineLevel="1" collapsed="false">
      <c r="B1883" s="0" t="s">
        <v>2334</v>
      </c>
      <c r="C1883" s="0" t="s">
        <v>6</v>
      </c>
      <c r="D1883" s="0" t="s">
        <v>11</v>
      </c>
      <c r="E1883" s="1" t="n">
        <v>501396</v>
      </c>
    </row>
    <row r="1884" customFormat="false" ht="12.75" hidden="true" customHeight="false" outlineLevel="1" collapsed="false">
      <c r="B1884" s="0" t="s">
        <v>2335</v>
      </c>
      <c r="C1884" s="0" t="s">
        <v>6</v>
      </c>
      <c r="D1884" s="0" t="s">
        <v>834</v>
      </c>
      <c r="E1884" s="1" t="n">
        <v>1620984</v>
      </c>
    </row>
    <row r="1885" customFormat="false" ht="12.75" hidden="true" customHeight="false" outlineLevel="1" collapsed="false">
      <c r="B1885" s="0" t="s">
        <v>2336</v>
      </c>
      <c r="C1885" s="0" t="s">
        <v>6</v>
      </c>
      <c r="D1885" s="0" t="s">
        <v>25</v>
      </c>
      <c r="E1885" s="1" t="n">
        <v>27438</v>
      </c>
      <c r="F1885" s="0" t="s">
        <v>2336</v>
      </c>
    </row>
    <row r="1886" customFormat="false" ht="12.75" hidden="true" customHeight="false" outlineLevel="1" collapsed="false">
      <c r="B1886" s="0" t="s">
        <v>2337</v>
      </c>
      <c r="C1886" s="0" t="s">
        <v>6</v>
      </c>
      <c r="D1886" s="0" t="s">
        <v>7</v>
      </c>
      <c r="E1886" s="1" t="n">
        <v>28120</v>
      </c>
      <c r="F1886" s="0" t="s">
        <v>2337</v>
      </c>
    </row>
    <row r="1887" customFormat="false" ht="12.75" hidden="true" customHeight="false" outlineLevel="1" collapsed="false">
      <c r="B1887" s="0" t="s">
        <v>2338</v>
      </c>
      <c r="C1887" s="0" t="s">
        <v>6</v>
      </c>
      <c r="D1887" s="0" t="s">
        <v>25</v>
      </c>
      <c r="E1887" s="1" t="n">
        <v>2592910</v>
      </c>
      <c r="F1887" s="0" t="s">
        <v>2338</v>
      </c>
    </row>
    <row r="1888" customFormat="false" ht="12.75" hidden="true" customHeight="false" outlineLevel="1" collapsed="false">
      <c r="B1888" s="0" t="s">
        <v>2339</v>
      </c>
      <c r="C1888" s="0" t="s">
        <v>6</v>
      </c>
      <c r="D1888" s="0" t="s">
        <v>25</v>
      </c>
      <c r="E1888" s="1" t="n">
        <v>572468</v>
      </c>
      <c r="F1888" s="0" t="s">
        <v>2339</v>
      </c>
    </row>
    <row r="1889" customFormat="false" ht="12.75" hidden="true" customHeight="false" outlineLevel="1" collapsed="false">
      <c r="B1889" s="0" t="s">
        <v>2340</v>
      </c>
      <c r="C1889" s="0" t="s">
        <v>6</v>
      </c>
      <c r="D1889" s="0" t="s">
        <v>14</v>
      </c>
      <c r="E1889" s="1" t="n">
        <v>1104520</v>
      </c>
      <c r="F1889" s="0" t="s">
        <v>2341</v>
      </c>
      <c r="G1889" s="0" t="s">
        <v>2342</v>
      </c>
      <c r="H1889" s="0" t="s">
        <v>2343</v>
      </c>
    </row>
    <row r="1890" customFormat="false" ht="12.75" hidden="true" customHeight="false" outlineLevel="1" collapsed="false">
      <c r="B1890" s="0" t="s">
        <v>2344</v>
      </c>
      <c r="C1890" s="0" t="s">
        <v>6</v>
      </c>
      <c r="D1890" s="0" t="s">
        <v>25</v>
      </c>
      <c r="E1890" s="1" t="n">
        <v>455040</v>
      </c>
      <c r="F1890" s="0" t="s">
        <v>2344</v>
      </c>
    </row>
    <row r="1891" customFormat="false" ht="12.75" hidden="true" customHeight="false" outlineLevel="1" collapsed="false">
      <c r="B1891" s="0" t="s">
        <v>2345</v>
      </c>
      <c r="C1891" s="0" t="s">
        <v>6</v>
      </c>
      <c r="D1891" s="0" t="s">
        <v>146</v>
      </c>
      <c r="E1891" s="1" t="n">
        <v>442586</v>
      </c>
    </row>
    <row r="1892" customFormat="false" ht="12.75" hidden="true" customHeight="false" outlineLevel="1" collapsed="false">
      <c r="B1892" s="0" t="s">
        <v>531</v>
      </c>
      <c r="C1892" s="0" t="s">
        <v>6</v>
      </c>
      <c r="D1892" s="0" t="s">
        <v>25</v>
      </c>
      <c r="E1892" s="1" t="n">
        <v>23994</v>
      </c>
      <c r="F1892" s="0" t="s">
        <v>531</v>
      </c>
    </row>
    <row r="1893" customFormat="false" ht="12.75" hidden="true" customHeight="false" outlineLevel="1" collapsed="false">
      <c r="B1893" s="0" t="s">
        <v>2346</v>
      </c>
      <c r="C1893" s="0" t="s">
        <v>122</v>
      </c>
      <c r="D1893" s="0" t="s">
        <v>7</v>
      </c>
      <c r="E1893" s="1" t="n">
        <v>98654</v>
      </c>
      <c r="F1893" s="0" t="s">
        <v>2346</v>
      </c>
    </row>
    <row r="1894" customFormat="false" ht="12.75" hidden="true" customHeight="false" outlineLevel="1" collapsed="false">
      <c r="B1894" s="0" t="s">
        <v>2347</v>
      </c>
      <c r="C1894" s="0" t="s">
        <v>122</v>
      </c>
      <c r="D1894" s="0" t="s">
        <v>7</v>
      </c>
      <c r="E1894" s="1" t="n">
        <v>221288</v>
      </c>
      <c r="F1894" s="0" t="s">
        <v>2347</v>
      </c>
    </row>
    <row r="1895" customFormat="false" ht="12.75" hidden="true" customHeight="false" outlineLevel="1" collapsed="false">
      <c r="B1895" s="0" t="s">
        <v>2327</v>
      </c>
      <c r="C1895" s="0" t="s">
        <v>122</v>
      </c>
      <c r="D1895" s="0" t="s">
        <v>25</v>
      </c>
      <c r="E1895" s="1" t="n">
        <v>113848</v>
      </c>
      <c r="F1895" s="0" t="s">
        <v>2327</v>
      </c>
    </row>
    <row r="1896" customFormat="false" ht="12.75" hidden="true" customHeight="false" outlineLevel="1" collapsed="false">
      <c r="B1896" s="0" t="s">
        <v>2334</v>
      </c>
      <c r="C1896" s="0" t="s">
        <v>122</v>
      </c>
      <c r="D1896" s="0" t="s">
        <v>11</v>
      </c>
      <c r="E1896" s="1" t="n">
        <v>1013502</v>
      </c>
      <c r="F1896" s="0" t="s">
        <v>2348</v>
      </c>
    </row>
    <row r="1897" customFormat="false" ht="12.75" hidden="true" customHeight="false" outlineLevel="1" collapsed="false">
      <c r="B1897" s="0" t="s">
        <v>2349</v>
      </c>
      <c r="C1897" s="0" t="s">
        <v>122</v>
      </c>
      <c r="D1897" s="0" t="s">
        <v>7</v>
      </c>
      <c r="E1897" s="1" t="n">
        <v>754853</v>
      </c>
      <c r="F1897" s="0" t="s">
        <v>2349</v>
      </c>
    </row>
    <row r="1898" customFormat="false" ht="12.75" hidden="true" customHeight="false" outlineLevel="1" collapsed="false">
      <c r="B1898" s="0" t="s">
        <v>2350</v>
      </c>
      <c r="C1898" s="0" t="s">
        <v>122</v>
      </c>
      <c r="D1898" s="0" t="s">
        <v>25</v>
      </c>
      <c r="E1898" s="1" t="n">
        <v>2827762</v>
      </c>
      <c r="F1898" s="0" t="s">
        <v>2351</v>
      </c>
    </row>
    <row r="1899" customFormat="false" ht="12.75" hidden="true" customHeight="false" outlineLevel="1" collapsed="false">
      <c r="B1899" s="0" t="s">
        <v>2336</v>
      </c>
      <c r="C1899" s="0" t="s">
        <v>122</v>
      </c>
      <c r="D1899" s="0" t="s">
        <v>11</v>
      </c>
      <c r="E1899" s="1" t="n">
        <v>569244</v>
      </c>
      <c r="F1899" s="0" t="s">
        <v>2336</v>
      </c>
    </row>
    <row r="1900" customFormat="false" ht="12.75" hidden="true" customHeight="false" outlineLevel="1" collapsed="false">
      <c r="B1900" s="0" t="s">
        <v>2352</v>
      </c>
      <c r="C1900" s="0" t="s">
        <v>122</v>
      </c>
      <c r="D1900" s="0" t="s">
        <v>7</v>
      </c>
      <c r="E1900" s="1" t="n">
        <v>48</v>
      </c>
      <c r="F1900" s="0" t="s">
        <v>2352</v>
      </c>
    </row>
    <row r="1901" customFormat="false" ht="12.75" hidden="true" customHeight="false" outlineLevel="1" collapsed="false">
      <c r="B1901" s="0" t="s">
        <v>2353</v>
      </c>
      <c r="C1901" s="0" t="s">
        <v>122</v>
      </c>
      <c r="D1901" s="0" t="s">
        <v>25</v>
      </c>
      <c r="E1901" s="1" t="n">
        <v>35174</v>
      </c>
      <c r="F1901" s="0" t="s">
        <v>2353</v>
      </c>
    </row>
    <row r="1902" customFormat="false" ht="12.75" hidden="true" customHeight="false" outlineLevel="1" collapsed="false">
      <c r="B1902" s="0" t="s">
        <v>2354</v>
      </c>
      <c r="C1902" s="0" t="s">
        <v>122</v>
      </c>
      <c r="D1902" s="0" t="s">
        <v>7</v>
      </c>
      <c r="E1902" s="1" t="n">
        <v>25764</v>
      </c>
      <c r="F1902" s="0" t="s">
        <v>2354</v>
      </c>
    </row>
    <row r="1903" customFormat="false" ht="12.75" hidden="true" customHeight="false" outlineLevel="1" collapsed="false">
      <c r="B1903" s="0" t="s">
        <v>2339</v>
      </c>
      <c r="C1903" s="0" t="s">
        <v>122</v>
      </c>
      <c r="D1903" s="0" t="s">
        <v>25</v>
      </c>
      <c r="E1903" s="1" t="n">
        <v>2343099</v>
      </c>
      <c r="F1903" s="0" t="s">
        <v>2339</v>
      </c>
    </row>
    <row r="1904" customFormat="false" ht="12.75" hidden="true" customHeight="false" outlineLevel="1" collapsed="false">
      <c r="B1904" s="0" t="s">
        <v>2355</v>
      </c>
      <c r="C1904" s="0" t="s">
        <v>122</v>
      </c>
      <c r="D1904" s="0" t="s">
        <v>1602</v>
      </c>
      <c r="E1904" s="1" t="n">
        <v>1127</v>
      </c>
      <c r="F1904" s="0" t="s">
        <v>2355</v>
      </c>
    </row>
    <row r="1905" customFormat="false" ht="12.75" hidden="true" customHeight="false" outlineLevel="1" collapsed="false">
      <c r="B1905" s="0" t="s">
        <v>2356</v>
      </c>
      <c r="C1905" s="0" t="s">
        <v>122</v>
      </c>
      <c r="D1905" s="0" t="s">
        <v>7</v>
      </c>
      <c r="E1905" s="1" t="n">
        <v>1860496</v>
      </c>
    </row>
    <row r="1906" customFormat="false" ht="12.75" hidden="true" customHeight="false" outlineLevel="1" collapsed="false">
      <c r="B1906" s="0" t="s">
        <v>2357</v>
      </c>
      <c r="C1906" s="0" t="s">
        <v>122</v>
      </c>
      <c r="D1906" s="0" t="s">
        <v>21</v>
      </c>
      <c r="E1906" s="1" t="n">
        <v>111320</v>
      </c>
      <c r="F1906" s="0" t="s">
        <v>2357</v>
      </c>
    </row>
    <row r="1907" customFormat="false" ht="12.75" hidden="true" customHeight="false" outlineLevel="1" collapsed="false">
      <c r="B1907" s="0" t="s">
        <v>2358</v>
      </c>
      <c r="C1907" s="0" t="s">
        <v>122</v>
      </c>
      <c r="D1907" s="0" t="s">
        <v>7</v>
      </c>
      <c r="E1907" s="1" t="n">
        <v>1288925</v>
      </c>
    </row>
    <row r="1908" customFormat="false" ht="12.75" hidden="true" customHeight="false" outlineLevel="1" collapsed="false">
      <c r="B1908" s="0" t="s">
        <v>2340</v>
      </c>
      <c r="C1908" s="0" t="s">
        <v>122</v>
      </c>
      <c r="D1908" s="0" t="s">
        <v>11</v>
      </c>
      <c r="E1908" s="1" t="n">
        <v>609952</v>
      </c>
      <c r="F1908" s="0" t="s">
        <v>2341</v>
      </c>
      <c r="G1908" s="0" t="s">
        <v>2359</v>
      </c>
      <c r="H1908" s="0" t="s">
        <v>2360</v>
      </c>
    </row>
    <row r="1909" customFormat="false" ht="12.75" hidden="true" customHeight="false" outlineLevel="1" collapsed="false">
      <c r="B1909" s="0" t="s">
        <v>2344</v>
      </c>
      <c r="C1909" s="0" t="s">
        <v>122</v>
      </c>
      <c r="D1909" s="0" t="s">
        <v>25</v>
      </c>
      <c r="E1909" s="1" t="n">
        <v>363944</v>
      </c>
      <c r="F1909" s="0" t="s">
        <v>2344</v>
      </c>
    </row>
    <row r="1910" customFormat="false" ht="12.75" hidden="true" customHeight="false" outlineLevel="1" collapsed="false">
      <c r="B1910" s="0" t="s">
        <v>2361</v>
      </c>
      <c r="C1910" s="0" t="s">
        <v>122</v>
      </c>
      <c r="D1910" s="0" t="s">
        <v>2102</v>
      </c>
      <c r="E1910" s="1" t="n">
        <v>1200</v>
      </c>
    </row>
    <row r="1911" customFormat="false" ht="12.75" hidden="true" customHeight="false" outlineLevel="1" collapsed="false">
      <c r="B1911" s="0" t="s">
        <v>2362</v>
      </c>
      <c r="C1911" s="0" t="s">
        <v>122</v>
      </c>
      <c r="D1911" s="0" t="s">
        <v>852</v>
      </c>
      <c r="E1911" s="1" t="n">
        <v>125125</v>
      </c>
    </row>
    <row r="1912" customFormat="false" ht="12.75" hidden="true" customHeight="false" outlineLevel="1" collapsed="false">
      <c r="B1912" s="0" t="s">
        <v>2363</v>
      </c>
      <c r="C1912" s="0" t="s">
        <v>122</v>
      </c>
      <c r="D1912" s="0" t="s">
        <v>23</v>
      </c>
      <c r="E1912" s="1" t="n">
        <v>258336</v>
      </c>
    </row>
    <row r="1913" customFormat="false" ht="12.75" hidden="true" customHeight="false" outlineLevel="1" collapsed="false">
      <c r="B1913" s="0" t="s">
        <v>2364</v>
      </c>
      <c r="C1913" s="0" t="s">
        <v>122</v>
      </c>
      <c r="D1913" s="0" t="s">
        <v>144</v>
      </c>
      <c r="E1913" s="1" t="n">
        <v>170640</v>
      </c>
    </row>
    <row r="1914" s="8" customFormat="true" ht="12.75" hidden="false" customHeight="false" outlineLevel="0" collapsed="false">
      <c r="A1914" s="8" t="s">
        <v>2365</v>
      </c>
      <c r="E1914" s="9" t="n">
        <f aca="false">SUM(E1915:E1944)</f>
        <v>24767456</v>
      </c>
    </row>
    <row r="1915" customFormat="false" ht="12.75" hidden="true" customHeight="false" outlineLevel="1" collapsed="false">
      <c r="B1915" s="0" t="s">
        <v>2366</v>
      </c>
      <c r="C1915" s="0" t="s">
        <v>6</v>
      </c>
      <c r="D1915" s="0" t="s">
        <v>144</v>
      </c>
      <c r="E1915" s="1" t="n">
        <v>18732</v>
      </c>
      <c r="F1915" s="0" t="s">
        <v>2366</v>
      </c>
    </row>
    <row r="1916" customFormat="false" ht="12.75" hidden="true" customHeight="false" outlineLevel="1" collapsed="false">
      <c r="B1916" s="0" t="s">
        <v>2367</v>
      </c>
      <c r="C1916" s="0" t="s">
        <v>6</v>
      </c>
      <c r="D1916" s="0" t="s">
        <v>25</v>
      </c>
      <c r="E1916" s="1" t="n">
        <v>8914660</v>
      </c>
      <c r="F1916" s="0" t="s">
        <v>2368</v>
      </c>
    </row>
    <row r="1917" customFormat="false" ht="12.75" hidden="true" customHeight="false" outlineLevel="1" collapsed="false">
      <c r="B1917" s="0" t="s">
        <v>2369</v>
      </c>
      <c r="C1917" s="0" t="s">
        <v>6</v>
      </c>
      <c r="D1917" s="0" t="s">
        <v>25</v>
      </c>
      <c r="E1917" s="1" t="n">
        <v>2336578</v>
      </c>
      <c r="F1917" s="0" t="s">
        <v>2369</v>
      </c>
    </row>
    <row r="1918" customFormat="false" ht="12.75" hidden="true" customHeight="false" outlineLevel="1" collapsed="false">
      <c r="B1918" s="0" t="s">
        <v>2370</v>
      </c>
      <c r="C1918" s="0" t="s">
        <v>6</v>
      </c>
      <c r="D1918" s="0" t="s">
        <v>25</v>
      </c>
      <c r="E1918" s="1" t="n">
        <v>380702</v>
      </c>
      <c r="F1918" s="0" t="s">
        <v>2370</v>
      </c>
    </row>
    <row r="1919" customFormat="false" ht="12.75" hidden="true" customHeight="false" outlineLevel="1" collapsed="false">
      <c r="B1919" s="0" t="s">
        <v>2371</v>
      </c>
      <c r="C1919" s="0" t="s">
        <v>6</v>
      </c>
      <c r="D1919" s="0" t="s">
        <v>9</v>
      </c>
      <c r="E1919" s="1" t="n">
        <v>52140</v>
      </c>
      <c r="F1919" s="0" t="s">
        <v>2371</v>
      </c>
    </row>
    <row r="1920" customFormat="false" ht="12.75" hidden="true" customHeight="false" outlineLevel="1" collapsed="false">
      <c r="B1920" s="0" t="s">
        <v>2372</v>
      </c>
      <c r="C1920" s="0" t="s">
        <v>6</v>
      </c>
      <c r="D1920" s="0" t="s">
        <v>7</v>
      </c>
      <c r="E1920" s="1" t="n">
        <v>416780</v>
      </c>
    </row>
    <row r="1921" customFormat="false" ht="12.75" hidden="true" customHeight="false" outlineLevel="1" collapsed="false">
      <c r="B1921" s="0" t="s">
        <v>2373</v>
      </c>
      <c r="C1921" s="0" t="s">
        <v>6</v>
      </c>
      <c r="D1921" s="0" t="s">
        <v>7</v>
      </c>
      <c r="E1921" s="1" t="n">
        <v>99552</v>
      </c>
    </row>
    <row r="1922" customFormat="false" ht="12.75" hidden="true" customHeight="false" outlineLevel="1" collapsed="false">
      <c r="B1922" s="0" t="s">
        <v>2374</v>
      </c>
      <c r="C1922" s="0" t="s">
        <v>6</v>
      </c>
      <c r="D1922" s="0" t="s">
        <v>7</v>
      </c>
      <c r="E1922" s="1" t="n">
        <v>636141</v>
      </c>
      <c r="F1922" s="0" t="s">
        <v>2374</v>
      </c>
    </row>
    <row r="1923" customFormat="false" ht="12.75" hidden="true" customHeight="false" outlineLevel="1" collapsed="false">
      <c r="B1923" s="0" t="s">
        <v>2375</v>
      </c>
      <c r="C1923" s="0" t="s">
        <v>6</v>
      </c>
      <c r="D1923" s="0" t="s">
        <v>23</v>
      </c>
      <c r="E1923" s="1" t="n">
        <v>5478</v>
      </c>
      <c r="F1923" s="0" t="s">
        <v>2375</v>
      </c>
    </row>
    <row r="1924" customFormat="false" ht="12.75" hidden="true" customHeight="false" outlineLevel="1" collapsed="false">
      <c r="B1924" s="0" t="s">
        <v>2376</v>
      </c>
      <c r="C1924" s="0" t="s">
        <v>6</v>
      </c>
      <c r="D1924" s="0" t="s">
        <v>998</v>
      </c>
      <c r="E1924" s="1" t="n">
        <v>6426</v>
      </c>
      <c r="F1924" s="0" t="s">
        <v>2377</v>
      </c>
      <c r="G1924" s="0" t="s">
        <v>2378</v>
      </c>
    </row>
    <row r="1925" customFormat="false" ht="12.75" hidden="true" customHeight="false" outlineLevel="1" collapsed="false">
      <c r="B1925" s="0" t="s">
        <v>2379</v>
      </c>
      <c r="C1925" s="0" t="s">
        <v>6</v>
      </c>
      <c r="D1925" s="0" t="s">
        <v>998</v>
      </c>
      <c r="E1925" s="1" t="n">
        <v>287310</v>
      </c>
      <c r="F1925" s="0" t="s">
        <v>2379</v>
      </c>
    </row>
    <row r="1926" customFormat="false" ht="12.75" hidden="true" customHeight="false" outlineLevel="1" collapsed="false">
      <c r="B1926" s="0" t="s">
        <v>2380</v>
      </c>
      <c r="C1926" s="0" t="s">
        <v>6</v>
      </c>
      <c r="D1926" s="0" t="s">
        <v>9</v>
      </c>
      <c r="E1926" s="1" t="n">
        <v>21</v>
      </c>
    </row>
    <row r="1927" customFormat="false" ht="12.75" hidden="true" customHeight="false" outlineLevel="1" collapsed="false">
      <c r="B1927" s="0" t="s">
        <v>2381</v>
      </c>
      <c r="C1927" s="0" t="s">
        <v>6</v>
      </c>
      <c r="D1927" s="0" t="s">
        <v>998</v>
      </c>
      <c r="E1927" s="1" t="n">
        <v>3320</v>
      </c>
      <c r="F1927" s="0" t="s">
        <v>2381</v>
      </c>
    </row>
    <row r="1928" customFormat="false" ht="12.75" hidden="true" customHeight="false" outlineLevel="1" collapsed="false">
      <c r="B1928" s="0" t="s">
        <v>2382</v>
      </c>
      <c r="C1928" s="0" t="s">
        <v>6</v>
      </c>
      <c r="D1928" s="0" t="s">
        <v>207</v>
      </c>
      <c r="E1928" s="1" t="n">
        <v>220</v>
      </c>
    </row>
    <row r="1929" customFormat="false" ht="12.75" hidden="true" customHeight="false" outlineLevel="1" collapsed="false">
      <c r="B1929" s="0" t="s">
        <v>2383</v>
      </c>
      <c r="C1929" s="0" t="s">
        <v>6</v>
      </c>
      <c r="D1929" s="0" t="s">
        <v>7</v>
      </c>
      <c r="E1929" s="1" t="n">
        <v>468480</v>
      </c>
      <c r="F1929" s="0" t="s">
        <v>2384</v>
      </c>
    </row>
    <row r="1930" customFormat="false" ht="12.75" hidden="true" customHeight="false" outlineLevel="1" collapsed="false">
      <c r="B1930" s="0" t="s">
        <v>2385</v>
      </c>
      <c r="C1930" s="0" t="s">
        <v>6</v>
      </c>
      <c r="D1930" s="0" t="s">
        <v>146</v>
      </c>
      <c r="E1930" s="1" t="n">
        <v>601224</v>
      </c>
      <c r="F1930" s="0" t="s">
        <v>2386</v>
      </c>
    </row>
    <row r="1931" customFormat="false" ht="12.75" hidden="true" customHeight="false" outlineLevel="1" collapsed="false">
      <c r="B1931" s="0" t="s">
        <v>2367</v>
      </c>
      <c r="C1931" s="0" t="s">
        <v>122</v>
      </c>
      <c r="D1931" s="0" t="s">
        <v>25</v>
      </c>
      <c r="E1931" s="1" t="n">
        <v>1196576</v>
      </c>
      <c r="F1931" s="0" t="s">
        <v>2368</v>
      </c>
    </row>
    <row r="1932" customFormat="false" ht="12.75" hidden="true" customHeight="false" outlineLevel="1" collapsed="false">
      <c r="B1932" s="0" t="s">
        <v>2387</v>
      </c>
      <c r="C1932" s="0" t="s">
        <v>122</v>
      </c>
      <c r="D1932" s="0" t="s">
        <v>9</v>
      </c>
      <c r="E1932" s="1" t="n">
        <v>100190</v>
      </c>
    </row>
    <row r="1933" customFormat="false" ht="12.75" hidden="true" customHeight="false" outlineLevel="1" collapsed="false">
      <c r="B1933" s="0" t="s">
        <v>2388</v>
      </c>
      <c r="C1933" s="0" t="s">
        <v>122</v>
      </c>
      <c r="D1933" s="0" t="s">
        <v>9</v>
      </c>
      <c r="E1933" s="1" t="n">
        <v>209748</v>
      </c>
      <c r="F1933" s="0" t="s">
        <v>2388</v>
      </c>
    </row>
    <row r="1934" customFormat="false" ht="12.75" hidden="true" customHeight="false" outlineLevel="1" collapsed="false">
      <c r="B1934" s="0" t="s">
        <v>2389</v>
      </c>
      <c r="C1934" s="0" t="s">
        <v>122</v>
      </c>
      <c r="D1934" s="0" t="s">
        <v>25</v>
      </c>
      <c r="E1934" s="1" t="n">
        <v>2806083</v>
      </c>
      <c r="F1934" s="0" t="s">
        <v>2389</v>
      </c>
    </row>
    <row r="1935" customFormat="false" ht="12.75" hidden="true" customHeight="false" outlineLevel="1" collapsed="false">
      <c r="B1935" s="0" t="s">
        <v>2370</v>
      </c>
      <c r="C1935" s="0" t="s">
        <v>122</v>
      </c>
      <c r="D1935" s="0" t="s">
        <v>25</v>
      </c>
      <c r="E1935" s="1" t="n">
        <v>169372</v>
      </c>
      <c r="F1935" s="0" t="s">
        <v>2370</v>
      </c>
    </row>
    <row r="1936" customFormat="false" ht="12.75" hidden="true" customHeight="false" outlineLevel="1" collapsed="false">
      <c r="B1936" s="0" t="s">
        <v>2390</v>
      </c>
      <c r="C1936" s="0" t="s">
        <v>122</v>
      </c>
      <c r="D1936" s="0" t="s">
        <v>7</v>
      </c>
      <c r="E1936" s="1" t="n">
        <v>413490</v>
      </c>
      <c r="F1936" s="0" t="s">
        <v>2390</v>
      </c>
    </row>
    <row r="1937" customFormat="false" ht="12.75" hidden="true" customHeight="false" outlineLevel="1" collapsed="false">
      <c r="B1937" s="0" t="s">
        <v>2391</v>
      </c>
      <c r="C1937" s="0" t="s">
        <v>122</v>
      </c>
      <c r="D1937" s="0" t="s">
        <v>11</v>
      </c>
      <c r="E1937" s="1" t="n">
        <v>2763180</v>
      </c>
      <c r="F1937" s="0" t="s">
        <v>2392</v>
      </c>
    </row>
    <row r="1938" customFormat="false" ht="12.75" hidden="true" customHeight="false" outlineLevel="1" collapsed="false">
      <c r="B1938" s="0" t="s">
        <v>2393</v>
      </c>
      <c r="C1938" s="0" t="s">
        <v>122</v>
      </c>
      <c r="D1938" s="0" t="s">
        <v>25</v>
      </c>
      <c r="E1938" s="1" t="n">
        <v>66732</v>
      </c>
      <c r="F1938" s="0" t="s">
        <v>2393</v>
      </c>
    </row>
    <row r="1939" customFormat="false" ht="12.75" hidden="true" customHeight="false" outlineLevel="1" collapsed="false">
      <c r="B1939" s="0" t="s">
        <v>2380</v>
      </c>
      <c r="C1939" s="0" t="s">
        <v>122</v>
      </c>
      <c r="D1939" s="0" t="s">
        <v>9</v>
      </c>
      <c r="E1939" s="1" t="n">
        <v>923552</v>
      </c>
    </row>
    <row r="1940" customFormat="false" ht="12.75" hidden="true" customHeight="false" outlineLevel="1" collapsed="false">
      <c r="B1940" s="0" t="s">
        <v>2394</v>
      </c>
      <c r="C1940" s="0" t="s">
        <v>122</v>
      </c>
      <c r="D1940" s="0" t="s">
        <v>25</v>
      </c>
      <c r="E1940" s="1" t="n">
        <v>1686810</v>
      </c>
      <c r="F1940" s="0" t="s">
        <v>2394</v>
      </c>
    </row>
    <row r="1941" customFormat="false" ht="12.75" hidden="true" customHeight="false" outlineLevel="1" collapsed="false">
      <c r="B1941" s="0" t="s">
        <v>2395</v>
      </c>
      <c r="C1941" s="0" t="s">
        <v>122</v>
      </c>
      <c r="D1941" s="0" t="s">
        <v>1602</v>
      </c>
      <c r="E1941" s="1" t="n">
        <v>31647</v>
      </c>
    </row>
    <row r="1942" customFormat="false" ht="12.75" hidden="true" customHeight="false" outlineLevel="1" collapsed="false">
      <c r="B1942" s="0" t="s">
        <v>2396</v>
      </c>
      <c r="C1942" s="0" t="s">
        <v>122</v>
      </c>
      <c r="D1942" s="0" t="s">
        <v>7</v>
      </c>
      <c r="E1942" s="1" t="n">
        <v>2952</v>
      </c>
      <c r="F1942" s="0" t="s">
        <v>2397</v>
      </c>
    </row>
    <row r="1943" customFormat="false" ht="12.75" hidden="true" customHeight="false" outlineLevel="1" collapsed="false">
      <c r="B1943" s="0" t="s">
        <v>2398</v>
      </c>
      <c r="C1943" s="0" t="s">
        <v>122</v>
      </c>
      <c r="D1943" s="0" t="s">
        <v>146</v>
      </c>
      <c r="E1943" s="1" t="n">
        <v>169290</v>
      </c>
      <c r="F1943" s="0" t="s">
        <v>2398</v>
      </c>
    </row>
    <row r="1944" customFormat="false" ht="12.75" hidden="true" customHeight="false" outlineLevel="1" collapsed="false">
      <c r="B1944" s="0" t="s">
        <v>2399</v>
      </c>
      <c r="C1944" s="0" t="s">
        <v>122</v>
      </c>
      <c r="D1944" s="0" t="s">
        <v>7</v>
      </c>
      <c r="E1944" s="1" t="n">
        <v>70</v>
      </c>
    </row>
    <row r="1945" s="8" customFormat="true" ht="12.75" hidden="false" customHeight="false" outlineLevel="0" collapsed="false">
      <c r="A1945" s="8" t="s">
        <v>2400</v>
      </c>
      <c r="E1945" s="15" t="n">
        <f aca="false">SUM(E1946:E1947)</f>
        <v>23535016</v>
      </c>
    </row>
    <row r="1946" customFormat="false" ht="12.75" hidden="true" customHeight="false" outlineLevel="1" collapsed="false">
      <c r="B1946" s="0" t="s">
        <v>2401</v>
      </c>
      <c r="C1946" s="0" t="s">
        <v>6</v>
      </c>
      <c r="D1946" s="0" t="s">
        <v>14</v>
      </c>
      <c r="E1946" s="1" t="n">
        <v>23507296</v>
      </c>
      <c r="F1946" s="0" t="s">
        <v>2402</v>
      </c>
      <c r="G1946" s="0" t="s">
        <v>2403</v>
      </c>
      <c r="H1946" s="0" t="s">
        <v>2404</v>
      </c>
      <c r="I1946" s="0" t="s">
        <v>2405</v>
      </c>
      <c r="J1946" s="0" t="s">
        <v>2406</v>
      </c>
      <c r="K1946" s="0" t="s">
        <v>2407</v>
      </c>
      <c r="L1946" s="0" t="s">
        <v>2408</v>
      </c>
      <c r="M1946" s="0" t="s">
        <v>2409</v>
      </c>
      <c r="N1946" s="0" t="s">
        <v>2410</v>
      </c>
    </row>
    <row r="1947" customFormat="false" ht="12.75" hidden="true" customHeight="false" outlineLevel="1" collapsed="false">
      <c r="B1947" s="0" t="s">
        <v>2402</v>
      </c>
      <c r="C1947" s="0" t="s">
        <v>122</v>
      </c>
      <c r="D1947" s="0" t="s">
        <v>25</v>
      </c>
      <c r="E1947" s="1" t="n">
        <v>27720</v>
      </c>
      <c r="F1947" s="0" t="s">
        <v>2402</v>
      </c>
    </row>
    <row r="1948" s="8" customFormat="true" ht="12.75" hidden="false" customHeight="false" outlineLevel="0" collapsed="false">
      <c r="A1948" s="8" t="s">
        <v>2411</v>
      </c>
      <c r="E1948" s="9" t="n">
        <f aca="false">SUM(E1949:E1954)</f>
        <v>23301489</v>
      </c>
    </row>
    <row r="1949" customFormat="false" ht="12.75" hidden="true" customHeight="false" outlineLevel="1" collapsed="false">
      <c r="B1949" s="0" t="s">
        <v>2412</v>
      </c>
      <c r="C1949" s="0" t="s">
        <v>6</v>
      </c>
      <c r="D1949" s="0" t="s">
        <v>146</v>
      </c>
      <c r="E1949" s="1" t="n">
        <v>63</v>
      </c>
    </row>
    <row r="1950" customFormat="false" ht="12.75" hidden="true" customHeight="false" outlineLevel="1" collapsed="false">
      <c r="B1950" s="0" t="s">
        <v>2413</v>
      </c>
      <c r="C1950" s="0" t="s">
        <v>6</v>
      </c>
      <c r="D1950" s="0" t="s">
        <v>11</v>
      </c>
      <c r="E1950" s="1" t="n">
        <v>8711514</v>
      </c>
      <c r="F1950" s="0" t="s">
        <v>2414</v>
      </c>
    </row>
    <row r="1951" customFormat="false" ht="12.75" hidden="true" customHeight="false" outlineLevel="1" collapsed="false">
      <c r="B1951" s="0" t="s">
        <v>2412</v>
      </c>
      <c r="C1951" s="0" t="s">
        <v>122</v>
      </c>
      <c r="D1951" s="0" t="s">
        <v>144</v>
      </c>
      <c r="E1951" s="1" t="n">
        <v>69394</v>
      </c>
    </row>
    <row r="1952" customFormat="false" ht="12.75" hidden="true" customHeight="false" outlineLevel="1" collapsed="false">
      <c r="B1952" s="0" t="s">
        <v>2415</v>
      </c>
      <c r="C1952" s="0" t="s">
        <v>122</v>
      </c>
      <c r="D1952" s="0" t="s">
        <v>149</v>
      </c>
      <c r="E1952" s="1" t="n">
        <v>1235292</v>
      </c>
      <c r="F1952" s="0" t="s">
        <v>2416</v>
      </c>
    </row>
    <row r="1953" customFormat="false" ht="12.75" hidden="true" customHeight="false" outlineLevel="1" collapsed="false">
      <c r="B1953" s="0" t="s">
        <v>2413</v>
      </c>
      <c r="C1953" s="0" t="s">
        <v>122</v>
      </c>
      <c r="D1953" s="0" t="s">
        <v>113</v>
      </c>
      <c r="E1953" s="1" t="n">
        <v>13212146</v>
      </c>
      <c r="F1953" s="0" t="s">
        <v>2417</v>
      </c>
      <c r="G1953" s="0" t="s">
        <v>2418</v>
      </c>
      <c r="H1953" s="0" t="s">
        <v>2413</v>
      </c>
      <c r="I1953" s="0" t="s">
        <v>2419</v>
      </c>
      <c r="J1953" s="0" t="s">
        <v>2420</v>
      </c>
      <c r="K1953" s="0" t="s">
        <v>2421</v>
      </c>
    </row>
    <row r="1954" customFormat="false" ht="12.75" hidden="true" customHeight="false" outlineLevel="1" collapsed="false">
      <c r="B1954" s="0" t="s">
        <v>2422</v>
      </c>
      <c r="C1954" s="0" t="s">
        <v>122</v>
      </c>
      <c r="D1954" s="0" t="s">
        <v>7</v>
      </c>
      <c r="E1954" s="1" t="n">
        <v>73080</v>
      </c>
      <c r="F1954" s="0" t="s">
        <v>2423</v>
      </c>
    </row>
    <row r="1955" s="8" customFormat="true" ht="12.75" hidden="false" customHeight="false" outlineLevel="0" collapsed="false">
      <c r="A1955" s="8" t="s">
        <v>2424</v>
      </c>
      <c r="E1955" s="9" t="n">
        <f aca="false">SUM(E1956:E1965)</f>
        <v>22863785</v>
      </c>
    </row>
    <row r="1956" customFormat="false" ht="12.75" hidden="true" customHeight="false" outlineLevel="1" collapsed="false">
      <c r="B1956" s="0" t="s">
        <v>2425</v>
      </c>
      <c r="C1956" s="0" t="s">
        <v>6</v>
      </c>
      <c r="D1956" s="0" t="s">
        <v>144</v>
      </c>
      <c r="E1956" s="1" t="n">
        <v>779154</v>
      </c>
      <c r="F1956" s="0" t="s">
        <v>2425</v>
      </c>
    </row>
    <row r="1957" customFormat="false" ht="12.75" hidden="true" customHeight="false" outlineLevel="1" collapsed="false">
      <c r="B1957" s="0" t="s">
        <v>2426</v>
      </c>
      <c r="C1957" s="0" t="s">
        <v>6</v>
      </c>
      <c r="D1957" s="0" t="s">
        <v>11</v>
      </c>
      <c r="E1957" s="1" t="n">
        <v>1755304</v>
      </c>
      <c r="F1957" s="0" t="s">
        <v>2426</v>
      </c>
    </row>
    <row r="1958" customFormat="false" ht="12.75" hidden="true" customHeight="false" outlineLevel="1" collapsed="false">
      <c r="B1958" s="0" t="s">
        <v>2427</v>
      </c>
      <c r="C1958" s="0" t="s">
        <v>6</v>
      </c>
      <c r="D1958" s="0" t="s">
        <v>11</v>
      </c>
      <c r="E1958" s="1" t="n">
        <v>2536284</v>
      </c>
    </row>
    <row r="1959" customFormat="false" ht="12.75" hidden="true" customHeight="false" outlineLevel="1" collapsed="false">
      <c r="B1959" s="0" t="s">
        <v>2428</v>
      </c>
      <c r="C1959" s="0" t="s">
        <v>6</v>
      </c>
      <c r="D1959" s="0" t="s">
        <v>171</v>
      </c>
      <c r="E1959" s="1" t="n">
        <v>8200800</v>
      </c>
      <c r="F1959" s="0" t="s">
        <v>2429</v>
      </c>
    </row>
    <row r="1960" customFormat="false" ht="12.75" hidden="true" customHeight="false" outlineLevel="1" collapsed="false">
      <c r="B1960" s="0" t="s">
        <v>2430</v>
      </c>
      <c r="C1960" s="0" t="s">
        <v>122</v>
      </c>
      <c r="D1960" s="0" t="s">
        <v>998</v>
      </c>
      <c r="E1960" s="1" t="n">
        <v>886224</v>
      </c>
      <c r="F1960" s="0" t="s">
        <v>2430</v>
      </c>
    </row>
    <row r="1961" customFormat="false" ht="12.75" hidden="true" customHeight="false" outlineLevel="1" collapsed="false">
      <c r="B1961" s="0" t="s">
        <v>2425</v>
      </c>
      <c r="C1961" s="0" t="s">
        <v>122</v>
      </c>
      <c r="D1961" s="0" t="s">
        <v>144</v>
      </c>
      <c r="E1961" s="1" t="n">
        <v>610944</v>
      </c>
      <c r="F1961" s="0" t="s">
        <v>2425</v>
      </c>
    </row>
    <row r="1962" customFormat="false" ht="12.75" hidden="true" customHeight="false" outlineLevel="1" collapsed="false">
      <c r="B1962" s="0" t="s">
        <v>2426</v>
      </c>
      <c r="C1962" s="0" t="s">
        <v>122</v>
      </c>
      <c r="D1962" s="0" t="s">
        <v>9</v>
      </c>
      <c r="E1962" s="1" t="n">
        <v>1597639</v>
      </c>
      <c r="F1962" s="0" t="s">
        <v>2426</v>
      </c>
    </row>
    <row r="1963" customFormat="false" ht="12.75" hidden="true" customHeight="false" outlineLevel="1" collapsed="false">
      <c r="B1963" s="0" t="s">
        <v>2427</v>
      </c>
      <c r="C1963" s="0" t="s">
        <v>122</v>
      </c>
      <c r="D1963" s="0" t="s">
        <v>25</v>
      </c>
      <c r="E1963" s="1" t="n">
        <v>4308864</v>
      </c>
    </row>
    <row r="1964" customFormat="false" ht="12.75" hidden="true" customHeight="false" outlineLevel="1" collapsed="false">
      <c r="B1964" s="0" t="s">
        <v>2431</v>
      </c>
      <c r="C1964" s="0" t="s">
        <v>122</v>
      </c>
      <c r="D1964" s="0" t="s">
        <v>9</v>
      </c>
      <c r="E1964" s="1" t="n">
        <v>983962</v>
      </c>
      <c r="F1964" s="0" t="s">
        <v>2431</v>
      </c>
    </row>
    <row r="1965" customFormat="false" ht="12.75" hidden="true" customHeight="false" outlineLevel="1" collapsed="false">
      <c r="B1965" s="0" t="s">
        <v>2432</v>
      </c>
      <c r="C1965" s="0" t="s">
        <v>122</v>
      </c>
      <c r="D1965" s="0" t="s">
        <v>404</v>
      </c>
      <c r="E1965" s="1" t="n">
        <v>1204610</v>
      </c>
      <c r="F1965" s="0" t="s">
        <v>2432</v>
      </c>
    </row>
    <row r="1966" s="8" customFormat="true" ht="12.75" hidden="false" customHeight="false" outlineLevel="0" collapsed="false">
      <c r="A1966" s="8" t="s">
        <v>2433</v>
      </c>
      <c r="E1966" s="9" t="n">
        <f aca="false">SUM(E1967:E1976)</f>
        <v>22236824</v>
      </c>
    </row>
    <row r="1967" customFormat="false" ht="12.75" hidden="true" customHeight="false" outlineLevel="1" collapsed="false">
      <c r="B1967" s="0" t="s">
        <v>2434</v>
      </c>
      <c r="C1967" s="0" t="s">
        <v>6</v>
      </c>
      <c r="D1967" s="0" t="s">
        <v>348</v>
      </c>
      <c r="E1967" s="1" t="n">
        <v>74690</v>
      </c>
      <c r="F1967" s="0" t="s">
        <v>2435</v>
      </c>
    </row>
    <row r="1968" customFormat="false" ht="12.75" hidden="true" customHeight="false" outlineLevel="1" collapsed="false">
      <c r="B1968" s="0" t="s">
        <v>2436</v>
      </c>
      <c r="C1968" s="0" t="s">
        <v>6</v>
      </c>
      <c r="D1968" s="0" t="s">
        <v>11</v>
      </c>
      <c r="E1968" s="1" t="n">
        <v>511980</v>
      </c>
      <c r="F1968" s="0" t="s">
        <v>2436</v>
      </c>
    </row>
    <row r="1969" customFormat="false" ht="12.75" hidden="true" customHeight="false" outlineLevel="1" collapsed="false">
      <c r="B1969" s="0" t="s">
        <v>2437</v>
      </c>
      <c r="C1969" s="0" t="s">
        <v>6</v>
      </c>
      <c r="D1969" s="0" t="s">
        <v>25</v>
      </c>
      <c r="E1969" s="1" t="n">
        <v>110500</v>
      </c>
      <c r="F1969" s="0" t="s">
        <v>2437</v>
      </c>
    </row>
    <row r="1970" customFormat="false" ht="12.75" hidden="true" customHeight="false" outlineLevel="1" collapsed="false">
      <c r="B1970" s="0" t="s">
        <v>2438</v>
      </c>
      <c r="C1970" s="0" t="s">
        <v>6</v>
      </c>
      <c r="D1970" s="0" t="s">
        <v>39</v>
      </c>
      <c r="E1970" s="1" t="n">
        <v>8564446</v>
      </c>
      <c r="F1970" s="0" t="s">
        <v>2439</v>
      </c>
      <c r="G1970" s="0" t="s">
        <v>2440</v>
      </c>
      <c r="H1970" s="0" t="s">
        <v>2441</v>
      </c>
      <c r="I1970" s="0" t="s">
        <v>2442</v>
      </c>
      <c r="J1970" s="0" t="s">
        <v>2438</v>
      </c>
      <c r="K1970" s="0" t="s">
        <v>2435</v>
      </c>
    </row>
    <row r="1971" customFormat="false" ht="12.75" hidden="true" customHeight="false" outlineLevel="1" collapsed="false">
      <c r="B1971" s="0" t="s">
        <v>2443</v>
      </c>
      <c r="C1971" s="0" t="s">
        <v>6</v>
      </c>
      <c r="D1971" s="0" t="s">
        <v>7</v>
      </c>
      <c r="E1971" s="1" t="n">
        <v>270161</v>
      </c>
      <c r="F1971" s="0" t="s">
        <v>2443</v>
      </c>
    </row>
    <row r="1972" customFormat="false" ht="12.75" hidden="true" customHeight="false" outlineLevel="1" collapsed="false">
      <c r="B1972" s="0" t="s">
        <v>2444</v>
      </c>
      <c r="C1972" s="0" t="s">
        <v>122</v>
      </c>
      <c r="D1972" s="0" t="s">
        <v>7</v>
      </c>
      <c r="E1972" s="1" t="n">
        <v>376740</v>
      </c>
      <c r="F1972" s="0" t="s">
        <v>2444</v>
      </c>
    </row>
    <row r="1973" customFormat="false" ht="12.75" hidden="true" customHeight="false" outlineLevel="1" collapsed="false">
      <c r="B1973" s="0" t="s">
        <v>2436</v>
      </c>
      <c r="C1973" s="0" t="s">
        <v>122</v>
      </c>
      <c r="D1973" s="0" t="s">
        <v>404</v>
      </c>
      <c r="E1973" s="1" t="n">
        <v>160563</v>
      </c>
      <c r="F1973" s="0" t="s">
        <v>2436</v>
      </c>
    </row>
    <row r="1974" customFormat="false" ht="12.75" hidden="true" customHeight="false" outlineLevel="1" collapsed="false">
      <c r="B1974" s="0" t="s">
        <v>2438</v>
      </c>
      <c r="C1974" s="0" t="s">
        <v>122</v>
      </c>
      <c r="D1974" s="0" t="s">
        <v>39</v>
      </c>
      <c r="E1974" s="1" t="n">
        <v>7532070</v>
      </c>
      <c r="F1974" s="0" t="s">
        <v>2440</v>
      </c>
      <c r="G1974" s="0" t="s">
        <v>2441</v>
      </c>
      <c r="H1974" s="0" t="s">
        <v>2445</v>
      </c>
      <c r="I1974" s="0" t="s">
        <v>2442</v>
      </c>
      <c r="J1974" s="0" t="s">
        <v>2438</v>
      </c>
      <c r="K1974" s="0" t="s">
        <v>2446</v>
      </c>
    </row>
    <row r="1975" customFormat="false" ht="12.75" hidden="true" customHeight="false" outlineLevel="1" collapsed="false">
      <c r="B1975" s="0" t="s">
        <v>2447</v>
      </c>
      <c r="C1975" s="0" t="s">
        <v>122</v>
      </c>
      <c r="D1975" s="0" t="s">
        <v>113</v>
      </c>
      <c r="E1975" s="1" t="n">
        <v>3030434</v>
      </c>
      <c r="F1975" s="0" t="s">
        <v>2447</v>
      </c>
      <c r="G1975" s="0" t="s">
        <v>2448</v>
      </c>
      <c r="H1975" s="0" t="s">
        <v>2449</v>
      </c>
      <c r="I1975" s="0" t="s">
        <v>2450</v>
      </c>
    </row>
    <row r="1976" customFormat="false" ht="12.75" hidden="true" customHeight="false" outlineLevel="1" collapsed="false">
      <c r="B1976" s="0" t="s">
        <v>2451</v>
      </c>
      <c r="C1976" s="0" t="s">
        <v>122</v>
      </c>
      <c r="D1976" s="0" t="s">
        <v>25</v>
      </c>
      <c r="E1976" s="1" t="n">
        <v>1605240</v>
      </c>
      <c r="F1976" s="0" t="s">
        <v>2451</v>
      </c>
    </row>
    <row r="1977" s="8" customFormat="true" ht="12.75" hidden="false" customHeight="false" outlineLevel="0" collapsed="false">
      <c r="A1977" s="8" t="s">
        <v>2452</v>
      </c>
      <c r="E1977" s="15" t="n">
        <f aca="false">SUM(E1978:E1979)</f>
        <v>20436053</v>
      </c>
    </row>
    <row r="1978" customFormat="false" ht="12.75" hidden="true" customHeight="false" outlineLevel="1" collapsed="false">
      <c r="B1978" s="0" t="s">
        <v>2453</v>
      </c>
      <c r="C1978" s="0" t="s">
        <v>6</v>
      </c>
      <c r="D1978" s="0" t="s">
        <v>14</v>
      </c>
      <c r="E1978" s="1" t="n">
        <v>9737273</v>
      </c>
      <c r="F1978" s="0" t="s">
        <v>2454</v>
      </c>
      <c r="G1978" s="0" t="s">
        <v>2455</v>
      </c>
      <c r="H1978" s="0" t="s">
        <v>2456</v>
      </c>
      <c r="I1978" s="0" t="s">
        <v>2457</v>
      </c>
      <c r="J1978" s="0" t="s">
        <v>2458</v>
      </c>
      <c r="K1978" s="0" t="s">
        <v>2459</v>
      </c>
      <c r="L1978" s="0" t="s">
        <v>2460</v>
      </c>
    </row>
    <row r="1979" customFormat="false" ht="12.75" hidden="true" customHeight="false" outlineLevel="1" collapsed="false">
      <c r="B1979" s="0" t="s">
        <v>2453</v>
      </c>
      <c r="C1979" s="0" t="s">
        <v>122</v>
      </c>
      <c r="D1979" s="0" t="s">
        <v>14</v>
      </c>
      <c r="E1979" s="1" t="n">
        <v>10698780</v>
      </c>
      <c r="F1979" s="0" t="s">
        <v>2454</v>
      </c>
      <c r="G1979" s="0" t="s">
        <v>2455</v>
      </c>
      <c r="H1979" s="0" t="s">
        <v>2457</v>
      </c>
      <c r="I1979" s="0" t="s">
        <v>2458</v>
      </c>
      <c r="J1979" s="0" t="s">
        <v>2461</v>
      </c>
      <c r="K1979" s="0" t="s">
        <v>2459</v>
      </c>
      <c r="L1979" s="0" t="s">
        <v>2460</v>
      </c>
    </row>
    <row r="1980" s="8" customFormat="true" ht="12.75" hidden="false" customHeight="false" outlineLevel="0" collapsed="false">
      <c r="A1980" s="8" t="s">
        <v>2462</v>
      </c>
      <c r="E1980" s="9" t="n">
        <f aca="false">SUM(E1981:E1987)</f>
        <v>17622757</v>
      </c>
    </row>
    <row r="1981" customFormat="false" ht="12.75" hidden="true" customHeight="false" outlineLevel="1" collapsed="false">
      <c r="B1981" s="0" t="s">
        <v>2463</v>
      </c>
      <c r="C1981" s="0" t="s">
        <v>6</v>
      </c>
      <c r="D1981" s="0" t="s">
        <v>146</v>
      </c>
      <c r="E1981" s="1" t="n">
        <v>24940</v>
      </c>
      <c r="F1981" s="0" t="s">
        <v>2464</v>
      </c>
    </row>
    <row r="1982" customFormat="false" ht="12.75" hidden="true" customHeight="false" outlineLevel="1" collapsed="false">
      <c r="B1982" s="0" t="s">
        <v>2465</v>
      </c>
      <c r="C1982" s="0" t="s">
        <v>6</v>
      </c>
      <c r="D1982" s="0" t="s">
        <v>14</v>
      </c>
      <c r="E1982" s="1" t="n">
        <v>3884041</v>
      </c>
      <c r="F1982" s="0" t="s">
        <v>2466</v>
      </c>
      <c r="G1982" s="0" t="s">
        <v>2467</v>
      </c>
      <c r="H1982" s="0" t="s">
        <v>2468</v>
      </c>
    </row>
    <row r="1983" customFormat="false" ht="12.75" hidden="true" customHeight="false" outlineLevel="1" collapsed="false">
      <c r="B1983" s="0" t="s">
        <v>2469</v>
      </c>
      <c r="C1983" s="0" t="s">
        <v>6</v>
      </c>
      <c r="D1983" s="0" t="s">
        <v>14</v>
      </c>
      <c r="E1983" s="1" t="n">
        <v>97600</v>
      </c>
      <c r="F1983" s="0" t="s">
        <v>2470</v>
      </c>
      <c r="G1983" s="0" t="s">
        <v>2471</v>
      </c>
      <c r="H1983" s="0" t="s">
        <v>2472</v>
      </c>
    </row>
    <row r="1984" customFormat="false" ht="12.75" hidden="true" customHeight="false" outlineLevel="1" collapsed="false">
      <c r="B1984" s="0" t="s">
        <v>2473</v>
      </c>
      <c r="C1984" s="0" t="s">
        <v>6</v>
      </c>
      <c r="D1984" s="0" t="s">
        <v>171</v>
      </c>
      <c r="E1984" s="1" t="n">
        <v>2087134</v>
      </c>
      <c r="F1984" s="0" t="s">
        <v>2474</v>
      </c>
    </row>
    <row r="1985" customFormat="false" ht="12.75" hidden="true" customHeight="false" outlineLevel="1" collapsed="false">
      <c r="B1985" s="0" t="s">
        <v>2465</v>
      </c>
      <c r="C1985" s="0" t="s">
        <v>122</v>
      </c>
      <c r="D1985" s="0" t="s">
        <v>14</v>
      </c>
      <c r="E1985" s="1" t="n">
        <v>7034426</v>
      </c>
      <c r="F1985" s="0" t="s">
        <v>2466</v>
      </c>
      <c r="G1985" s="0" t="s">
        <v>2467</v>
      </c>
      <c r="H1985" s="0" t="s">
        <v>2475</v>
      </c>
      <c r="I1985" s="0" t="s">
        <v>2468</v>
      </c>
      <c r="J1985" s="0" t="s">
        <v>2476</v>
      </c>
    </row>
    <row r="1986" customFormat="false" ht="12.75" hidden="true" customHeight="false" outlineLevel="1" collapsed="false">
      <c r="B1986" s="0" t="s">
        <v>2469</v>
      </c>
      <c r="C1986" s="0" t="s">
        <v>122</v>
      </c>
      <c r="D1986" s="0" t="s">
        <v>25</v>
      </c>
      <c r="E1986" s="1" t="n">
        <v>4281768</v>
      </c>
      <c r="F1986" s="0" t="s">
        <v>2470</v>
      </c>
    </row>
    <row r="1987" customFormat="false" ht="12.75" hidden="true" customHeight="false" outlineLevel="1" collapsed="false">
      <c r="B1987" s="0" t="s">
        <v>2473</v>
      </c>
      <c r="C1987" s="0" t="s">
        <v>122</v>
      </c>
      <c r="D1987" s="0" t="s">
        <v>148</v>
      </c>
      <c r="E1987" s="1" t="n">
        <v>212848</v>
      </c>
      <c r="F1987" s="0" t="s">
        <v>2464</v>
      </c>
    </row>
    <row r="1988" s="8" customFormat="true" ht="12.75" hidden="false" customHeight="false" outlineLevel="0" collapsed="false">
      <c r="A1988" s="8" t="s">
        <v>2477</v>
      </c>
      <c r="E1988" s="9" t="n">
        <f aca="false">SUM(E1989:E1993)</f>
        <v>16486346</v>
      </c>
    </row>
    <row r="1989" customFormat="false" ht="12.75" hidden="true" customHeight="false" outlineLevel="1" collapsed="false">
      <c r="B1989" s="0" t="s">
        <v>2478</v>
      </c>
      <c r="C1989" s="0" t="s">
        <v>6</v>
      </c>
      <c r="D1989" s="0" t="s">
        <v>998</v>
      </c>
      <c r="E1989" s="1" t="n">
        <v>101708</v>
      </c>
    </row>
    <row r="1990" customFormat="false" ht="12.75" hidden="true" customHeight="false" outlineLevel="1" collapsed="false">
      <c r="B1990" s="0" t="s">
        <v>2479</v>
      </c>
      <c r="C1990" s="0" t="s">
        <v>6</v>
      </c>
      <c r="D1990" s="0" t="s">
        <v>25</v>
      </c>
      <c r="E1990" s="1" t="n">
        <v>4595864</v>
      </c>
    </row>
    <row r="1991" customFormat="false" ht="12.75" hidden="true" customHeight="false" outlineLevel="1" collapsed="false">
      <c r="B1991" s="0" t="s">
        <v>2480</v>
      </c>
      <c r="C1991" s="0" t="s">
        <v>6</v>
      </c>
      <c r="D1991" s="0" t="s">
        <v>39</v>
      </c>
      <c r="E1991" s="1" t="n">
        <v>9904356</v>
      </c>
      <c r="F1991" s="0" t="s">
        <v>2481</v>
      </c>
      <c r="G1991" s="0" t="s">
        <v>2482</v>
      </c>
      <c r="H1991" s="0" t="s">
        <v>2483</v>
      </c>
      <c r="I1991" s="0" t="s">
        <v>2484</v>
      </c>
      <c r="J1991" s="0" t="s">
        <v>2485</v>
      </c>
    </row>
    <row r="1992" customFormat="false" ht="12.75" hidden="true" customHeight="false" outlineLevel="1" collapsed="false">
      <c r="B1992" s="0" t="s">
        <v>2486</v>
      </c>
      <c r="C1992" s="0" t="s">
        <v>122</v>
      </c>
      <c r="D1992" s="0" t="s">
        <v>149</v>
      </c>
      <c r="E1992" s="1" t="n">
        <v>1269188</v>
      </c>
      <c r="F1992" s="0" t="s">
        <v>2485</v>
      </c>
    </row>
    <row r="1993" customFormat="false" ht="12.75" hidden="true" customHeight="false" outlineLevel="1" collapsed="false">
      <c r="B1993" s="0" t="s">
        <v>2483</v>
      </c>
      <c r="C1993" s="0" t="s">
        <v>122</v>
      </c>
      <c r="D1993" s="0" t="s">
        <v>135</v>
      </c>
      <c r="E1993" s="1" t="n">
        <v>615230</v>
      </c>
      <c r="F1993" s="0" t="s">
        <v>2483</v>
      </c>
    </row>
    <row r="1994" s="8" customFormat="true" ht="12.75" hidden="false" customHeight="false" outlineLevel="0" collapsed="false">
      <c r="A1994" s="8" t="s">
        <v>2487</v>
      </c>
      <c r="E1994" s="9" t="n">
        <f aca="false">SUM(E1995:E2006)</f>
        <v>15046816</v>
      </c>
    </row>
    <row r="1995" customFormat="false" ht="12.75" hidden="true" customHeight="false" outlineLevel="1" collapsed="false">
      <c r="B1995" s="0" t="s">
        <v>2488</v>
      </c>
      <c r="C1995" s="0" t="s">
        <v>6</v>
      </c>
      <c r="D1995" s="0" t="s">
        <v>7</v>
      </c>
      <c r="E1995" s="1" t="n">
        <v>1020</v>
      </c>
      <c r="F1995" s="0" t="s">
        <v>2489</v>
      </c>
    </row>
    <row r="1996" customFormat="false" ht="12.75" hidden="true" customHeight="false" outlineLevel="1" collapsed="false">
      <c r="B1996" s="0" t="s">
        <v>2490</v>
      </c>
      <c r="C1996" s="0" t="s">
        <v>6</v>
      </c>
      <c r="D1996" s="0" t="s">
        <v>7</v>
      </c>
      <c r="E1996" s="1" t="n">
        <v>124542</v>
      </c>
      <c r="F1996" s="0" t="s">
        <v>2490</v>
      </c>
    </row>
    <row r="1997" customFormat="false" ht="12.75" hidden="true" customHeight="false" outlineLevel="1" collapsed="false">
      <c r="B1997" s="0" t="s">
        <v>2491</v>
      </c>
      <c r="C1997" s="0" t="s">
        <v>6</v>
      </c>
      <c r="D1997" s="0" t="s">
        <v>7</v>
      </c>
      <c r="E1997" s="1" t="n">
        <v>137340</v>
      </c>
      <c r="F1997" s="0" t="s">
        <v>2491</v>
      </c>
    </row>
    <row r="1998" customFormat="false" ht="12.75" hidden="true" customHeight="false" outlineLevel="1" collapsed="false">
      <c r="B1998" s="0" t="s">
        <v>2492</v>
      </c>
      <c r="C1998" s="0" t="s">
        <v>6</v>
      </c>
      <c r="D1998" s="0" t="s">
        <v>25</v>
      </c>
      <c r="E1998" s="1" t="n">
        <v>7931</v>
      </c>
      <c r="F1998" s="0" t="s">
        <v>2492</v>
      </c>
    </row>
    <row r="1999" customFormat="false" ht="12.75" hidden="true" customHeight="false" outlineLevel="1" collapsed="false">
      <c r="B1999" s="0" t="s">
        <v>2493</v>
      </c>
      <c r="C1999" s="0" t="s">
        <v>6</v>
      </c>
      <c r="D1999" s="0" t="s">
        <v>7</v>
      </c>
      <c r="E1999" s="1" t="n">
        <v>193949</v>
      </c>
      <c r="F1999" s="0" t="s">
        <v>2493</v>
      </c>
    </row>
    <row r="2000" customFormat="false" ht="12.75" hidden="true" customHeight="false" outlineLevel="1" collapsed="false">
      <c r="B2000" s="0" t="s">
        <v>2494</v>
      </c>
      <c r="C2000" s="0" t="s">
        <v>6</v>
      </c>
      <c r="D2000" s="0" t="s">
        <v>7</v>
      </c>
      <c r="E2000" s="1" t="n">
        <v>317988</v>
      </c>
    </row>
    <row r="2001" customFormat="false" ht="12.75" hidden="true" customHeight="false" outlineLevel="1" collapsed="false">
      <c r="B2001" s="0" t="s">
        <v>2488</v>
      </c>
      <c r="C2001" s="0" t="s">
        <v>122</v>
      </c>
      <c r="D2001" s="0" t="s">
        <v>7</v>
      </c>
      <c r="E2001" s="1" t="n">
        <v>288694</v>
      </c>
      <c r="F2001" s="0" t="s">
        <v>2489</v>
      </c>
    </row>
    <row r="2002" customFormat="false" ht="12.75" hidden="true" customHeight="false" outlineLevel="1" collapsed="false">
      <c r="B2002" s="0" t="s">
        <v>2495</v>
      </c>
      <c r="C2002" s="0" t="s">
        <v>122</v>
      </c>
      <c r="D2002" s="0" t="s">
        <v>65</v>
      </c>
      <c r="E2002" s="1" t="n">
        <v>499130</v>
      </c>
      <c r="F2002" s="0" t="s">
        <v>2494</v>
      </c>
    </row>
    <row r="2003" customFormat="false" ht="12.75" hidden="true" customHeight="false" outlineLevel="1" collapsed="false">
      <c r="B2003" s="0" t="s">
        <v>2496</v>
      </c>
      <c r="C2003" s="0" t="s">
        <v>122</v>
      </c>
      <c r="D2003" s="0" t="s">
        <v>14</v>
      </c>
      <c r="E2003" s="1" t="n">
        <v>10549847</v>
      </c>
      <c r="F2003" s="0" t="s">
        <v>2497</v>
      </c>
      <c r="G2003" s="0" t="s">
        <v>2498</v>
      </c>
      <c r="H2003" s="0" t="s">
        <v>2499</v>
      </c>
      <c r="I2003" s="0" t="s">
        <v>2500</v>
      </c>
      <c r="J2003" s="0" t="s">
        <v>2501</v>
      </c>
    </row>
    <row r="2004" customFormat="false" ht="12.75" hidden="true" customHeight="false" outlineLevel="1" collapsed="false">
      <c r="B2004" s="0" t="s">
        <v>2502</v>
      </c>
      <c r="C2004" s="0" t="s">
        <v>122</v>
      </c>
      <c r="D2004" s="0" t="s">
        <v>25</v>
      </c>
      <c r="E2004" s="1" t="n">
        <v>550184</v>
      </c>
      <c r="F2004" s="0" t="s">
        <v>2502</v>
      </c>
    </row>
    <row r="2005" customFormat="false" ht="12.75" hidden="true" customHeight="false" outlineLevel="1" collapsed="false">
      <c r="B2005" s="0" t="s">
        <v>2503</v>
      </c>
      <c r="C2005" s="0" t="s">
        <v>122</v>
      </c>
      <c r="D2005" s="0" t="s">
        <v>11</v>
      </c>
      <c r="E2005" s="1" t="n">
        <v>1557686</v>
      </c>
      <c r="F2005" s="0" t="s">
        <v>2504</v>
      </c>
    </row>
    <row r="2006" customFormat="false" ht="12.75" hidden="true" customHeight="false" outlineLevel="1" collapsed="false">
      <c r="B2006" s="0" t="s">
        <v>2505</v>
      </c>
      <c r="C2006" s="0" t="s">
        <v>122</v>
      </c>
      <c r="D2006" s="0" t="s">
        <v>7</v>
      </c>
      <c r="E2006" s="1" t="n">
        <v>818505</v>
      </c>
    </row>
    <row r="2007" s="8" customFormat="true" ht="12.75" hidden="false" customHeight="false" outlineLevel="0" collapsed="false">
      <c r="A2007" s="8" t="s">
        <v>2506</v>
      </c>
      <c r="E2007" s="9" t="n">
        <f aca="false">SUM(E2008:E2020)</f>
        <v>14874626</v>
      </c>
    </row>
    <row r="2008" customFormat="false" ht="12.75" hidden="true" customHeight="false" outlineLevel="1" collapsed="false">
      <c r="B2008" s="0" t="s">
        <v>2507</v>
      </c>
      <c r="C2008" s="0" t="s">
        <v>6</v>
      </c>
      <c r="D2008" s="0" t="s">
        <v>7</v>
      </c>
      <c r="E2008" s="1" t="n">
        <v>1873470</v>
      </c>
    </row>
    <row r="2009" customFormat="false" ht="12.75" hidden="true" customHeight="false" outlineLevel="1" collapsed="false">
      <c r="B2009" s="0" t="s">
        <v>2508</v>
      </c>
      <c r="C2009" s="0" t="s">
        <v>6</v>
      </c>
      <c r="D2009" s="0" t="s">
        <v>340</v>
      </c>
      <c r="E2009" s="1" t="n">
        <v>62918</v>
      </c>
      <c r="F2009" s="0" t="s">
        <v>2508</v>
      </c>
    </row>
    <row r="2010" customFormat="false" ht="12.75" hidden="true" customHeight="false" outlineLevel="1" collapsed="false">
      <c r="B2010" s="0" t="s">
        <v>2509</v>
      </c>
      <c r="C2010" s="0" t="s">
        <v>6</v>
      </c>
      <c r="D2010" s="0" t="s">
        <v>171</v>
      </c>
      <c r="E2010" s="1" t="n">
        <v>5197840</v>
      </c>
      <c r="F2010" s="0" t="s">
        <v>2509</v>
      </c>
    </row>
    <row r="2011" customFormat="false" ht="12.75" hidden="true" customHeight="false" outlineLevel="1" collapsed="false">
      <c r="B2011" s="0" t="s">
        <v>2510</v>
      </c>
      <c r="C2011" s="0" t="s">
        <v>6</v>
      </c>
      <c r="D2011" s="0" t="s">
        <v>998</v>
      </c>
      <c r="E2011" s="1" t="n">
        <v>431395</v>
      </c>
      <c r="F2011" s="0" t="s">
        <v>2510</v>
      </c>
    </row>
    <row r="2012" customFormat="false" ht="12.75" hidden="true" customHeight="false" outlineLevel="1" collapsed="false">
      <c r="B2012" s="0" t="s">
        <v>2507</v>
      </c>
      <c r="C2012" s="0" t="s">
        <v>122</v>
      </c>
      <c r="D2012" s="0" t="s">
        <v>7</v>
      </c>
      <c r="E2012" s="1" t="n">
        <v>1248</v>
      </c>
    </row>
    <row r="2013" customFormat="false" ht="12.75" hidden="true" customHeight="false" outlineLevel="1" collapsed="false">
      <c r="B2013" s="0" t="s">
        <v>2508</v>
      </c>
      <c r="C2013" s="0" t="s">
        <v>122</v>
      </c>
      <c r="D2013" s="0" t="s">
        <v>1215</v>
      </c>
      <c r="E2013" s="1" t="n">
        <v>3608</v>
      </c>
      <c r="F2013" s="0" t="s">
        <v>2508</v>
      </c>
    </row>
    <row r="2014" customFormat="false" ht="12.75" hidden="true" customHeight="false" outlineLevel="1" collapsed="false">
      <c r="B2014" s="0" t="s">
        <v>2509</v>
      </c>
      <c r="C2014" s="0" t="s">
        <v>122</v>
      </c>
      <c r="D2014" s="0" t="s">
        <v>21</v>
      </c>
      <c r="E2014" s="1" t="n">
        <v>2967165</v>
      </c>
      <c r="F2014" s="0" t="s">
        <v>2509</v>
      </c>
    </row>
    <row r="2015" customFormat="false" ht="12.75" hidden="true" customHeight="false" outlineLevel="1" collapsed="false">
      <c r="B2015" s="0" t="s">
        <v>2511</v>
      </c>
      <c r="C2015" s="0" t="s">
        <v>122</v>
      </c>
      <c r="D2015" s="0" t="s">
        <v>998</v>
      </c>
      <c r="E2015" s="1" t="n">
        <v>154560</v>
      </c>
    </row>
    <row r="2016" customFormat="false" ht="12.75" hidden="true" customHeight="false" outlineLevel="1" collapsed="false">
      <c r="B2016" s="0" t="s">
        <v>2510</v>
      </c>
      <c r="C2016" s="0" t="s">
        <v>122</v>
      </c>
      <c r="D2016" s="0" t="s">
        <v>144</v>
      </c>
      <c r="E2016" s="1" t="n">
        <v>913248</v>
      </c>
      <c r="F2016" s="0" t="s">
        <v>2510</v>
      </c>
    </row>
    <row r="2017" customFormat="false" ht="12.75" hidden="true" customHeight="false" outlineLevel="1" collapsed="false">
      <c r="B2017" s="0" t="s">
        <v>2512</v>
      </c>
      <c r="C2017" s="0" t="s">
        <v>122</v>
      </c>
      <c r="D2017" s="0" t="s">
        <v>146</v>
      </c>
      <c r="E2017" s="1" t="n">
        <v>184224</v>
      </c>
    </row>
    <row r="2018" customFormat="false" ht="12.75" hidden="true" customHeight="false" outlineLevel="1" collapsed="false">
      <c r="B2018" s="0" t="s">
        <v>2513</v>
      </c>
      <c r="C2018" s="0" t="s">
        <v>122</v>
      </c>
      <c r="D2018" s="0" t="s">
        <v>348</v>
      </c>
      <c r="E2018" s="1" t="n">
        <v>439890</v>
      </c>
      <c r="F2018" s="0" t="s">
        <v>2513</v>
      </c>
    </row>
    <row r="2019" customFormat="false" ht="12.75" hidden="true" customHeight="false" outlineLevel="1" collapsed="false">
      <c r="B2019" s="0" t="s">
        <v>2514</v>
      </c>
      <c r="C2019" s="0" t="s">
        <v>122</v>
      </c>
      <c r="D2019" s="0" t="s">
        <v>1366</v>
      </c>
      <c r="E2019" s="1" t="n">
        <v>293828</v>
      </c>
      <c r="F2019" s="0" t="s">
        <v>2514</v>
      </c>
    </row>
    <row r="2020" customFormat="false" ht="12.75" hidden="true" customHeight="false" outlineLevel="1" collapsed="false">
      <c r="B2020" s="0" t="s">
        <v>2515</v>
      </c>
      <c r="C2020" s="0" t="s">
        <v>122</v>
      </c>
      <c r="D2020" s="0" t="s">
        <v>1058</v>
      </c>
      <c r="E2020" s="1" t="n">
        <v>2351232</v>
      </c>
    </row>
    <row r="2021" s="8" customFormat="true" ht="12.75" hidden="false" customHeight="false" outlineLevel="0" collapsed="false">
      <c r="A2021" s="8" t="s">
        <v>2516</v>
      </c>
      <c r="E2021" s="15" t="n">
        <f aca="false">SUM(E2022:E2023)</f>
        <v>14487346</v>
      </c>
    </row>
    <row r="2022" customFormat="false" ht="12.75" hidden="true" customHeight="false" outlineLevel="1" collapsed="false">
      <c r="B2022" s="0" t="s">
        <v>613</v>
      </c>
      <c r="C2022" s="0" t="s">
        <v>6</v>
      </c>
      <c r="D2022" s="0" t="s">
        <v>14</v>
      </c>
      <c r="E2022" s="1" t="n">
        <v>14485378</v>
      </c>
      <c r="F2022" s="0" t="s">
        <v>125</v>
      </c>
      <c r="G2022" s="0" t="s">
        <v>2517</v>
      </c>
      <c r="H2022" s="0" t="s">
        <v>2518</v>
      </c>
      <c r="I2022" s="0" t="s">
        <v>2519</v>
      </c>
      <c r="J2022" s="0" t="s">
        <v>2520</v>
      </c>
    </row>
    <row r="2023" customFormat="false" ht="12.75" hidden="true" customHeight="false" outlineLevel="1" collapsed="false">
      <c r="B2023" s="0" t="s">
        <v>2521</v>
      </c>
      <c r="C2023" s="0" t="s">
        <v>122</v>
      </c>
      <c r="D2023" s="0" t="s">
        <v>7</v>
      </c>
      <c r="E2023" s="1" t="n">
        <v>1968</v>
      </c>
      <c r="F2023" s="0" t="s">
        <v>2521</v>
      </c>
    </row>
    <row r="2024" s="8" customFormat="true" ht="12.75" hidden="false" customHeight="false" outlineLevel="0" collapsed="false">
      <c r="A2024" s="8" t="s">
        <v>2522</v>
      </c>
      <c r="E2024" s="15" t="n">
        <f aca="false">SUM(E2025)</f>
        <v>14410494</v>
      </c>
    </row>
    <row r="2025" customFormat="false" ht="12.75" hidden="true" customHeight="false" outlineLevel="1" collapsed="false">
      <c r="B2025" s="0" t="s">
        <v>2523</v>
      </c>
      <c r="C2025" s="0" t="s">
        <v>122</v>
      </c>
      <c r="D2025" s="0" t="s">
        <v>113</v>
      </c>
      <c r="E2025" s="1" t="n">
        <v>14410494</v>
      </c>
      <c r="F2025" s="0" t="s">
        <v>2524</v>
      </c>
      <c r="G2025" s="0" t="s">
        <v>2525</v>
      </c>
      <c r="H2025" s="0" t="s">
        <v>2526</v>
      </c>
      <c r="I2025" s="0" t="s">
        <v>2527</v>
      </c>
      <c r="J2025" s="0" t="s">
        <v>2528</v>
      </c>
      <c r="K2025" s="0" t="s">
        <v>2529</v>
      </c>
      <c r="L2025" s="0" t="s">
        <v>2530</v>
      </c>
      <c r="M2025" s="0" t="s">
        <v>2531</v>
      </c>
      <c r="N2025" s="0" t="s">
        <v>2532</v>
      </c>
      <c r="O2025" s="0" t="s">
        <v>2533</v>
      </c>
      <c r="P2025" s="0" t="s">
        <v>2534</v>
      </c>
      <c r="Q2025" s="0" t="s">
        <v>2535</v>
      </c>
      <c r="R2025" s="0" t="s">
        <v>2536</v>
      </c>
      <c r="S2025" s="0" t="s">
        <v>2537</v>
      </c>
      <c r="T2025" s="0" t="s">
        <v>2538</v>
      </c>
      <c r="U2025" s="0" t="s">
        <v>2539</v>
      </c>
    </row>
    <row r="2026" s="8" customFormat="true" ht="12.75" hidden="false" customHeight="false" outlineLevel="0" collapsed="false">
      <c r="A2026" s="8" t="s">
        <v>2540</v>
      </c>
      <c r="E2026" s="9" t="n">
        <f aca="false">SUM(E2027:E2037)</f>
        <v>13813239</v>
      </c>
    </row>
    <row r="2027" customFormat="false" ht="12.75" hidden="true" customHeight="false" outlineLevel="1" collapsed="false">
      <c r="B2027" s="0" t="s">
        <v>2541</v>
      </c>
      <c r="C2027" s="0" t="s">
        <v>6</v>
      </c>
      <c r="D2027" s="0" t="s">
        <v>7</v>
      </c>
      <c r="E2027" s="1" t="n">
        <v>186507</v>
      </c>
      <c r="F2027" s="0" t="s">
        <v>2541</v>
      </c>
    </row>
    <row r="2028" customFormat="false" ht="12.75" hidden="true" customHeight="false" outlineLevel="1" collapsed="false">
      <c r="B2028" s="0" t="s">
        <v>2542</v>
      </c>
      <c r="C2028" s="0" t="s">
        <v>6</v>
      </c>
      <c r="D2028" s="0" t="s">
        <v>25</v>
      </c>
      <c r="E2028" s="1" t="n">
        <v>356320</v>
      </c>
      <c r="F2028" s="0" t="s">
        <v>2542</v>
      </c>
    </row>
    <row r="2029" customFormat="false" ht="12.75" hidden="true" customHeight="false" outlineLevel="1" collapsed="false">
      <c r="B2029" s="0" t="s">
        <v>2543</v>
      </c>
      <c r="C2029" s="0" t="s">
        <v>6</v>
      </c>
      <c r="D2029" s="0" t="s">
        <v>25</v>
      </c>
      <c r="E2029" s="1" t="n">
        <v>72600</v>
      </c>
      <c r="F2029" s="0" t="s">
        <v>2543</v>
      </c>
    </row>
    <row r="2030" customFormat="false" ht="12.75" hidden="true" customHeight="false" outlineLevel="1" collapsed="false">
      <c r="B2030" s="0" t="s">
        <v>2544</v>
      </c>
      <c r="C2030" s="0" t="s">
        <v>6</v>
      </c>
      <c r="D2030" s="0" t="s">
        <v>7</v>
      </c>
      <c r="E2030" s="1" t="n">
        <v>425425</v>
      </c>
      <c r="F2030" s="0" t="s">
        <v>2544</v>
      </c>
    </row>
    <row r="2031" customFormat="false" ht="12.75" hidden="true" customHeight="false" outlineLevel="1" collapsed="false">
      <c r="B2031" s="0" t="s">
        <v>2541</v>
      </c>
      <c r="C2031" s="0" t="s">
        <v>122</v>
      </c>
      <c r="D2031" s="0" t="s">
        <v>7</v>
      </c>
      <c r="E2031" s="1" t="n">
        <v>823732</v>
      </c>
      <c r="F2031" s="0" t="s">
        <v>2541</v>
      </c>
    </row>
    <row r="2032" customFormat="false" ht="12.75" hidden="true" customHeight="false" outlineLevel="1" collapsed="false">
      <c r="B2032" s="0" t="s">
        <v>2542</v>
      </c>
      <c r="C2032" s="0" t="s">
        <v>122</v>
      </c>
      <c r="D2032" s="0" t="s">
        <v>11</v>
      </c>
      <c r="E2032" s="1" t="n">
        <v>2885904</v>
      </c>
      <c r="F2032" s="0" t="s">
        <v>2542</v>
      </c>
    </row>
    <row r="2033" customFormat="false" ht="12.75" hidden="true" customHeight="false" outlineLevel="1" collapsed="false">
      <c r="B2033" s="0" t="s">
        <v>2545</v>
      </c>
      <c r="C2033" s="0" t="s">
        <v>122</v>
      </c>
      <c r="D2033" s="0" t="s">
        <v>25</v>
      </c>
      <c r="E2033" s="1" t="n">
        <v>5972543</v>
      </c>
      <c r="F2033" s="0" t="s">
        <v>2546</v>
      </c>
    </row>
    <row r="2034" customFormat="false" ht="12.75" hidden="true" customHeight="false" outlineLevel="1" collapsed="false">
      <c r="B2034" s="0" t="s">
        <v>2547</v>
      </c>
      <c r="C2034" s="0" t="s">
        <v>122</v>
      </c>
      <c r="D2034" s="0" t="s">
        <v>7</v>
      </c>
      <c r="E2034" s="1" t="n">
        <v>17225</v>
      </c>
    </row>
    <row r="2035" customFormat="false" ht="12.75" hidden="true" customHeight="false" outlineLevel="1" collapsed="false">
      <c r="B2035" s="0" t="s">
        <v>2548</v>
      </c>
      <c r="C2035" s="0" t="s">
        <v>122</v>
      </c>
      <c r="D2035" s="0" t="s">
        <v>25</v>
      </c>
      <c r="E2035" s="1" t="n">
        <v>1293862</v>
      </c>
      <c r="F2035" s="0" t="s">
        <v>2548</v>
      </c>
    </row>
    <row r="2036" customFormat="false" ht="12.75" hidden="true" customHeight="false" outlineLevel="1" collapsed="false">
      <c r="B2036" s="0" t="s">
        <v>2549</v>
      </c>
      <c r="C2036" s="0" t="s">
        <v>122</v>
      </c>
      <c r="D2036" s="0" t="s">
        <v>146</v>
      </c>
      <c r="E2036" s="1" t="n">
        <v>149396</v>
      </c>
    </row>
    <row r="2037" customFormat="false" ht="12.75" hidden="true" customHeight="false" outlineLevel="1" collapsed="false">
      <c r="B2037" s="0" t="s">
        <v>2544</v>
      </c>
      <c r="C2037" s="0" t="s">
        <v>122</v>
      </c>
      <c r="D2037" s="0" t="s">
        <v>7</v>
      </c>
      <c r="E2037" s="1" t="n">
        <v>1629725</v>
      </c>
      <c r="F2037" s="0" t="s">
        <v>2544</v>
      </c>
    </row>
    <row r="2038" s="8" customFormat="true" ht="12.75" hidden="false" customHeight="false" outlineLevel="0" collapsed="false">
      <c r="A2038" s="8" t="s">
        <v>2550</v>
      </c>
      <c r="E2038" s="9" t="n">
        <f aca="false">SUM(E2039:E2059)</f>
        <v>13317168</v>
      </c>
    </row>
    <row r="2039" customFormat="false" ht="12.75" hidden="true" customHeight="false" outlineLevel="1" collapsed="false">
      <c r="B2039" s="0" t="s">
        <v>2551</v>
      </c>
      <c r="C2039" s="0" t="s">
        <v>6</v>
      </c>
      <c r="D2039" s="0" t="s">
        <v>39</v>
      </c>
      <c r="E2039" s="1" t="n">
        <v>2794902</v>
      </c>
      <c r="F2039" s="0" t="s">
        <v>2552</v>
      </c>
      <c r="G2039" s="0" t="s">
        <v>2553</v>
      </c>
      <c r="H2039" s="0" t="s">
        <v>2554</v>
      </c>
      <c r="I2039" s="0" t="s">
        <v>2555</v>
      </c>
      <c r="J2039" s="0" t="s">
        <v>2556</v>
      </c>
      <c r="K2039" s="0" t="s">
        <v>2557</v>
      </c>
      <c r="L2039" s="0" t="s">
        <v>2558</v>
      </c>
      <c r="M2039" s="0" t="s">
        <v>2559</v>
      </c>
      <c r="N2039" s="0" t="s">
        <v>2560</v>
      </c>
    </row>
    <row r="2040" customFormat="false" ht="12.75" hidden="true" customHeight="false" outlineLevel="1" collapsed="false">
      <c r="B2040" s="0" t="s">
        <v>2561</v>
      </c>
      <c r="C2040" s="0" t="s">
        <v>6</v>
      </c>
      <c r="D2040" s="0" t="s">
        <v>23</v>
      </c>
      <c r="E2040" s="1" t="n">
        <v>4</v>
      </c>
      <c r="F2040" s="0" t="s">
        <v>2561</v>
      </c>
    </row>
    <row r="2041" customFormat="false" ht="12.75" hidden="true" customHeight="false" outlineLevel="1" collapsed="false">
      <c r="B2041" s="0" t="s">
        <v>2562</v>
      </c>
      <c r="C2041" s="0" t="s">
        <v>6</v>
      </c>
      <c r="D2041" s="0" t="s">
        <v>25</v>
      </c>
      <c r="E2041" s="1" t="n">
        <v>53212</v>
      </c>
      <c r="F2041" s="0" t="s">
        <v>2562</v>
      </c>
    </row>
    <row r="2042" customFormat="false" ht="12.75" hidden="true" customHeight="false" outlineLevel="1" collapsed="false">
      <c r="B2042" s="0" t="s">
        <v>2563</v>
      </c>
      <c r="C2042" s="0" t="s">
        <v>6</v>
      </c>
      <c r="D2042" s="0" t="s">
        <v>25</v>
      </c>
      <c r="E2042" s="1" t="n">
        <v>2324</v>
      </c>
      <c r="F2042" s="0" t="s">
        <v>2563</v>
      </c>
    </row>
    <row r="2043" customFormat="false" ht="12.75" hidden="true" customHeight="false" outlineLevel="1" collapsed="false">
      <c r="B2043" s="0" t="s">
        <v>2564</v>
      </c>
      <c r="C2043" s="0" t="s">
        <v>6</v>
      </c>
      <c r="D2043" s="0" t="s">
        <v>9</v>
      </c>
      <c r="E2043" s="1" t="n">
        <v>39346</v>
      </c>
      <c r="F2043" s="0" t="s">
        <v>2564</v>
      </c>
    </row>
    <row r="2044" customFormat="false" ht="12.75" hidden="true" customHeight="false" outlineLevel="1" collapsed="false">
      <c r="B2044" s="0" t="s">
        <v>2565</v>
      </c>
      <c r="C2044" s="0" t="s">
        <v>6</v>
      </c>
      <c r="D2044" s="0" t="s">
        <v>144</v>
      </c>
      <c r="E2044" s="1" t="n">
        <v>196093</v>
      </c>
      <c r="F2044" s="0" t="s">
        <v>2565</v>
      </c>
    </row>
    <row r="2045" customFormat="false" ht="12.75" hidden="true" customHeight="false" outlineLevel="1" collapsed="false">
      <c r="B2045" s="0" t="s">
        <v>2566</v>
      </c>
      <c r="C2045" s="0" t="s">
        <v>6</v>
      </c>
      <c r="D2045" s="0" t="s">
        <v>146</v>
      </c>
      <c r="E2045" s="1" t="n">
        <v>304965</v>
      </c>
      <c r="F2045" s="0" t="s">
        <v>2566</v>
      </c>
    </row>
    <row r="2046" customFormat="false" ht="12.75" hidden="true" customHeight="false" outlineLevel="1" collapsed="false">
      <c r="B2046" s="0" t="s">
        <v>2567</v>
      </c>
      <c r="C2046" s="0" t="s">
        <v>6</v>
      </c>
      <c r="D2046" s="0" t="s">
        <v>14</v>
      </c>
      <c r="E2046" s="1" t="n">
        <v>14416</v>
      </c>
      <c r="F2046" s="0" t="s">
        <v>2567</v>
      </c>
      <c r="G2046" s="0" t="s">
        <v>2568</v>
      </c>
    </row>
    <row r="2047" customFormat="false" ht="12.75" hidden="true" customHeight="false" outlineLevel="1" collapsed="false">
      <c r="B2047" s="0" t="s">
        <v>2569</v>
      </c>
      <c r="C2047" s="0" t="s">
        <v>6</v>
      </c>
      <c r="D2047" s="0" t="s">
        <v>25</v>
      </c>
      <c r="E2047" s="1" t="n">
        <v>1220865</v>
      </c>
      <c r="F2047" s="0" t="s">
        <v>2569</v>
      </c>
    </row>
    <row r="2048" customFormat="false" ht="12.75" hidden="true" customHeight="false" outlineLevel="1" collapsed="false">
      <c r="B2048" s="0" t="s">
        <v>2570</v>
      </c>
      <c r="C2048" s="0" t="s">
        <v>6</v>
      </c>
      <c r="D2048" s="0" t="s">
        <v>25</v>
      </c>
      <c r="E2048" s="1" t="n">
        <v>198162</v>
      </c>
      <c r="F2048" s="0" t="s">
        <v>2570</v>
      </c>
    </row>
    <row r="2049" customFormat="false" ht="12.75" hidden="true" customHeight="false" outlineLevel="1" collapsed="false">
      <c r="B2049" s="0" t="s">
        <v>2571</v>
      </c>
      <c r="C2049" s="0" t="s">
        <v>6</v>
      </c>
      <c r="D2049" s="0" t="s">
        <v>25</v>
      </c>
      <c r="E2049" s="1" t="n">
        <v>2776869</v>
      </c>
      <c r="F2049" s="0" t="s">
        <v>2572</v>
      </c>
    </row>
    <row r="2050" customFormat="false" ht="12.75" hidden="true" customHeight="false" outlineLevel="1" collapsed="false">
      <c r="B2050" s="0" t="s">
        <v>2573</v>
      </c>
      <c r="C2050" s="0" t="s">
        <v>122</v>
      </c>
      <c r="D2050" s="0" t="s">
        <v>14</v>
      </c>
      <c r="E2050" s="1" t="n">
        <v>407712</v>
      </c>
      <c r="F2050" s="0" t="s">
        <v>2573</v>
      </c>
    </row>
    <row r="2051" customFormat="false" ht="12.75" hidden="true" customHeight="false" outlineLevel="1" collapsed="false">
      <c r="B2051" s="0" t="s">
        <v>2574</v>
      </c>
      <c r="C2051" s="0" t="s">
        <v>122</v>
      </c>
      <c r="D2051" s="0" t="s">
        <v>25</v>
      </c>
      <c r="E2051" s="1" t="n">
        <v>2566500</v>
      </c>
      <c r="F2051" s="0" t="s">
        <v>2575</v>
      </c>
    </row>
    <row r="2052" customFormat="false" ht="12.75" hidden="true" customHeight="false" outlineLevel="1" collapsed="false">
      <c r="B2052" s="0" t="s">
        <v>2554</v>
      </c>
      <c r="C2052" s="0" t="s">
        <v>122</v>
      </c>
      <c r="D2052" s="0" t="s">
        <v>25</v>
      </c>
      <c r="E2052" s="1" t="n">
        <v>928501</v>
      </c>
      <c r="F2052" s="0" t="s">
        <v>2554</v>
      </c>
    </row>
    <row r="2053" customFormat="false" ht="12.75" hidden="true" customHeight="false" outlineLevel="1" collapsed="false">
      <c r="B2053" s="0" t="s">
        <v>2561</v>
      </c>
      <c r="C2053" s="0" t="s">
        <v>122</v>
      </c>
      <c r="D2053" s="0" t="s">
        <v>1247</v>
      </c>
      <c r="E2053" s="1" t="n">
        <v>9</v>
      </c>
      <c r="F2053" s="0" t="s">
        <v>2561</v>
      </c>
    </row>
    <row r="2054" customFormat="false" ht="12.75" hidden="true" customHeight="false" outlineLevel="1" collapsed="false">
      <c r="B2054" s="0" t="s">
        <v>2563</v>
      </c>
      <c r="C2054" s="0" t="s">
        <v>122</v>
      </c>
      <c r="D2054" s="0" t="s">
        <v>7</v>
      </c>
      <c r="E2054" s="1" t="n">
        <v>27594</v>
      </c>
      <c r="F2054" s="0" t="s">
        <v>2563</v>
      </c>
    </row>
    <row r="2055" customFormat="false" ht="12.75" hidden="true" customHeight="false" outlineLevel="1" collapsed="false">
      <c r="B2055" s="0" t="s">
        <v>2576</v>
      </c>
      <c r="C2055" s="0" t="s">
        <v>122</v>
      </c>
      <c r="D2055" s="0" t="s">
        <v>9</v>
      </c>
      <c r="E2055" s="1" t="n">
        <v>23256</v>
      </c>
      <c r="F2055" s="0" t="s">
        <v>2576</v>
      </c>
    </row>
    <row r="2056" customFormat="false" ht="12.75" hidden="true" customHeight="false" outlineLevel="1" collapsed="false">
      <c r="B2056" s="0" t="s">
        <v>2565</v>
      </c>
      <c r="C2056" s="0" t="s">
        <v>122</v>
      </c>
      <c r="D2056" s="0" t="s">
        <v>998</v>
      </c>
      <c r="E2056" s="1" t="n">
        <v>192</v>
      </c>
      <c r="F2056" s="0" t="s">
        <v>2565</v>
      </c>
    </row>
    <row r="2057" customFormat="false" ht="12.75" hidden="true" customHeight="false" outlineLevel="1" collapsed="false">
      <c r="B2057" s="0" t="s">
        <v>2577</v>
      </c>
      <c r="C2057" s="0" t="s">
        <v>122</v>
      </c>
      <c r="D2057" s="0" t="s">
        <v>25</v>
      </c>
      <c r="E2057" s="1" t="n">
        <v>1574482</v>
      </c>
      <c r="F2057" s="0" t="s">
        <v>2577</v>
      </c>
    </row>
    <row r="2058" customFormat="false" ht="12.75" hidden="true" customHeight="false" outlineLevel="1" collapsed="false">
      <c r="B2058" s="0" t="s">
        <v>2569</v>
      </c>
      <c r="C2058" s="0" t="s">
        <v>122</v>
      </c>
      <c r="D2058" s="0" t="s">
        <v>25</v>
      </c>
      <c r="E2058" s="1" t="n">
        <v>143620</v>
      </c>
      <c r="F2058" s="0" t="s">
        <v>2569</v>
      </c>
    </row>
    <row r="2059" customFormat="false" ht="12.75" hidden="true" customHeight="false" outlineLevel="1" collapsed="false">
      <c r="B2059" s="0" t="s">
        <v>2578</v>
      </c>
      <c r="C2059" s="0" t="s">
        <v>122</v>
      </c>
      <c r="D2059" s="0" t="s">
        <v>144</v>
      </c>
      <c r="E2059" s="1" t="n">
        <v>44144</v>
      </c>
    </row>
    <row r="2060" s="8" customFormat="true" ht="12.75" hidden="false" customHeight="false" outlineLevel="0" collapsed="false">
      <c r="A2060" s="8" t="s">
        <v>2579</v>
      </c>
      <c r="E2060" s="9" t="n">
        <f aca="false">SUM(E2061:E2068)</f>
        <v>11918034</v>
      </c>
    </row>
    <row r="2061" customFormat="false" ht="12.75" hidden="true" customHeight="false" outlineLevel="1" collapsed="false">
      <c r="B2061" s="0" t="s">
        <v>2580</v>
      </c>
      <c r="C2061" s="0" t="s">
        <v>6</v>
      </c>
      <c r="D2061" s="0" t="s">
        <v>14</v>
      </c>
      <c r="E2061" s="1" t="n">
        <v>5209794</v>
      </c>
      <c r="F2061" s="0" t="s">
        <v>2581</v>
      </c>
      <c r="G2061" s="0" t="s">
        <v>2582</v>
      </c>
      <c r="H2061" s="0" t="s">
        <v>2583</v>
      </c>
      <c r="I2061" s="0" t="s">
        <v>2584</v>
      </c>
      <c r="J2061" s="0" t="s">
        <v>2585</v>
      </c>
      <c r="K2061" s="0" t="s">
        <v>2586</v>
      </c>
      <c r="L2061" s="0" t="s">
        <v>2587</v>
      </c>
    </row>
    <row r="2062" customFormat="false" ht="12.75" hidden="true" customHeight="false" outlineLevel="1" collapsed="false">
      <c r="B2062" s="0" t="s">
        <v>2588</v>
      </c>
      <c r="C2062" s="0" t="s">
        <v>6</v>
      </c>
      <c r="D2062" s="0" t="s">
        <v>348</v>
      </c>
      <c r="E2062" s="1" t="n">
        <v>593920</v>
      </c>
    </row>
    <row r="2063" customFormat="false" ht="12.75" hidden="true" customHeight="false" outlineLevel="1" collapsed="false">
      <c r="B2063" s="0" t="s">
        <v>2589</v>
      </c>
      <c r="C2063" s="0" t="s">
        <v>6</v>
      </c>
      <c r="D2063" s="0" t="s">
        <v>149</v>
      </c>
      <c r="E2063" s="1" t="n">
        <v>2370700</v>
      </c>
      <c r="F2063" s="0" t="s">
        <v>2590</v>
      </c>
    </row>
    <row r="2064" customFormat="false" ht="12.75" hidden="true" customHeight="false" outlineLevel="1" collapsed="false">
      <c r="B2064" s="0" t="s">
        <v>2591</v>
      </c>
      <c r="C2064" s="0" t="s">
        <v>6</v>
      </c>
      <c r="D2064" s="0" t="s">
        <v>461</v>
      </c>
      <c r="E2064" s="1" t="n">
        <v>595</v>
      </c>
      <c r="F2064" s="0" t="s">
        <v>2591</v>
      </c>
    </row>
    <row r="2065" customFormat="false" ht="12.75" hidden="true" customHeight="false" outlineLevel="1" collapsed="false">
      <c r="B2065" s="0" t="s">
        <v>2592</v>
      </c>
      <c r="C2065" s="0" t="s">
        <v>6</v>
      </c>
      <c r="D2065" s="0" t="s">
        <v>9</v>
      </c>
      <c r="E2065" s="1" t="n">
        <v>3620149</v>
      </c>
      <c r="F2065" s="0" t="s">
        <v>2593</v>
      </c>
    </row>
    <row r="2066" customFormat="false" ht="12.75" hidden="true" customHeight="false" outlineLevel="1" collapsed="false">
      <c r="B2066" s="0" t="s">
        <v>2594</v>
      </c>
      <c r="C2066" s="0" t="s">
        <v>122</v>
      </c>
      <c r="D2066" s="0" t="s">
        <v>7</v>
      </c>
      <c r="E2066" s="1" t="n">
        <v>39576</v>
      </c>
      <c r="F2066" s="0" t="s">
        <v>2594</v>
      </c>
    </row>
    <row r="2067" customFormat="false" ht="12.75" hidden="true" customHeight="false" outlineLevel="1" collapsed="false">
      <c r="B2067" s="0" t="s">
        <v>2595</v>
      </c>
      <c r="C2067" s="0" t="s">
        <v>122</v>
      </c>
      <c r="D2067" s="0" t="s">
        <v>340</v>
      </c>
      <c r="E2067" s="1" t="n">
        <v>360</v>
      </c>
    </row>
    <row r="2068" customFormat="false" ht="12.75" hidden="true" customHeight="false" outlineLevel="1" collapsed="false">
      <c r="B2068" s="0" t="s">
        <v>2588</v>
      </c>
      <c r="C2068" s="0" t="s">
        <v>122</v>
      </c>
      <c r="D2068" s="0" t="s">
        <v>348</v>
      </c>
      <c r="E2068" s="1" t="n">
        <v>82940</v>
      </c>
    </row>
    <row r="2069" s="8" customFormat="true" ht="12.75" hidden="false" customHeight="false" outlineLevel="0" collapsed="false">
      <c r="A2069" s="8" t="s">
        <v>2596</v>
      </c>
      <c r="E2069" s="9" t="n">
        <f aca="false">SUM(E2070:E2082)</f>
        <v>11278604</v>
      </c>
    </row>
    <row r="2070" customFormat="false" ht="12.75" hidden="true" customHeight="false" outlineLevel="1" collapsed="false">
      <c r="B2070" s="0" t="s">
        <v>2597</v>
      </c>
      <c r="C2070" s="0" t="s">
        <v>6</v>
      </c>
      <c r="D2070" s="0" t="s">
        <v>144</v>
      </c>
      <c r="E2070" s="1" t="n">
        <v>348936</v>
      </c>
      <c r="F2070" s="0" t="s">
        <v>2597</v>
      </c>
    </row>
    <row r="2071" customFormat="false" ht="12.75" hidden="true" customHeight="false" outlineLevel="1" collapsed="false">
      <c r="B2071" s="0" t="s">
        <v>2598</v>
      </c>
      <c r="C2071" s="0" t="s">
        <v>6</v>
      </c>
      <c r="D2071" s="0" t="s">
        <v>14</v>
      </c>
      <c r="E2071" s="1" t="n">
        <v>8684340</v>
      </c>
      <c r="F2071" s="0" t="s">
        <v>2599</v>
      </c>
      <c r="G2071" s="0" t="s">
        <v>2600</v>
      </c>
      <c r="H2071" s="0" t="s">
        <v>2601</v>
      </c>
      <c r="I2071" s="0" t="s">
        <v>2602</v>
      </c>
      <c r="J2071" s="0" t="s">
        <v>2603</v>
      </c>
      <c r="K2071" s="0" t="s">
        <v>2604</v>
      </c>
    </row>
    <row r="2072" customFormat="false" ht="12.75" hidden="true" customHeight="false" outlineLevel="1" collapsed="false">
      <c r="B2072" s="0" t="s">
        <v>2605</v>
      </c>
      <c r="C2072" s="0" t="s">
        <v>6</v>
      </c>
      <c r="D2072" s="0" t="s">
        <v>1602</v>
      </c>
      <c r="E2072" s="1" t="n">
        <v>70880</v>
      </c>
      <c r="F2072" s="0" t="s">
        <v>2605</v>
      </c>
    </row>
    <row r="2073" customFormat="false" ht="12.75" hidden="true" customHeight="false" outlineLevel="1" collapsed="false">
      <c r="B2073" s="0" t="s">
        <v>2606</v>
      </c>
      <c r="C2073" s="0" t="s">
        <v>6</v>
      </c>
      <c r="D2073" s="0" t="s">
        <v>253</v>
      </c>
      <c r="E2073" s="1" t="n">
        <v>8220</v>
      </c>
      <c r="F2073" s="0" t="s">
        <v>2606</v>
      </c>
    </row>
    <row r="2074" customFormat="false" ht="12.75" hidden="true" customHeight="false" outlineLevel="1" collapsed="false">
      <c r="B2074" s="0" t="s">
        <v>2607</v>
      </c>
      <c r="C2074" s="0" t="s">
        <v>6</v>
      </c>
      <c r="D2074" s="0" t="s">
        <v>2102</v>
      </c>
      <c r="E2074" s="1" t="n">
        <v>154</v>
      </c>
      <c r="F2074" s="0" t="s">
        <v>2607</v>
      </c>
    </row>
    <row r="2075" customFormat="false" ht="12.75" hidden="true" customHeight="false" outlineLevel="1" collapsed="false">
      <c r="B2075" s="0" t="s">
        <v>2608</v>
      </c>
      <c r="C2075" s="0" t="s">
        <v>6</v>
      </c>
      <c r="D2075" s="0" t="s">
        <v>207</v>
      </c>
      <c r="E2075" s="1" t="n">
        <v>2840</v>
      </c>
      <c r="F2075" s="0" t="s">
        <v>2608</v>
      </c>
    </row>
    <row r="2076" customFormat="false" ht="12.75" hidden="true" customHeight="false" outlineLevel="1" collapsed="false">
      <c r="B2076" s="0" t="s">
        <v>2609</v>
      </c>
      <c r="C2076" s="0" t="s">
        <v>6</v>
      </c>
      <c r="D2076" s="0" t="s">
        <v>7</v>
      </c>
      <c r="E2076" s="1" t="n">
        <v>27455</v>
      </c>
    </row>
    <row r="2077" customFormat="false" ht="12.75" hidden="true" customHeight="false" outlineLevel="1" collapsed="false">
      <c r="B2077" s="0" t="s">
        <v>2610</v>
      </c>
      <c r="C2077" s="0" t="s">
        <v>6</v>
      </c>
      <c r="D2077" s="0" t="s">
        <v>65</v>
      </c>
      <c r="E2077" s="1" t="n">
        <v>20700</v>
      </c>
    </row>
    <row r="2078" customFormat="false" ht="12.75" hidden="true" customHeight="false" outlineLevel="1" collapsed="false">
      <c r="B2078" s="0" t="s">
        <v>2611</v>
      </c>
      <c r="C2078" s="0" t="s">
        <v>6</v>
      </c>
      <c r="D2078" s="0" t="s">
        <v>1366</v>
      </c>
      <c r="E2078" s="1" t="n">
        <v>44640</v>
      </c>
      <c r="F2078" s="0" t="s">
        <v>2611</v>
      </c>
    </row>
    <row r="2079" customFormat="false" ht="12.75" hidden="true" customHeight="false" outlineLevel="1" collapsed="false">
      <c r="B2079" s="0" t="s">
        <v>2612</v>
      </c>
      <c r="C2079" s="0" t="s">
        <v>6</v>
      </c>
      <c r="D2079" s="0" t="s">
        <v>207</v>
      </c>
      <c r="E2079" s="1" t="n">
        <v>20169</v>
      </c>
      <c r="F2079" s="0" t="s">
        <v>2612</v>
      </c>
    </row>
    <row r="2080" customFormat="false" ht="12.75" hidden="true" customHeight="false" outlineLevel="1" collapsed="false">
      <c r="B2080" s="0" t="s">
        <v>1467</v>
      </c>
      <c r="C2080" s="0" t="s">
        <v>122</v>
      </c>
      <c r="D2080" s="0" t="s">
        <v>144</v>
      </c>
      <c r="E2080" s="1" t="n">
        <v>9030</v>
      </c>
      <c r="F2080" s="0" t="s">
        <v>1467</v>
      </c>
    </row>
    <row r="2081" customFormat="false" ht="12.75" hidden="true" customHeight="false" outlineLevel="1" collapsed="false">
      <c r="B2081" s="0" t="s">
        <v>1468</v>
      </c>
      <c r="C2081" s="0" t="s">
        <v>122</v>
      </c>
      <c r="D2081" s="0" t="s">
        <v>144</v>
      </c>
      <c r="E2081" s="1" t="n">
        <v>4736</v>
      </c>
      <c r="F2081" s="0" t="s">
        <v>1468</v>
      </c>
    </row>
    <row r="2082" customFormat="false" ht="12.75" hidden="true" customHeight="false" outlineLevel="1" collapsed="false">
      <c r="B2082" s="0" t="s">
        <v>2602</v>
      </c>
      <c r="C2082" s="0" t="s">
        <v>122</v>
      </c>
      <c r="D2082" s="0" t="s">
        <v>25</v>
      </c>
      <c r="E2082" s="1" t="n">
        <v>2036504</v>
      </c>
      <c r="F2082" s="0" t="s">
        <v>2602</v>
      </c>
    </row>
    <row r="2083" s="8" customFormat="true" ht="12.75" hidden="false" customHeight="false" outlineLevel="0" collapsed="false">
      <c r="A2083" s="8" t="s">
        <v>2613</v>
      </c>
      <c r="E2083" s="9" t="n">
        <f aca="false">SUM(E2084:E2092)</f>
        <v>11055578</v>
      </c>
    </row>
    <row r="2084" customFormat="false" ht="12.75" hidden="true" customHeight="false" outlineLevel="1" collapsed="false">
      <c r="B2084" s="0" t="s">
        <v>2614</v>
      </c>
      <c r="C2084" s="0" t="s">
        <v>6</v>
      </c>
      <c r="D2084" s="0" t="s">
        <v>146</v>
      </c>
      <c r="E2084" s="1" t="n">
        <v>16800</v>
      </c>
      <c r="F2084" s="0" t="s">
        <v>2614</v>
      </c>
    </row>
    <row r="2085" customFormat="false" ht="12.75" hidden="true" customHeight="false" outlineLevel="1" collapsed="false">
      <c r="B2085" s="0" t="s">
        <v>2615</v>
      </c>
      <c r="C2085" s="0" t="s">
        <v>6</v>
      </c>
      <c r="D2085" s="0" t="s">
        <v>11</v>
      </c>
      <c r="E2085" s="1" t="n">
        <v>1104928</v>
      </c>
      <c r="F2085" s="0" t="s">
        <v>2615</v>
      </c>
    </row>
    <row r="2086" customFormat="false" ht="12.75" hidden="true" customHeight="false" outlineLevel="1" collapsed="false">
      <c r="B2086" s="0" t="s">
        <v>2616</v>
      </c>
      <c r="C2086" s="0" t="s">
        <v>6</v>
      </c>
      <c r="D2086" s="0" t="s">
        <v>11</v>
      </c>
      <c r="E2086" s="1" t="n">
        <v>3629655</v>
      </c>
      <c r="F2086" s="0" t="s">
        <v>2616</v>
      </c>
    </row>
    <row r="2087" customFormat="false" ht="12.75" hidden="true" customHeight="false" outlineLevel="1" collapsed="false">
      <c r="B2087" s="0" t="s">
        <v>2617</v>
      </c>
      <c r="C2087" s="0" t="s">
        <v>6</v>
      </c>
      <c r="D2087" s="0" t="s">
        <v>25</v>
      </c>
      <c r="E2087" s="1" t="n">
        <v>562130</v>
      </c>
      <c r="F2087" s="0" t="s">
        <v>2617</v>
      </c>
    </row>
    <row r="2088" customFormat="false" ht="12.75" hidden="true" customHeight="false" outlineLevel="1" collapsed="false">
      <c r="B2088" s="0" t="s">
        <v>2618</v>
      </c>
      <c r="C2088" s="0" t="s">
        <v>122</v>
      </c>
      <c r="D2088" s="0" t="s">
        <v>852</v>
      </c>
      <c r="E2088" s="1" t="n">
        <v>3913</v>
      </c>
      <c r="F2088" s="0" t="s">
        <v>2618</v>
      </c>
    </row>
    <row r="2089" customFormat="false" ht="12.75" hidden="true" customHeight="false" outlineLevel="1" collapsed="false">
      <c r="B2089" s="0" t="s">
        <v>2619</v>
      </c>
      <c r="C2089" s="0" t="s">
        <v>122</v>
      </c>
      <c r="D2089" s="0" t="s">
        <v>852</v>
      </c>
      <c r="E2089" s="1" t="n">
        <v>5406</v>
      </c>
      <c r="F2089" s="0" t="s">
        <v>2619</v>
      </c>
    </row>
    <row r="2090" customFormat="false" ht="12.75" hidden="true" customHeight="false" outlineLevel="1" collapsed="false">
      <c r="B2090" s="0" t="s">
        <v>2620</v>
      </c>
      <c r="C2090" s="0" t="s">
        <v>122</v>
      </c>
      <c r="D2090" s="0" t="s">
        <v>113</v>
      </c>
      <c r="E2090" s="1" t="n">
        <v>5518506</v>
      </c>
      <c r="F2090" s="0" t="s">
        <v>2621</v>
      </c>
      <c r="G2090" s="0" t="s">
        <v>2622</v>
      </c>
      <c r="H2090" s="0" t="s">
        <v>2623</v>
      </c>
      <c r="I2090" s="0" t="s">
        <v>2618</v>
      </c>
      <c r="J2090" s="0" t="s">
        <v>2624</v>
      </c>
    </row>
    <row r="2091" customFormat="false" ht="12.75" hidden="true" customHeight="false" outlineLevel="1" collapsed="false">
      <c r="B2091" s="0" t="s">
        <v>2624</v>
      </c>
      <c r="C2091" s="0" t="s">
        <v>122</v>
      </c>
      <c r="D2091" s="0" t="s">
        <v>146</v>
      </c>
      <c r="E2091" s="1" t="n">
        <v>7102</v>
      </c>
      <c r="F2091" s="0" t="s">
        <v>2624</v>
      </c>
    </row>
    <row r="2092" customFormat="false" ht="12.75" hidden="true" customHeight="false" outlineLevel="1" collapsed="false">
      <c r="B2092" s="0" t="s">
        <v>2616</v>
      </c>
      <c r="C2092" s="0" t="s">
        <v>122</v>
      </c>
      <c r="D2092" s="0" t="s">
        <v>7</v>
      </c>
      <c r="E2092" s="1" t="n">
        <v>207138</v>
      </c>
      <c r="F2092" s="0" t="s">
        <v>2616</v>
      </c>
    </row>
    <row r="2093" s="8" customFormat="true" ht="12.75" hidden="false" customHeight="false" outlineLevel="0" collapsed="false">
      <c r="A2093" s="8" t="s">
        <v>2625</v>
      </c>
      <c r="E2093" s="9" t="n">
        <f aca="false">SUM(E2094:E2097)</f>
        <v>10730819</v>
      </c>
    </row>
    <row r="2094" customFormat="false" ht="12.75" hidden="true" customHeight="false" outlineLevel="1" collapsed="false">
      <c r="B2094" s="0" t="s">
        <v>2626</v>
      </c>
      <c r="C2094" s="0" t="s">
        <v>6</v>
      </c>
      <c r="D2094" s="0" t="s">
        <v>11</v>
      </c>
      <c r="E2094" s="1" t="n">
        <v>24444</v>
      </c>
    </row>
    <row r="2095" customFormat="false" ht="12.75" hidden="true" customHeight="false" outlineLevel="1" collapsed="false">
      <c r="B2095" s="0" t="s">
        <v>2627</v>
      </c>
      <c r="C2095" s="0" t="s">
        <v>6</v>
      </c>
      <c r="D2095" s="0" t="s">
        <v>14</v>
      </c>
      <c r="E2095" s="1" t="n">
        <v>6624519</v>
      </c>
      <c r="F2095" s="0" t="s">
        <v>2628</v>
      </c>
      <c r="G2095" s="0" t="s">
        <v>2629</v>
      </c>
    </row>
    <row r="2096" customFormat="false" ht="12.75" hidden="true" customHeight="false" outlineLevel="1" collapsed="false">
      <c r="B2096" s="0" t="s">
        <v>2630</v>
      </c>
      <c r="C2096" s="0" t="s">
        <v>122</v>
      </c>
      <c r="D2096" s="0" t="s">
        <v>852</v>
      </c>
      <c r="E2096" s="1" t="n">
        <v>73800</v>
      </c>
    </row>
    <row r="2097" customFormat="false" ht="12.75" hidden="true" customHeight="false" outlineLevel="1" collapsed="false">
      <c r="B2097" s="0" t="s">
        <v>2631</v>
      </c>
      <c r="C2097" s="0" t="s">
        <v>122</v>
      </c>
      <c r="D2097" s="0" t="s">
        <v>21</v>
      </c>
      <c r="E2097" s="1" t="n">
        <v>4008056</v>
      </c>
      <c r="F2097" s="0" t="s">
        <v>2632</v>
      </c>
    </row>
    <row r="2098" s="8" customFormat="true" ht="12.75" hidden="false" customHeight="false" outlineLevel="0" collapsed="false">
      <c r="A2098" s="8" t="s">
        <v>2633</v>
      </c>
      <c r="E2098" s="9" t="n">
        <f aca="false">SUM(E2099:E2102)</f>
        <v>8754715</v>
      </c>
    </row>
    <row r="2099" customFormat="false" ht="12.75" hidden="true" customHeight="false" outlineLevel="1" collapsed="false">
      <c r="B2099" s="0" t="s">
        <v>2634</v>
      </c>
      <c r="C2099" s="0" t="s">
        <v>6</v>
      </c>
      <c r="D2099" s="0" t="s">
        <v>7</v>
      </c>
      <c r="E2099" s="1" t="n">
        <v>46434</v>
      </c>
      <c r="F2099" s="0" t="s">
        <v>2635</v>
      </c>
    </row>
    <row r="2100" customFormat="false" ht="12.75" hidden="true" customHeight="false" outlineLevel="1" collapsed="false">
      <c r="B2100" s="0" t="s">
        <v>2636</v>
      </c>
      <c r="C2100" s="0" t="s">
        <v>6</v>
      </c>
      <c r="D2100" s="0" t="s">
        <v>1990</v>
      </c>
      <c r="E2100" s="1" t="n">
        <v>233160</v>
      </c>
      <c r="F2100" s="0" t="s">
        <v>2636</v>
      </c>
    </row>
    <row r="2101" customFormat="false" ht="12.75" hidden="true" customHeight="false" outlineLevel="1" collapsed="false">
      <c r="B2101" s="0" t="s">
        <v>2635</v>
      </c>
      <c r="C2101" s="0" t="s">
        <v>122</v>
      </c>
      <c r="D2101" s="0" t="s">
        <v>7</v>
      </c>
      <c r="E2101" s="1" t="n">
        <v>248</v>
      </c>
      <c r="F2101" s="0" t="s">
        <v>2635</v>
      </c>
    </row>
    <row r="2102" customFormat="false" ht="12.75" hidden="true" customHeight="false" outlineLevel="1" collapsed="false">
      <c r="B2102" s="0" t="s">
        <v>2637</v>
      </c>
      <c r="C2102" s="0" t="s">
        <v>122</v>
      </c>
      <c r="D2102" s="0" t="s">
        <v>25</v>
      </c>
      <c r="E2102" s="1" t="n">
        <v>8474873</v>
      </c>
      <c r="F2102" s="0" t="s">
        <v>2638</v>
      </c>
    </row>
    <row r="2103" s="8" customFormat="true" ht="12.75" hidden="false" customHeight="false" outlineLevel="0" collapsed="false">
      <c r="A2103" s="8" t="s">
        <v>2639</v>
      </c>
      <c r="E2103" s="9" t="n">
        <f aca="false">SUM(E2104:E2108)</f>
        <v>8612313</v>
      </c>
    </row>
    <row r="2104" customFormat="false" ht="12.75" hidden="true" customHeight="false" outlineLevel="1" collapsed="false">
      <c r="B2104" s="0" t="s">
        <v>2640</v>
      </c>
      <c r="C2104" s="0" t="s">
        <v>6</v>
      </c>
      <c r="D2104" s="0" t="s">
        <v>340</v>
      </c>
      <c r="E2104" s="1" t="n">
        <v>265200</v>
      </c>
      <c r="F2104" s="0" t="s">
        <v>2640</v>
      </c>
    </row>
    <row r="2105" customFormat="false" ht="12.75" hidden="true" customHeight="false" outlineLevel="1" collapsed="false">
      <c r="B2105" s="0" t="s">
        <v>2641</v>
      </c>
      <c r="C2105" s="0" t="s">
        <v>6</v>
      </c>
      <c r="D2105" s="0" t="s">
        <v>340</v>
      </c>
      <c r="E2105" s="1" t="n">
        <v>2673376</v>
      </c>
      <c r="F2105" s="0" t="s">
        <v>2641</v>
      </c>
    </row>
    <row r="2106" customFormat="false" ht="12.75" hidden="true" customHeight="false" outlineLevel="1" collapsed="false">
      <c r="B2106" s="0" t="s">
        <v>2642</v>
      </c>
      <c r="C2106" s="0" t="s">
        <v>6</v>
      </c>
      <c r="D2106" s="0" t="s">
        <v>14</v>
      </c>
      <c r="E2106" s="1" t="n">
        <v>2550396</v>
      </c>
      <c r="F2106" s="0" t="s">
        <v>2643</v>
      </c>
      <c r="G2106" s="0" t="s">
        <v>2644</v>
      </c>
      <c r="H2106" s="0" t="s">
        <v>2645</v>
      </c>
      <c r="I2106" s="0" t="s">
        <v>2646</v>
      </c>
      <c r="J2106" s="0" t="s">
        <v>2647</v>
      </c>
      <c r="K2106" s="0" t="s">
        <v>2648</v>
      </c>
    </row>
    <row r="2107" customFormat="false" ht="12.75" hidden="true" customHeight="false" outlineLevel="1" collapsed="false">
      <c r="B2107" s="0" t="s">
        <v>2641</v>
      </c>
      <c r="C2107" s="0" t="s">
        <v>122</v>
      </c>
      <c r="D2107" s="0" t="s">
        <v>340</v>
      </c>
      <c r="E2107" s="1" t="n">
        <v>171717</v>
      </c>
      <c r="F2107" s="0" t="s">
        <v>2641</v>
      </c>
    </row>
    <row r="2108" customFormat="false" ht="12.75" hidden="true" customHeight="false" outlineLevel="1" collapsed="false">
      <c r="B2108" s="0" t="s">
        <v>2642</v>
      </c>
      <c r="C2108" s="0" t="s">
        <v>122</v>
      </c>
      <c r="D2108" s="0" t="s">
        <v>14</v>
      </c>
      <c r="E2108" s="1" t="n">
        <v>2951624</v>
      </c>
      <c r="F2108" s="0" t="s">
        <v>2643</v>
      </c>
      <c r="G2108" s="0" t="s">
        <v>2644</v>
      </c>
      <c r="H2108" s="0" t="s">
        <v>2646</v>
      </c>
      <c r="I2108" s="0" t="s">
        <v>2647</v>
      </c>
      <c r="J2108" s="0" t="s">
        <v>2648</v>
      </c>
    </row>
    <row r="2109" s="8" customFormat="true" ht="12.75" hidden="false" customHeight="false" outlineLevel="0" collapsed="false">
      <c r="A2109" s="8" t="s">
        <v>2649</v>
      </c>
      <c r="E2109" s="9" t="n">
        <f aca="false">SUM(E2110:E2113)</f>
        <v>8427883</v>
      </c>
    </row>
    <row r="2110" customFormat="false" ht="12.75" hidden="true" customHeight="false" outlineLevel="1" collapsed="false">
      <c r="B2110" s="0" t="s">
        <v>2650</v>
      </c>
      <c r="C2110" s="0" t="s">
        <v>6</v>
      </c>
      <c r="D2110" s="0" t="s">
        <v>834</v>
      </c>
      <c r="E2110" s="1" t="n">
        <v>1658394</v>
      </c>
      <c r="F2110" s="0" t="s">
        <v>2651</v>
      </c>
    </row>
    <row r="2111" customFormat="false" ht="12.75" hidden="true" customHeight="false" outlineLevel="1" collapsed="false">
      <c r="B2111" s="0" t="s">
        <v>2652</v>
      </c>
      <c r="C2111" s="0" t="s">
        <v>122</v>
      </c>
      <c r="D2111" s="0" t="s">
        <v>146</v>
      </c>
      <c r="E2111" s="1" t="n">
        <v>634970</v>
      </c>
      <c r="F2111" s="0" t="s">
        <v>2652</v>
      </c>
    </row>
    <row r="2112" customFormat="false" ht="12.75" hidden="true" customHeight="false" outlineLevel="1" collapsed="false">
      <c r="B2112" s="0" t="s">
        <v>2653</v>
      </c>
      <c r="C2112" s="0" t="s">
        <v>122</v>
      </c>
      <c r="D2112" s="0" t="s">
        <v>146</v>
      </c>
      <c r="E2112" s="1" t="n">
        <v>31455</v>
      </c>
      <c r="F2112" s="0" t="s">
        <v>2653</v>
      </c>
    </row>
    <row r="2113" customFormat="false" ht="12.75" hidden="true" customHeight="false" outlineLevel="1" collapsed="false">
      <c r="B2113" s="0" t="s">
        <v>2650</v>
      </c>
      <c r="C2113" s="0" t="s">
        <v>122</v>
      </c>
      <c r="D2113" s="0" t="s">
        <v>14</v>
      </c>
      <c r="E2113" s="1" t="n">
        <v>6103064</v>
      </c>
      <c r="F2113" s="0" t="s">
        <v>2651</v>
      </c>
      <c r="G2113" s="0" t="s">
        <v>2654</v>
      </c>
    </row>
    <row r="2114" s="8" customFormat="true" ht="12.75" hidden="false" customHeight="false" outlineLevel="0" collapsed="false">
      <c r="A2114" s="8" t="s">
        <v>2655</v>
      </c>
      <c r="E2114" s="9" t="n">
        <f aca="false">SUM(E2115:E2127)</f>
        <v>8389290</v>
      </c>
    </row>
    <row r="2115" customFormat="false" ht="12.75" hidden="true" customHeight="false" outlineLevel="1" collapsed="false">
      <c r="B2115" s="0" t="s">
        <v>2656</v>
      </c>
      <c r="C2115" s="0" t="s">
        <v>6</v>
      </c>
      <c r="D2115" s="0" t="s">
        <v>25</v>
      </c>
      <c r="E2115" s="1" t="n">
        <v>107334</v>
      </c>
      <c r="F2115" s="0" t="s">
        <v>2656</v>
      </c>
    </row>
    <row r="2116" customFormat="false" ht="12.75" hidden="true" customHeight="false" outlineLevel="1" collapsed="false">
      <c r="B2116" s="0" t="s">
        <v>2657</v>
      </c>
      <c r="C2116" s="0" t="s">
        <v>6</v>
      </c>
      <c r="D2116" s="0" t="s">
        <v>7</v>
      </c>
      <c r="E2116" s="1" t="n">
        <v>250</v>
      </c>
    </row>
    <row r="2117" customFormat="false" ht="12.75" hidden="true" customHeight="false" outlineLevel="1" collapsed="false">
      <c r="B2117" s="0" t="s">
        <v>2658</v>
      </c>
      <c r="C2117" s="0" t="s">
        <v>6</v>
      </c>
      <c r="D2117" s="0" t="s">
        <v>25</v>
      </c>
      <c r="E2117" s="1" t="n">
        <v>4845816</v>
      </c>
      <c r="F2117" s="0" t="s">
        <v>2659</v>
      </c>
    </row>
    <row r="2118" customFormat="false" ht="12.75" hidden="true" customHeight="false" outlineLevel="1" collapsed="false">
      <c r="B2118" s="0" t="s">
        <v>2660</v>
      </c>
      <c r="C2118" s="0" t="s">
        <v>6</v>
      </c>
      <c r="D2118" s="0" t="s">
        <v>7</v>
      </c>
      <c r="E2118" s="1" t="n">
        <v>330</v>
      </c>
    </row>
    <row r="2119" customFormat="false" ht="12.75" hidden="true" customHeight="false" outlineLevel="1" collapsed="false">
      <c r="B2119" s="0" t="s">
        <v>2661</v>
      </c>
      <c r="C2119" s="0" t="s">
        <v>6</v>
      </c>
      <c r="D2119" s="0" t="s">
        <v>7</v>
      </c>
      <c r="E2119" s="1" t="n">
        <v>225</v>
      </c>
    </row>
    <row r="2120" customFormat="false" ht="12.75" hidden="true" customHeight="false" outlineLevel="1" collapsed="false">
      <c r="B2120" s="0" t="s">
        <v>2662</v>
      </c>
      <c r="C2120" s="0" t="s">
        <v>6</v>
      </c>
      <c r="D2120" s="0" t="s">
        <v>7</v>
      </c>
      <c r="E2120" s="1" t="n">
        <v>270</v>
      </c>
    </row>
    <row r="2121" customFormat="false" ht="12.75" hidden="true" customHeight="false" outlineLevel="1" collapsed="false">
      <c r="B2121" s="0" t="s">
        <v>2656</v>
      </c>
      <c r="C2121" s="0" t="s">
        <v>122</v>
      </c>
      <c r="D2121" s="0" t="s">
        <v>1215</v>
      </c>
      <c r="E2121" s="1" t="n">
        <v>127233</v>
      </c>
      <c r="F2121" s="0" t="s">
        <v>2656</v>
      </c>
    </row>
    <row r="2122" customFormat="false" ht="12.75" hidden="true" customHeight="false" outlineLevel="1" collapsed="false">
      <c r="B2122" s="0" t="s">
        <v>2663</v>
      </c>
      <c r="C2122" s="0" t="s">
        <v>122</v>
      </c>
      <c r="D2122" s="0" t="s">
        <v>7</v>
      </c>
      <c r="E2122" s="1" t="n">
        <v>64</v>
      </c>
    </row>
    <row r="2123" customFormat="false" ht="12.75" hidden="true" customHeight="false" outlineLevel="1" collapsed="false">
      <c r="B2123" s="0" t="s">
        <v>2657</v>
      </c>
      <c r="C2123" s="0" t="s">
        <v>122</v>
      </c>
      <c r="D2123" s="0" t="s">
        <v>7</v>
      </c>
      <c r="E2123" s="1" t="n">
        <v>130</v>
      </c>
    </row>
    <row r="2124" customFormat="false" ht="12.75" hidden="true" customHeight="false" outlineLevel="1" collapsed="false">
      <c r="B2124" s="0" t="s">
        <v>2659</v>
      </c>
      <c r="C2124" s="0" t="s">
        <v>122</v>
      </c>
      <c r="D2124" s="0" t="s">
        <v>21</v>
      </c>
      <c r="E2124" s="1" t="n">
        <v>3104769</v>
      </c>
      <c r="F2124" s="0" t="s">
        <v>2659</v>
      </c>
    </row>
    <row r="2125" customFormat="false" ht="12.75" hidden="true" customHeight="false" outlineLevel="1" collapsed="false">
      <c r="B2125" s="0" t="s">
        <v>2664</v>
      </c>
      <c r="C2125" s="0" t="s">
        <v>122</v>
      </c>
      <c r="D2125" s="0" t="s">
        <v>7</v>
      </c>
      <c r="E2125" s="1" t="n">
        <v>202584</v>
      </c>
      <c r="F2125" s="0" t="s">
        <v>2664</v>
      </c>
    </row>
    <row r="2126" customFormat="false" ht="12.75" hidden="true" customHeight="false" outlineLevel="1" collapsed="false">
      <c r="B2126" s="0" t="s">
        <v>2661</v>
      </c>
      <c r="C2126" s="0" t="s">
        <v>122</v>
      </c>
      <c r="D2126" s="0" t="s">
        <v>7</v>
      </c>
      <c r="E2126" s="1" t="n">
        <v>120</v>
      </c>
    </row>
    <row r="2127" customFormat="false" ht="12.75" hidden="true" customHeight="false" outlineLevel="1" collapsed="false">
      <c r="B2127" s="0" t="s">
        <v>2662</v>
      </c>
      <c r="C2127" s="0" t="s">
        <v>122</v>
      </c>
      <c r="D2127" s="0" t="s">
        <v>7</v>
      </c>
      <c r="E2127" s="1" t="n">
        <v>165</v>
      </c>
    </row>
    <row r="2128" s="8" customFormat="true" ht="12.75" hidden="false" customHeight="false" outlineLevel="0" collapsed="false">
      <c r="A2128" s="8" t="s">
        <v>2665</v>
      </c>
      <c r="E2128" s="9" t="n">
        <f aca="false">SUM(E2129:E2133)</f>
        <v>8369737</v>
      </c>
    </row>
    <row r="2129" customFormat="false" ht="12.75" hidden="true" customHeight="false" outlineLevel="1" collapsed="false">
      <c r="B2129" s="0" t="s">
        <v>2666</v>
      </c>
      <c r="C2129" s="0" t="s">
        <v>6</v>
      </c>
      <c r="D2129" s="0" t="s">
        <v>9</v>
      </c>
      <c r="E2129" s="1" t="n">
        <v>80105</v>
      </c>
      <c r="F2129" s="0" t="s">
        <v>2666</v>
      </c>
    </row>
    <row r="2130" customFormat="false" ht="12.75" hidden="true" customHeight="false" outlineLevel="1" collapsed="false">
      <c r="B2130" s="0" t="s">
        <v>2667</v>
      </c>
      <c r="C2130" s="0" t="s">
        <v>6</v>
      </c>
      <c r="D2130" s="0" t="s">
        <v>9</v>
      </c>
      <c r="E2130" s="1" t="n">
        <v>129645</v>
      </c>
      <c r="F2130" s="0" t="s">
        <v>2667</v>
      </c>
    </row>
    <row r="2131" customFormat="false" ht="12.75" hidden="true" customHeight="false" outlineLevel="1" collapsed="false">
      <c r="B2131" s="0" t="s">
        <v>2667</v>
      </c>
      <c r="C2131" s="0" t="s">
        <v>122</v>
      </c>
      <c r="D2131" s="0" t="s">
        <v>404</v>
      </c>
      <c r="E2131" s="1" t="n">
        <v>2976428</v>
      </c>
      <c r="F2131" s="0" t="s">
        <v>2667</v>
      </c>
    </row>
    <row r="2132" customFormat="false" ht="12.75" hidden="true" customHeight="false" outlineLevel="1" collapsed="false">
      <c r="B2132" s="0" t="s">
        <v>2668</v>
      </c>
      <c r="C2132" s="0" t="s">
        <v>122</v>
      </c>
      <c r="D2132" s="0" t="s">
        <v>25</v>
      </c>
      <c r="E2132" s="1" t="n">
        <v>4553405</v>
      </c>
      <c r="F2132" s="0" t="s">
        <v>2668</v>
      </c>
    </row>
    <row r="2133" customFormat="false" ht="12.75" hidden="true" customHeight="false" outlineLevel="1" collapsed="false">
      <c r="B2133" s="0" t="s">
        <v>2669</v>
      </c>
      <c r="C2133" s="0" t="s">
        <v>122</v>
      </c>
      <c r="D2133" s="0" t="s">
        <v>25</v>
      </c>
      <c r="E2133" s="1" t="n">
        <v>630154</v>
      </c>
      <c r="F2133" s="0" t="s">
        <v>2669</v>
      </c>
    </row>
    <row r="2134" s="8" customFormat="true" ht="12.75" hidden="false" customHeight="false" outlineLevel="0" collapsed="false">
      <c r="A2134" s="8" t="s">
        <v>2670</v>
      </c>
      <c r="E2134" s="9" t="n">
        <f aca="false">SUM(E2135:E2144)</f>
        <v>7999681</v>
      </c>
    </row>
    <row r="2135" customFormat="false" ht="12.75" hidden="true" customHeight="false" outlineLevel="1" collapsed="false">
      <c r="B2135" s="0" t="s">
        <v>2671</v>
      </c>
      <c r="C2135" s="0" t="s">
        <v>6</v>
      </c>
      <c r="D2135" s="0" t="s">
        <v>25</v>
      </c>
      <c r="E2135" s="1" t="n">
        <v>622518</v>
      </c>
      <c r="F2135" s="0" t="s">
        <v>2671</v>
      </c>
    </row>
    <row r="2136" customFormat="false" ht="12.75" hidden="true" customHeight="false" outlineLevel="1" collapsed="false">
      <c r="B2136" s="0" t="s">
        <v>2672</v>
      </c>
      <c r="C2136" s="0" t="s">
        <v>6</v>
      </c>
      <c r="D2136" s="0" t="s">
        <v>9</v>
      </c>
      <c r="E2136" s="1" t="n">
        <v>388515</v>
      </c>
      <c r="F2136" s="0" t="s">
        <v>2672</v>
      </c>
    </row>
    <row r="2137" customFormat="false" ht="12.75" hidden="true" customHeight="false" outlineLevel="1" collapsed="false">
      <c r="B2137" s="0" t="s">
        <v>2673</v>
      </c>
      <c r="C2137" s="0" t="s">
        <v>6</v>
      </c>
      <c r="D2137" s="0" t="s">
        <v>7</v>
      </c>
      <c r="E2137" s="1" t="n">
        <v>44908</v>
      </c>
      <c r="F2137" s="0" t="s">
        <v>2673</v>
      </c>
    </row>
    <row r="2138" customFormat="false" ht="12.75" hidden="true" customHeight="false" outlineLevel="1" collapsed="false">
      <c r="B2138" s="0" t="s">
        <v>2674</v>
      </c>
      <c r="C2138" s="0" t="s">
        <v>6</v>
      </c>
      <c r="D2138" s="0" t="s">
        <v>9</v>
      </c>
      <c r="E2138" s="1" t="n">
        <v>18252</v>
      </c>
      <c r="F2138" s="0" t="s">
        <v>2674</v>
      </c>
    </row>
    <row r="2139" customFormat="false" ht="12.75" hidden="true" customHeight="false" outlineLevel="1" collapsed="false">
      <c r="B2139" s="0" t="s">
        <v>2675</v>
      </c>
      <c r="C2139" s="0" t="s">
        <v>6</v>
      </c>
      <c r="D2139" s="0" t="s">
        <v>25</v>
      </c>
      <c r="E2139" s="1" t="n">
        <v>106641</v>
      </c>
      <c r="F2139" s="0" t="s">
        <v>2675</v>
      </c>
    </row>
    <row r="2140" customFormat="false" ht="12.75" hidden="true" customHeight="false" outlineLevel="1" collapsed="false">
      <c r="B2140" s="0" t="s">
        <v>2671</v>
      </c>
      <c r="C2140" s="0" t="s">
        <v>122</v>
      </c>
      <c r="D2140" s="0" t="s">
        <v>7</v>
      </c>
      <c r="E2140" s="1" t="n">
        <v>796302</v>
      </c>
      <c r="F2140" s="0" t="s">
        <v>2671</v>
      </c>
    </row>
    <row r="2141" customFormat="false" ht="12.75" hidden="true" customHeight="false" outlineLevel="1" collapsed="false">
      <c r="B2141" s="0" t="s">
        <v>2676</v>
      </c>
      <c r="C2141" s="0" t="s">
        <v>122</v>
      </c>
      <c r="D2141" s="0" t="s">
        <v>25</v>
      </c>
      <c r="E2141" s="1" t="n">
        <v>2286350</v>
      </c>
      <c r="F2141" s="0" t="s">
        <v>2676</v>
      </c>
    </row>
    <row r="2142" customFormat="false" ht="12.75" hidden="true" customHeight="false" outlineLevel="1" collapsed="false">
      <c r="B2142" s="0" t="s">
        <v>2677</v>
      </c>
      <c r="C2142" s="0" t="s">
        <v>122</v>
      </c>
      <c r="D2142" s="0" t="s">
        <v>7</v>
      </c>
      <c r="E2142" s="1" t="n">
        <v>73416</v>
      </c>
      <c r="F2142" s="0" t="s">
        <v>2677</v>
      </c>
    </row>
    <row r="2143" customFormat="false" ht="12.75" hidden="true" customHeight="false" outlineLevel="1" collapsed="false">
      <c r="B2143" s="0" t="s">
        <v>2678</v>
      </c>
      <c r="C2143" s="0" t="s">
        <v>122</v>
      </c>
      <c r="D2143" s="0" t="s">
        <v>11</v>
      </c>
      <c r="E2143" s="1" t="n">
        <v>3303354</v>
      </c>
      <c r="F2143" s="0" t="s">
        <v>2678</v>
      </c>
    </row>
    <row r="2144" customFormat="false" ht="12.75" hidden="true" customHeight="false" outlineLevel="1" collapsed="false">
      <c r="B2144" s="0" t="s">
        <v>2679</v>
      </c>
      <c r="C2144" s="0" t="s">
        <v>122</v>
      </c>
      <c r="D2144" s="0" t="s">
        <v>7</v>
      </c>
      <c r="E2144" s="1" t="n">
        <v>359425</v>
      </c>
      <c r="F2144" s="0" t="s">
        <v>2679</v>
      </c>
    </row>
    <row r="2145" s="8" customFormat="true" ht="12.75" hidden="false" customHeight="false" outlineLevel="0" collapsed="false">
      <c r="A2145" s="8" t="s">
        <v>2680</v>
      </c>
      <c r="E2145" s="9" t="n">
        <f aca="false">SUM(E2146:E2154)</f>
        <v>7864773</v>
      </c>
    </row>
    <row r="2146" customFormat="false" ht="12.75" hidden="true" customHeight="false" outlineLevel="1" collapsed="false">
      <c r="B2146" s="0" t="s">
        <v>2681</v>
      </c>
      <c r="C2146" s="0" t="s">
        <v>6</v>
      </c>
      <c r="D2146" s="0" t="s">
        <v>25</v>
      </c>
      <c r="E2146" s="1" t="n">
        <v>88960</v>
      </c>
      <c r="F2146" s="0" t="s">
        <v>2681</v>
      </c>
    </row>
    <row r="2147" customFormat="false" ht="12.75" hidden="true" customHeight="false" outlineLevel="1" collapsed="false">
      <c r="B2147" s="0" t="s">
        <v>2682</v>
      </c>
      <c r="C2147" s="0" t="s">
        <v>6</v>
      </c>
      <c r="D2147" s="0" t="s">
        <v>7</v>
      </c>
      <c r="E2147" s="1" t="n">
        <v>416292</v>
      </c>
    </row>
    <row r="2148" customFormat="false" ht="12.75" hidden="true" customHeight="false" outlineLevel="1" collapsed="false">
      <c r="B2148" s="0" t="s">
        <v>2683</v>
      </c>
      <c r="C2148" s="0" t="s">
        <v>6</v>
      </c>
      <c r="D2148" s="0" t="s">
        <v>14</v>
      </c>
      <c r="E2148" s="1" t="n">
        <v>385029</v>
      </c>
    </row>
    <row r="2149" customFormat="false" ht="12.75" hidden="true" customHeight="false" outlineLevel="1" collapsed="false">
      <c r="B2149" s="0" t="s">
        <v>2681</v>
      </c>
      <c r="C2149" s="0" t="s">
        <v>122</v>
      </c>
      <c r="D2149" s="0" t="s">
        <v>25</v>
      </c>
      <c r="E2149" s="1" t="n">
        <v>132210</v>
      </c>
      <c r="F2149" s="0" t="s">
        <v>2681</v>
      </c>
    </row>
    <row r="2150" customFormat="false" ht="12.75" hidden="true" customHeight="false" outlineLevel="1" collapsed="false">
      <c r="B2150" s="0" t="s">
        <v>2684</v>
      </c>
      <c r="C2150" s="0" t="s">
        <v>122</v>
      </c>
      <c r="D2150" s="0" t="s">
        <v>9</v>
      </c>
      <c r="E2150" s="1" t="n">
        <v>74740</v>
      </c>
      <c r="F2150" s="0" t="s">
        <v>2684</v>
      </c>
    </row>
    <row r="2151" customFormat="false" ht="12.75" hidden="true" customHeight="false" outlineLevel="1" collapsed="false">
      <c r="B2151" s="0" t="s">
        <v>2682</v>
      </c>
      <c r="C2151" s="0" t="s">
        <v>122</v>
      </c>
      <c r="D2151" s="0" t="s">
        <v>7</v>
      </c>
      <c r="E2151" s="1" t="n">
        <v>353119</v>
      </c>
    </row>
    <row r="2152" customFormat="false" ht="12.75" hidden="true" customHeight="false" outlineLevel="1" collapsed="false">
      <c r="B2152" s="0" t="s">
        <v>2685</v>
      </c>
      <c r="C2152" s="0" t="s">
        <v>122</v>
      </c>
      <c r="D2152" s="0" t="s">
        <v>25</v>
      </c>
      <c r="E2152" s="1" t="n">
        <v>5659896</v>
      </c>
      <c r="F2152" s="0" t="s">
        <v>2685</v>
      </c>
    </row>
    <row r="2153" customFormat="false" ht="12.75" hidden="true" customHeight="false" outlineLevel="1" collapsed="false">
      <c r="B2153" s="0" t="s">
        <v>2686</v>
      </c>
      <c r="C2153" s="0" t="s">
        <v>122</v>
      </c>
      <c r="D2153" s="0" t="s">
        <v>7</v>
      </c>
      <c r="E2153" s="1" t="n">
        <v>697533</v>
      </c>
    </row>
    <row r="2154" customFormat="false" ht="12.75" hidden="true" customHeight="false" outlineLevel="1" collapsed="false">
      <c r="B2154" s="0" t="s">
        <v>2687</v>
      </c>
      <c r="C2154" s="0" t="s">
        <v>122</v>
      </c>
      <c r="D2154" s="0" t="s">
        <v>340</v>
      </c>
      <c r="E2154" s="1" t="n">
        <v>56994</v>
      </c>
      <c r="F2154" s="0" t="s">
        <v>2687</v>
      </c>
    </row>
    <row r="2155" s="8" customFormat="true" ht="12.75" hidden="false" customHeight="false" outlineLevel="0" collapsed="false">
      <c r="A2155" s="8" t="s">
        <v>2688</v>
      </c>
      <c r="E2155" s="9" t="n">
        <f aca="false">SUM(E2156:E2163)</f>
        <v>7799236</v>
      </c>
    </row>
    <row r="2156" customFormat="false" ht="12.75" hidden="true" customHeight="false" outlineLevel="1" collapsed="false">
      <c r="B2156" s="0" t="s">
        <v>2689</v>
      </c>
      <c r="C2156" s="0" t="s">
        <v>6</v>
      </c>
      <c r="D2156" s="0" t="s">
        <v>146</v>
      </c>
      <c r="E2156" s="1" t="n">
        <v>222360</v>
      </c>
      <c r="F2156" s="0" t="s">
        <v>2689</v>
      </c>
    </row>
    <row r="2157" customFormat="false" ht="12.75" hidden="true" customHeight="false" outlineLevel="1" collapsed="false">
      <c r="B2157" s="0" t="s">
        <v>2690</v>
      </c>
      <c r="C2157" s="0" t="s">
        <v>6</v>
      </c>
      <c r="D2157" s="0" t="s">
        <v>25</v>
      </c>
      <c r="E2157" s="1" t="n">
        <v>606903</v>
      </c>
      <c r="F2157" s="0" t="s">
        <v>2690</v>
      </c>
    </row>
    <row r="2158" customFormat="false" ht="12.75" hidden="true" customHeight="false" outlineLevel="1" collapsed="false">
      <c r="B2158" s="0" t="s">
        <v>2691</v>
      </c>
      <c r="C2158" s="0" t="s">
        <v>6</v>
      </c>
      <c r="D2158" s="0" t="s">
        <v>146</v>
      </c>
      <c r="E2158" s="1" t="n">
        <v>530216</v>
      </c>
      <c r="F2158" s="0" t="s">
        <v>2692</v>
      </c>
    </row>
    <row r="2159" customFormat="false" ht="12.75" hidden="true" customHeight="false" outlineLevel="1" collapsed="false">
      <c r="B2159" s="0" t="s">
        <v>2693</v>
      </c>
      <c r="C2159" s="0" t="s">
        <v>6</v>
      </c>
      <c r="D2159" s="0" t="s">
        <v>7</v>
      </c>
      <c r="E2159" s="1" t="n">
        <v>974615</v>
      </c>
      <c r="F2159" s="0" t="s">
        <v>2694</v>
      </c>
    </row>
    <row r="2160" customFormat="false" ht="12.75" hidden="true" customHeight="false" outlineLevel="1" collapsed="false">
      <c r="B2160" s="0" t="s">
        <v>2695</v>
      </c>
      <c r="C2160" s="0" t="s">
        <v>122</v>
      </c>
      <c r="D2160" s="0" t="s">
        <v>146</v>
      </c>
      <c r="E2160" s="1" t="n">
        <v>206000</v>
      </c>
      <c r="F2160" s="0" t="s">
        <v>2695</v>
      </c>
    </row>
    <row r="2161" customFormat="false" ht="12.75" hidden="true" customHeight="false" outlineLevel="1" collapsed="false">
      <c r="B2161" s="0" t="s">
        <v>2689</v>
      </c>
      <c r="C2161" s="0" t="s">
        <v>122</v>
      </c>
      <c r="D2161" s="0" t="s">
        <v>340</v>
      </c>
      <c r="E2161" s="1" t="n">
        <v>419664</v>
      </c>
      <c r="F2161" s="0" t="s">
        <v>2689</v>
      </c>
    </row>
    <row r="2162" customFormat="false" ht="12.75" hidden="true" customHeight="false" outlineLevel="1" collapsed="false">
      <c r="B2162" s="0" t="s">
        <v>2690</v>
      </c>
      <c r="C2162" s="0" t="s">
        <v>122</v>
      </c>
      <c r="D2162" s="0" t="s">
        <v>25</v>
      </c>
      <c r="E2162" s="1" t="n">
        <v>1894326</v>
      </c>
      <c r="F2162" s="0" t="s">
        <v>2690</v>
      </c>
    </row>
    <row r="2163" customFormat="false" ht="12.75" hidden="true" customHeight="false" outlineLevel="1" collapsed="false">
      <c r="B2163" s="0" t="s">
        <v>2693</v>
      </c>
      <c r="C2163" s="0" t="s">
        <v>122</v>
      </c>
      <c r="D2163" s="0" t="s">
        <v>7</v>
      </c>
      <c r="E2163" s="1" t="n">
        <v>2945152</v>
      </c>
      <c r="F2163" s="0" t="s">
        <v>2694</v>
      </c>
    </row>
    <row r="2164" s="8" customFormat="true" ht="12.75" hidden="false" customHeight="false" outlineLevel="0" collapsed="false">
      <c r="A2164" s="8" t="s">
        <v>2696</v>
      </c>
      <c r="E2164" s="9" t="n">
        <f aca="false">SUM(E2165:E2172)</f>
        <v>7692060</v>
      </c>
    </row>
    <row r="2165" customFormat="false" ht="12.75" hidden="true" customHeight="false" outlineLevel="1" collapsed="false">
      <c r="B2165" s="0" t="s">
        <v>2697</v>
      </c>
      <c r="C2165" s="0" t="s">
        <v>6</v>
      </c>
      <c r="D2165" s="0" t="s">
        <v>146</v>
      </c>
      <c r="E2165" s="1" t="n">
        <v>205746</v>
      </c>
      <c r="F2165" s="0" t="s">
        <v>2697</v>
      </c>
    </row>
    <row r="2166" customFormat="false" ht="12.75" hidden="true" customHeight="false" outlineLevel="1" collapsed="false">
      <c r="B2166" s="0" t="s">
        <v>2698</v>
      </c>
      <c r="C2166" s="0" t="s">
        <v>122</v>
      </c>
      <c r="D2166" s="0" t="s">
        <v>7</v>
      </c>
      <c r="E2166" s="1" t="n">
        <v>188325</v>
      </c>
      <c r="F2166" s="0" t="s">
        <v>2698</v>
      </c>
    </row>
    <row r="2167" customFormat="false" ht="12.75" hidden="true" customHeight="false" outlineLevel="1" collapsed="false">
      <c r="B2167" s="0" t="s">
        <v>2699</v>
      </c>
      <c r="C2167" s="0" t="s">
        <v>122</v>
      </c>
      <c r="D2167" s="0" t="s">
        <v>7</v>
      </c>
      <c r="E2167" s="1" t="n">
        <v>7568</v>
      </c>
      <c r="F2167" s="0" t="s">
        <v>2699</v>
      </c>
    </row>
    <row r="2168" customFormat="false" ht="12.75" hidden="true" customHeight="false" outlineLevel="1" collapsed="false">
      <c r="B2168" s="0" t="s">
        <v>2700</v>
      </c>
      <c r="C2168" s="0" t="s">
        <v>122</v>
      </c>
      <c r="D2168" s="0" t="s">
        <v>11</v>
      </c>
      <c r="E2168" s="1" t="n">
        <v>110352</v>
      </c>
      <c r="F2168" s="0" t="s">
        <v>2700</v>
      </c>
    </row>
    <row r="2169" customFormat="false" ht="12.75" hidden="true" customHeight="false" outlineLevel="1" collapsed="false">
      <c r="B2169" s="0" t="s">
        <v>2701</v>
      </c>
      <c r="C2169" s="0" t="s">
        <v>122</v>
      </c>
      <c r="D2169" s="0" t="s">
        <v>25</v>
      </c>
      <c r="E2169" s="1" t="n">
        <v>1986160</v>
      </c>
      <c r="F2169" s="0" t="s">
        <v>2701</v>
      </c>
    </row>
    <row r="2170" customFormat="false" ht="12.75" hidden="true" customHeight="false" outlineLevel="1" collapsed="false">
      <c r="B2170" s="0" t="s">
        <v>2702</v>
      </c>
      <c r="C2170" s="0" t="s">
        <v>122</v>
      </c>
      <c r="D2170" s="0" t="s">
        <v>7</v>
      </c>
      <c r="E2170" s="1" t="n">
        <v>320355</v>
      </c>
      <c r="F2170" s="0" t="s">
        <v>2702</v>
      </c>
    </row>
    <row r="2171" customFormat="false" ht="12.75" hidden="true" customHeight="false" outlineLevel="1" collapsed="false">
      <c r="B2171" s="0" t="s">
        <v>2703</v>
      </c>
      <c r="C2171" s="0" t="s">
        <v>122</v>
      </c>
      <c r="D2171" s="0" t="s">
        <v>25</v>
      </c>
      <c r="E2171" s="1" t="n">
        <v>496530</v>
      </c>
      <c r="F2171" s="0" t="s">
        <v>2703</v>
      </c>
    </row>
    <row r="2172" customFormat="false" ht="12.75" hidden="true" customHeight="false" outlineLevel="1" collapsed="false">
      <c r="B2172" s="0" t="s">
        <v>2704</v>
      </c>
      <c r="C2172" s="0" t="s">
        <v>122</v>
      </c>
      <c r="D2172" s="0" t="s">
        <v>25</v>
      </c>
      <c r="E2172" s="1" t="n">
        <v>4377024</v>
      </c>
      <c r="F2172" s="0" t="s">
        <v>2704</v>
      </c>
    </row>
    <row r="2173" s="8" customFormat="true" ht="12.75" hidden="false" customHeight="false" outlineLevel="0" collapsed="false">
      <c r="A2173" s="8" t="s">
        <v>2705</v>
      </c>
      <c r="E2173" s="15" t="n">
        <f aca="false">SUM(E2174)</f>
        <v>7649001</v>
      </c>
    </row>
    <row r="2174" customFormat="false" ht="12.75" hidden="true" customHeight="false" outlineLevel="1" collapsed="false">
      <c r="B2174" s="0" t="s">
        <v>2706</v>
      </c>
      <c r="C2174" s="0" t="s">
        <v>6</v>
      </c>
      <c r="D2174" s="0" t="s">
        <v>14</v>
      </c>
      <c r="E2174" s="1" t="n">
        <v>7649001</v>
      </c>
      <c r="F2174" s="0" t="s">
        <v>2707</v>
      </c>
      <c r="G2174" s="0" t="s">
        <v>2708</v>
      </c>
    </row>
    <row r="2175" s="8" customFormat="true" ht="12.75" hidden="false" customHeight="false" outlineLevel="0" collapsed="false">
      <c r="A2175" s="8" t="s">
        <v>2709</v>
      </c>
      <c r="E2175" s="9" t="n">
        <f aca="false">SUM(E2176:E2181)</f>
        <v>7397807</v>
      </c>
    </row>
    <row r="2176" customFormat="false" ht="12.75" hidden="true" customHeight="false" outlineLevel="1" collapsed="false">
      <c r="B2176" s="0" t="s">
        <v>2710</v>
      </c>
      <c r="C2176" s="0" t="s">
        <v>6</v>
      </c>
      <c r="D2176" s="0" t="s">
        <v>25</v>
      </c>
      <c r="E2176" s="1" t="n">
        <v>3066255</v>
      </c>
      <c r="F2176" s="0" t="s">
        <v>2710</v>
      </c>
    </row>
    <row r="2177" customFormat="false" ht="12.75" hidden="true" customHeight="false" outlineLevel="1" collapsed="false">
      <c r="B2177" s="0" t="s">
        <v>2711</v>
      </c>
      <c r="C2177" s="0" t="s">
        <v>6</v>
      </c>
      <c r="D2177" s="0" t="s">
        <v>146</v>
      </c>
      <c r="E2177" s="1" t="n">
        <v>70416</v>
      </c>
    </row>
    <row r="2178" customFormat="false" ht="12.75" hidden="true" customHeight="false" outlineLevel="1" collapsed="false">
      <c r="B2178" s="0" t="s">
        <v>2712</v>
      </c>
      <c r="C2178" s="0" t="s">
        <v>6</v>
      </c>
      <c r="D2178" s="0" t="s">
        <v>7</v>
      </c>
      <c r="E2178" s="1" t="n">
        <v>3510</v>
      </c>
    </row>
    <row r="2179" customFormat="false" ht="12.75" hidden="true" customHeight="false" outlineLevel="1" collapsed="false">
      <c r="B2179" s="0" t="s">
        <v>2710</v>
      </c>
      <c r="C2179" s="0" t="s">
        <v>122</v>
      </c>
      <c r="D2179" s="0" t="s">
        <v>25</v>
      </c>
      <c r="E2179" s="1" t="n">
        <v>2893650</v>
      </c>
      <c r="F2179" s="0" t="s">
        <v>2710</v>
      </c>
    </row>
    <row r="2180" customFormat="false" ht="12.75" hidden="true" customHeight="false" outlineLevel="1" collapsed="false">
      <c r="B2180" s="0" t="s">
        <v>2713</v>
      </c>
      <c r="C2180" s="0" t="s">
        <v>122</v>
      </c>
      <c r="D2180" s="0" t="s">
        <v>144</v>
      </c>
      <c r="E2180" s="1" t="n">
        <v>194876</v>
      </c>
      <c r="F2180" s="0" t="s">
        <v>2713</v>
      </c>
    </row>
    <row r="2181" customFormat="false" ht="12.75" hidden="true" customHeight="false" outlineLevel="1" collapsed="false">
      <c r="B2181" s="0" t="s">
        <v>2712</v>
      </c>
      <c r="C2181" s="0" t="s">
        <v>122</v>
      </c>
      <c r="D2181" s="0" t="s">
        <v>7</v>
      </c>
      <c r="E2181" s="1" t="n">
        <v>1169100</v>
      </c>
    </row>
    <row r="2182" s="8" customFormat="true" ht="12.75" hidden="false" customHeight="false" outlineLevel="0" collapsed="false">
      <c r="A2182" s="8" t="s">
        <v>2714</v>
      </c>
      <c r="E2182" s="15" t="n">
        <f aca="false">SUM(E2183)</f>
        <v>6473724</v>
      </c>
    </row>
    <row r="2183" customFormat="false" ht="12.75" hidden="true" customHeight="false" outlineLevel="1" collapsed="false">
      <c r="B2183" s="0" t="s">
        <v>2715</v>
      </c>
      <c r="C2183" s="0" t="s">
        <v>6</v>
      </c>
      <c r="D2183" s="0" t="s">
        <v>39</v>
      </c>
      <c r="E2183" s="1" t="n">
        <v>6473724</v>
      </c>
      <c r="F2183" s="0" t="s">
        <v>2716</v>
      </c>
      <c r="G2183" s="0" t="s">
        <v>2717</v>
      </c>
      <c r="H2183" s="0" t="s">
        <v>2718</v>
      </c>
      <c r="I2183" s="0" t="s">
        <v>2719</v>
      </c>
      <c r="J2183" s="0" t="s">
        <v>2720</v>
      </c>
      <c r="K2183" s="0" t="s">
        <v>2721</v>
      </c>
      <c r="L2183" s="0" t="s">
        <v>2722</v>
      </c>
      <c r="M2183" s="0" t="s">
        <v>2723</v>
      </c>
    </row>
    <row r="2184" s="8" customFormat="true" ht="12.75" hidden="false" customHeight="false" outlineLevel="0" collapsed="false">
      <c r="A2184" s="8" t="s">
        <v>2724</v>
      </c>
      <c r="E2184" s="15" t="n">
        <f aca="false">SUM(E2185:E2186)</f>
        <v>6417452</v>
      </c>
    </row>
    <row r="2185" customFormat="false" ht="12.75" hidden="true" customHeight="false" outlineLevel="1" collapsed="false">
      <c r="B2185" s="0" t="s">
        <v>2725</v>
      </c>
      <c r="C2185" s="0" t="s">
        <v>6</v>
      </c>
      <c r="D2185" s="0" t="s">
        <v>146</v>
      </c>
      <c r="E2185" s="1" t="n">
        <v>2372700</v>
      </c>
      <c r="F2185" s="0" t="s">
        <v>2725</v>
      </c>
    </row>
    <row r="2186" customFormat="false" ht="12.75" hidden="true" customHeight="false" outlineLevel="1" collapsed="false">
      <c r="B2186" s="0" t="s">
        <v>2725</v>
      </c>
      <c r="C2186" s="0" t="s">
        <v>122</v>
      </c>
      <c r="D2186" s="0" t="s">
        <v>7</v>
      </c>
      <c r="E2186" s="1" t="n">
        <v>4044752</v>
      </c>
      <c r="F2186" s="0" t="s">
        <v>2725</v>
      </c>
    </row>
    <row r="2187" s="8" customFormat="true" ht="12.75" hidden="false" customHeight="false" outlineLevel="0" collapsed="false">
      <c r="A2187" s="8" t="s">
        <v>2726</v>
      </c>
      <c r="E2187" s="15" t="n">
        <f aca="false">SUM(E2188:E2189)</f>
        <v>6400790</v>
      </c>
    </row>
    <row r="2188" customFormat="false" ht="12.75" hidden="true" customHeight="false" outlineLevel="1" collapsed="false">
      <c r="B2188" s="0" t="s">
        <v>2727</v>
      </c>
      <c r="C2188" s="0" t="s">
        <v>6</v>
      </c>
      <c r="D2188" s="0" t="s">
        <v>39</v>
      </c>
      <c r="E2188" s="1" t="n">
        <v>4376460</v>
      </c>
      <c r="F2188" s="0" t="s">
        <v>2728</v>
      </c>
      <c r="G2188" s="0" t="s">
        <v>2729</v>
      </c>
      <c r="H2188" s="0" t="s">
        <v>2730</v>
      </c>
      <c r="I2188" s="0" t="s">
        <v>2731</v>
      </c>
    </row>
    <row r="2189" customFormat="false" ht="12.75" hidden="true" customHeight="false" outlineLevel="1" collapsed="false">
      <c r="B2189" s="0" t="s">
        <v>2727</v>
      </c>
      <c r="C2189" s="0" t="s">
        <v>122</v>
      </c>
      <c r="D2189" s="0" t="s">
        <v>39</v>
      </c>
      <c r="E2189" s="1" t="n">
        <v>2024330</v>
      </c>
      <c r="F2189" s="0" t="s">
        <v>2728</v>
      </c>
      <c r="G2189" s="0" t="s">
        <v>2729</v>
      </c>
      <c r="H2189" s="0" t="s">
        <v>2730</v>
      </c>
      <c r="I2189" s="0" t="s">
        <v>2731</v>
      </c>
    </row>
    <row r="2190" s="8" customFormat="true" ht="12.75" hidden="false" customHeight="false" outlineLevel="0" collapsed="false">
      <c r="A2190" s="8" t="s">
        <v>2732</v>
      </c>
      <c r="E2190" s="9" t="n">
        <f aca="false">SUM(E2191:E2195)</f>
        <v>6137116</v>
      </c>
    </row>
    <row r="2191" customFormat="false" ht="12.75" hidden="true" customHeight="false" outlineLevel="1" collapsed="false">
      <c r="B2191" s="0" t="s">
        <v>2733</v>
      </c>
      <c r="C2191" s="0" t="s">
        <v>6</v>
      </c>
      <c r="D2191" s="0" t="s">
        <v>25</v>
      </c>
      <c r="E2191" s="1" t="n">
        <v>5064486</v>
      </c>
      <c r="F2191" s="0" t="s">
        <v>2734</v>
      </c>
    </row>
    <row r="2192" customFormat="false" ht="12.75" hidden="true" customHeight="false" outlineLevel="1" collapsed="false">
      <c r="B2192" s="0" t="s">
        <v>2735</v>
      </c>
      <c r="C2192" s="0" t="s">
        <v>6</v>
      </c>
      <c r="D2192" s="0" t="s">
        <v>21</v>
      </c>
      <c r="E2192" s="1" t="n">
        <v>51610</v>
      </c>
      <c r="F2192" s="0" t="s">
        <v>2735</v>
      </c>
    </row>
    <row r="2193" customFormat="false" ht="12.75" hidden="true" customHeight="false" outlineLevel="1" collapsed="false">
      <c r="B2193" s="0" t="s">
        <v>2733</v>
      </c>
      <c r="C2193" s="0" t="s">
        <v>122</v>
      </c>
      <c r="D2193" s="0" t="s">
        <v>25</v>
      </c>
      <c r="E2193" s="1" t="n">
        <v>526812</v>
      </c>
    </row>
    <row r="2194" customFormat="false" ht="12.75" hidden="true" customHeight="false" outlineLevel="1" collapsed="false">
      <c r="B2194" s="0" t="s">
        <v>2735</v>
      </c>
      <c r="C2194" s="0" t="s">
        <v>122</v>
      </c>
      <c r="D2194" s="0" t="s">
        <v>7</v>
      </c>
      <c r="E2194" s="1" t="n">
        <v>386640</v>
      </c>
      <c r="F2194" s="0" t="s">
        <v>2735</v>
      </c>
    </row>
    <row r="2195" customFormat="false" ht="12.75" hidden="true" customHeight="false" outlineLevel="1" collapsed="false">
      <c r="B2195" s="0" t="s">
        <v>2736</v>
      </c>
      <c r="C2195" s="0" t="s">
        <v>122</v>
      </c>
      <c r="D2195" s="0" t="s">
        <v>7</v>
      </c>
      <c r="E2195" s="1" t="n">
        <v>107568</v>
      </c>
      <c r="F2195" s="0" t="s">
        <v>2736</v>
      </c>
    </row>
    <row r="2196" s="8" customFormat="true" ht="12.75" hidden="false" customHeight="false" outlineLevel="0" collapsed="false">
      <c r="A2196" s="8" t="s">
        <v>2737</v>
      </c>
      <c r="E2196" s="9" t="n">
        <f aca="false">SUM(E2197:E2200)</f>
        <v>5937101</v>
      </c>
    </row>
    <row r="2197" customFormat="false" ht="12.75" hidden="true" customHeight="false" outlineLevel="1" collapsed="false">
      <c r="B2197" s="0" t="s">
        <v>2738</v>
      </c>
      <c r="C2197" s="0" t="s">
        <v>6</v>
      </c>
      <c r="D2197" s="0" t="s">
        <v>348</v>
      </c>
      <c r="E2197" s="1" t="n">
        <v>122400</v>
      </c>
      <c r="F2197" s="0" t="s">
        <v>2739</v>
      </c>
    </row>
    <row r="2198" customFormat="false" ht="12.75" hidden="true" customHeight="false" outlineLevel="1" collapsed="false">
      <c r="B2198" s="0" t="s">
        <v>2740</v>
      </c>
      <c r="C2198" s="0" t="s">
        <v>122</v>
      </c>
      <c r="D2198" s="0" t="s">
        <v>25</v>
      </c>
      <c r="E2198" s="1" t="n">
        <v>2694300</v>
      </c>
      <c r="F2198" s="0" t="s">
        <v>2740</v>
      </c>
    </row>
    <row r="2199" customFormat="false" ht="12.75" hidden="true" customHeight="false" outlineLevel="1" collapsed="false">
      <c r="B2199" s="0" t="s">
        <v>2741</v>
      </c>
      <c r="C2199" s="0" t="s">
        <v>122</v>
      </c>
      <c r="D2199" s="0" t="s">
        <v>25</v>
      </c>
      <c r="E2199" s="1" t="n">
        <v>3062496</v>
      </c>
      <c r="F2199" s="0" t="s">
        <v>2742</v>
      </c>
    </row>
    <row r="2200" customFormat="false" ht="12.75" hidden="true" customHeight="false" outlineLevel="1" collapsed="false">
      <c r="B2200" s="0" t="s">
        <v>2743</v>
      </c>
      <c r="C2200" s="0" t="s">
        <v>122</v>
      </c>
      <c r="D2200" s="0" t="s">
        <v>146</v>
      </c>
      <c r="E2200" s="1" t="n">
        <v>57905</v>
      </c>
      <c r="F2200" s="0" t="s">
        <v>2743</v>
      </c>
    </row>
    <row r="2201" s="8" customFormat="true" ht="12.75" hidden="false" customHeight="false" outlineLevel="0" collapsed="false">
      <c r="A2201" s="8" t="s">
        <v>2744</v>
      </c>
      <c r="E2201" s="15" t="n">
        <f aca="false">SUM(E2202:E2203)</f>
        <v>5748260</v>
      </c>
    </row>
    <row r="2202" customFormat="false" ht="12.75" hidden="true" customHeight="false" outlineLevel="1" collapsed="false">
      <c r="B2202" s="0" t="s">
        <v>2745</v>
      </c>
      <c r="C2202" s="0" t="s">
        <v>6</v>
      </c>
      <c r="D2202" s="0" t="s">
        <v>25</v>
      </c>
      <c r="E2202" s="1" t="n">
        <v>2269400</v>
      </c>
    </row>
    <row r="2203" customFormat="false" ht="12.75" hidden="true" customHeight="false" outlineLevel="1" collapsed="false">
      <c r="B2203" s="0" t="s">
        <v>2745</v>
      </c>
      <c r="C2203" s="0" t="s">
        <v>122</v>
      </c>
      <c r="D2203" s="0" t="s">
        <v>7</v>
      </c>
      <c r="E2203" s="1" t="n">
        <v>3478860</v>
      </c>
    </row>
    <row r="2204" s="8" customFormat="true" ht="12.75" hidden="false" customHeight="false" outlineLevel="0" collapsed="false">
      <c r="A2204" s="8" t="s">
        <v>2746</v>
      </c>
      <c r="E2204" s="9" t="n">
        <f aca="false">SUM(E2205:E2207)</f>
        <v>5569144</v>
      </c>
    </row>
    <row r="2205" customFormat="false" ht="12.75" hidden="true" customHeight="false" outlineLevel="1" collapsed="false">
      <c r="B2205" s="0" t="s">
        <v>2747</v>
      </c>
      <c r="C2205" s="0" t="s">
        <v>6</v>
      </c>
      <c r="D2205" s="0" t="s">
        <v>348</v>
      </c>
      <c r="E2205" s="1" t="n">
        <v>1681920</v>
      </c>
      <c r="F2205" s="0" t="s">
        <v>2747</v>
      </c>
    </row>
    <row r="2206" customFormat="false" ht="12.75" hidden="true" customHeight="false" outlineLevel="1" collapsed="false">
      <c r="B2206" s="0" t="s">
        <v>2747</v>
      </c>
      <c r="C2206" s="0" t="s">
        <v>122</v>
      </c>
      <c r="D2206" s="0" t="s">
        <v>348</v>
      </c>
      <c r="E2206" s="1" t="n">
        <v>832480</v>
      </c>
      <c r="F2206" s="0" t="s">
        <v>2747</v>
      </c>
    </row>
    <row r="2207" customFormat="false" ht="12.75" hidden="true" customHeight="false" outlineLevel="1" collapsed="false">
      <c r="B2207" s="0" t="s">
        <v>2748</v>
      </c>
      <c r="C2207" s="0" t="s">
        <v>122</v>
      </c>
      <c r="D2207" s="0" t="s">
        <v>171</v>
      </c>
      <c r="E2207" s="1" t="n">
        <v>3054744</v>
      </c>
      <c r="F2207" s="0" t="s">
        <v>2749</v>
      </c>
    </row>
    <row r="2208" s="8" customFormat="true" ht="12.75" hidden="false" customHeight="false" outlineLevel="0" collapsed="false">
      <c r="A2208" s="8" t="s">
        <v>2750</v>
      </c>
      <c r="E2208" s="15" t="n">
        <f aca="false">SUM(E2209)</f>
        <v>5390476</v>
      </c>
    </row>
    <row r="2209" customFormat="false" ht="12.75" hidden="true" customHeight="false" outlineLevel="1" collapsed="false">
      <c r="B2209" s="0" t="s">
        <v>2751</v>
      </c>
      <c r="C2209" s="0" t="s">
        <v>122</v>
      </c>
      <c r="D2209" s="0" t="s">
        <v>14</v>
      </c>
      <c r="E2209" s="1" t="n">
        <v>5390476</v>
      </c>
      <c r="F2209" s="0" t="s">
        <v>2751</v>
      </c>
      <c r="G2209" s="0" t="s">
        <v>2752</v>
      </c>
      <c r="H2209" s="0" t="s">
        <v>2753</v>
      </c>
      <c r="I2209" s="0" t="s">
        <v>2754</v>
      </c>
    </row>
    <row r="2210" s="8" customFormat="true" ht="12.75" hidden="false" customHeight="false" outlineLevel="0" collapsed="false">
      <c r="A2210" s="8" t="s">
        <v>2755</v>
      </c>
      <c r="E2210" s="9" t="n">
        <f aca="false">SUM(E2211:E2213)</f>
        <v>4962866</v>
      </c>
    </row>
    <row r="2211" customFormat="false" ht="12.75" hidden="true" customHeight="false" outlineLevel="1" collapsed="false">
      <c r="B2211" s="0" t="s">
        <v>2756</v>
      </c>
      <c r="C2211" s="0" t="s">
        <v>6</v>
      </c>
      <c r="D2211" s="0" t="s">
        <v>11</v>
      </c>
      <c r="E2211" s="1" t="n">
        <v>195088</v>
      </c>
      <c r="F2211" s="0" t="s">
        <v>2756</v>
      </c>
    </row>
    <row r="2212" customFormat="false" ht="12.75" hidden="true" customHeight="false" outlineLevel="1" collapsed="false">
      <c r="B2212" s="0" t="s">
        <v>2757</v>
      </c>
      <c r="C2212" s="0" t="s">
        <v>122</v>
      </c>
      <c r="D2212" s="0" t="s">
        <v>25</v>
      </c>
      <c r="E2212" s="1" t="n">
        <v>2922921</v>
      </c>
      <c r="F2212" s="0" t="s">
        <v>2758</v>
      </c>
    </row>
    <row r="2213" customFormat="false" ht="12.75" hidden="true" customHeight="false" outlineLevel="1" collapsed="false">
      <c r="B2213" s="0" t="s">
        <v>2759</v>
      </c>
      <c r="C2213" s="0" t="s">
        <v>122</v>
      </c>
      <c r="D2213" s="0" t="s">
        <v>14</v>
      </c>
      <c r="E2213" s="1" t="n">
        <v>1844857</v>
      </c>
      <c r="F2213" s="0" t="s">
        <v>2760</v>
      </c>
      <c r="G2213" s="0" t="s">
        <v>2761</v>
      </c>
      <c r="H2213" s="0" t="s">
        <v>2762</v>
      </c>
    </row>
    <row r="2214" s="8" customFormat="true" ht="12.75" hidden="false" customHeight="false" outlineLevel="0" collapsed="false">
      <c r="A2214" s="8" t="s">
        <v>2763</v>
      </c>
      <c r="E2214" s="9" t="n">
        <f aca="false">SUM(E2215:E2217)</f>
        <v>4927863</v>
      </c>
    </row>
    <row r="2215" customFormat="false" ht="12.75" hidden="true" customHeight="false" outlineLevel="1" collapsed="false">
      <c r="B2215" s="0" t="s">
        <v>2764</v>
      </c>
      <c r="C2215" s="0" t="s">
        <v>6</v>
      </c>
      <c r="D2215" s="0" t="s">
        <v>7</v>
      </c>
      <c r="E2215" s="1" t="n">
        <v>2835</v>
      </c>
    </row>
    <row r="2216" customFormat="false" ht="12.75" hidden="true" customHeight="false" outlineLevel="1" collapsed="false">
      <c r="B2216" s="0" t="s">
        <v>2765</v>
      </c>
      <c r="C2216" s="0" t="s">
        <v>6</v>
      </c>
      <c r="D2216" s="0" t="s">
        <v>25</v>
      </c>
      <c r="E2216" s="1" t="n">
        <v>27027</v>
      </c>
      <c r="F2216" s="0" t="s">
        <v>2765</v>
      </c>
    </row>
    <row r="2217" customFormat="false" ht="12.75" hidden="true" customHeight="false" outlineLevel="1" collapsed="false">
      <c r="B2217" s="0" t="s">
        <v>2766</v>
      </c>
      <c r="C2217" s="0" t="s">
        <v>122</v>
      </c>
      <c r="D2217" s="0" t="s">
        <v>14</v>
      </c>
      <c r="E2217" s="1" t="n">
        <v>4898001</v>
      </c>
      <c r="F2217" s="0" t="s">
        <v>2767</v>
      </c>
      <c r="G2217" s="0" t="s">
        <v>2768</v>
      </c>
      <c r="H2217" s="0" t="s">
        <v>2769</v>
      </c>
      <c r="I2217" s="0" t="s">
        <v>2770</v>
      </c>
      <c r="J2217" s="0" t="s">
        <v>2771</v>
      </c>
      <c r="K2217" s="0" t="s">
        <v>2772</v>
      </c>
      <c r="L2217" s="0" t="s">
        <v>2773</v>
      </c>
    </row>
    <row r="2218" s="8" customFormat="true" ht="12.75" hidden="false" customHeight="false" outlineLevel="0" collapsed="false">
      <c r="A2218" s="8" t="s">
        <v>2774</v>
      </c>
      <c r="E2218" s="9" t="n">
        <f aca="false">SUM(E2219:E2222)</f>
        <v>4882514</v>
      </c>
    </row>
    <row r="2219" customFormat="false" ht="12.75" hidden="true" customHeight="false" outlineLevel="1" collapsed="false">
      <c r="B2219" s="0" t="s">
        <v>2775</v>
      </c>
      <c r="C2219" s="0" t="s">
        <v>6</v>
      </c>
      <c r="D2219" s="0" t="s">
        <v>7</v>
      </c>
      <c r="E2219" s="1" t="n">
        <v>774297</v>
      </c>
      <c r="F2219" s="0" t="s">
        <v>2775</v>
      </c>
    </row>
    <row r="2220" customFormat="false" ht="12.75" hidden="true" customHeight="false" outlineLevel="1" collapsed="false">
      <c r="B2220" s="0" t="s">
        <v>2776</v>
      </c>
      <c r="C2220" s="0" t="s">
        <v>6</v>
      </c>
      <c r="D2220" s="0" t="s">
        <v>25</v>
      </c>
      <c r="E2220" s="1" t="n">
        <v>3432737</v>
      </c>
      <c r="F2220" s="0" t="s">
        <v>2776</v>
      </c>
    </row>
    <row r="2221" customFormat="false" ht="12.75" hidden="true" customHeight="false" outlineLevel="1" collapsed="false">
      <c r="B2221" s="0" t="s">
        <v>2777</v>
      </c>
      <c r="C2221" s="0" t="s">
        <v>122</v>
      </c>
      <c r="D2221" s="0" t="s">
        <v>25</v>
      </c>
      <c r="E2221" s="1" t="n">
        <v>308736</v>
      </c>
      <c r="F2221" s="0" t="s">
        <v>2777</v>
      </c>
    </row>
    <row r="2222" customFormat="false" ht="12.75" hidden="true" customHeight="false" outlineLevel="1" collapsed="false">
      <c r="B2222" s="0" t="s">
        <v>2776</v>
      </c>
      <c r="C2222" s="0" t="s">
        <v>122</v>
      </c>
      <c r="D2222" s="0" t="s">
        <v>171</v>
      </c>
      <c r="E2222" s="1" t="n">
        <v>366744</v>
      </c>
      <c r="F2222" s="0" t="s">
        <v>2776</v>
      </c>
    </row>
    <row r="2223" s="8" customFormat="true" ht="12.75" hidden="false" customHeight="false" outlineLevel="0" collapsed="false">
      <c r="A2223" s="8" t="s">
        <v>2778</v>
      </c>
      <c r="E2223" s="15" t="n">
        <f aca="false">SUM(E2224:E2225)</f>
        <v>4803603</v>
      </c>
    </row>
    <row r="2224" customFormat="false" ht="12.75" hidden="true" customHeight="false" outlineLevel="1" collapsed="false">
      <c r="B2224" s="0" t="s">
        <v>2779</v>
      </c>
      <c r="C2224" s="0" t="s">
        <v>6</v>
      </c>
      <c r="D2224" s="0" t="s">
        <v>14</v>
      </c>
      <c r="E2224" s="1" t="n">
        <v>3295866</v>
      </c>
      <c r="F2224" s="0" t="s">
        <v>2780</v>
      </c>
      <c r="G2224" s="0" t="s">
        <v>2781</v>
      </c>
      <c r="H2224" s="0" t="s">
        <v>2782</v>
      </c>
      <c r="I2224" s="0" t="s">
        <v>2783</v>
      </c>
    </row>
    <row r="2225" customFormat="false" ht="12.75" hidden="true" customHeight="false" outlineLevel="1" collapsed="false">
      <c r="B2225" s="0" t="s">
        <v>2779</v>
      </c>
      <c r="C2225" s="0" t="s">
        <v>122</v>
      </c>
      <c r="D2225" s="0" t="s">
        <v>21</v>
      </c>
      <c r="E2225" s="1" t="n">
        <v>1507737</v>
      </c>
      <c r="F2225" s="0" t="s">
        <v>2779</v>
      </c>
    </row>
    <row r="2226" s="8" customFormat="true" ht="12.75" hidden="false" customHeight="false" outlineLevel="0" collapsed="false">
      <c r="A2226" s="8" t="s">
        <v>2784</v>
      </c>
      <c r="E2226" s="9" t="n">
        <f aca="false">SUM(E2227:E2232)</f>
        <v>4577032</v>
      </c>
    </row>
    <row r="2227" customFormat="false" ht="12.75" hidden="true" customHeight="false" outlineLevel="1" collapsed="false">
      <c r="B2227" s="0" t="s">
        <v>2785</v>
      </c>
      <c r="C2227" s="0" t="s">
        <v>6</v>
      </c>
      <c r="D2227" s="0" t="s">
        <v>144</v>
      </c>
      <c r="E2227" s="1" t="n">
        <v>1607522</v>
      </c>
      <c r="F2227" s="0" t="s">
        <v>2785</v>
      </c>
    </row>
    <row r="2228" customFormat="false" ht="12.75" hidden="true" customHeight="false" outlineLevel="1" collapsed="false">
      <c r="B2228" s="0" t="s">
        <v>2786</v>
      </c>
      <c r="C2228" s="0" t="s">
        <v>6</v>
      </c>
      <c r="D2228" s="0" t="s">
        <v>146</v>
      </c>
      <c r="E2228" s="1" t="n">
        <v>626952</v>
      </c>
      <c r="F2228" s="0" t="s">
        <v>2786</v>
      </c>
    </row>
    <row r="2229" customFormat="false" ht="12.75" hidden="true" customHeight="false" outlineLevel="1" collapsed="false">
      <c r="B2229" s="0" t="s">
        <v>2787</v>
      </c>
      <c r="C2229" s="0" t="s">
        <v>6</v>
      </c>
      <c r="D2229" s="0" t="s">
        <v>149</v>
      </c>
      <c r="E2229" s="1" t="n">
        <v>97774</v>
      </c>
      <c r="F2229" s="0" t="s">
        <v>2787</v>
      </c>
    </row>
    <row r="2230" customFormat="false" ht="12.75" hidden="true" customHeight="false" outlineLevel="1" collapsed="false">
      <c r="B2230" s="0" t="s">
        <v>2788</v>
      </c>
      <c r="C2230" s="0" t="s">
        <v>6</v>
      </c>
      <c r="D2230" s="0" t="s">
        <v>25</v>
      </c>
      <c r="E2230" s="1" t="n">
        <v>753912</v>
      </c>
      <c r="F2230" s="0" t="s">
        <v>2788</v>
      </c>
    </row>
    <row r="2231" customFormat="false" ht="12.75" hidden="true" customHeight="false" outlineLevel="1" collapsed="false">
      <c r="B2231" s="0" t="s">
        <v>2786</v>
      </c>
      <c r="C2231" s="0" t="s">
        <v>122</v>
      </c>
      <c r="D2231" s="0" t="s">
        <v>146</v>
      </c>
      <c r="E2231" s="1" t="n">
        <v>492548</v>
      </c>
      <c r="F2231" s="0" t="s">
        <v>2786</v>
      </c>
    </row>
    <row r="2232" customFormat="false" ht="12.75" hidden="true" customHeight="false" outlineLevel="1" collapsed="false">
      <c r="B2232" s="0" t="s">
        <v>2788</v>
      </c>
      <c r="C2232" s="0" t="s">
        <v>122</v>
      </c>
      <c r="D2232" s="0" t="s">
        <v>171</v>
      </c>
      <c r="E2232" s="1" t="n">
        <v>998324</v>
      </c>
      <c r="F2232" s="0" t="s">
        <v>2788</v>
      </c>
    </row>
    <row r="2233" s="8" customFormat="true" ht="12.75" hidden="false" customHeight="false" outlineLevel="0" collapsed="false">
      <c r="A2233" s="8" t="s">
        <v>2789</v>
      </c>
      <c r="E2233" s="15" t="n">
        <f aca="false">SUM(E2234)</f>
        <v>4482240</v>
      </c>
    </row>
    <row r="2234" customFormat="false" ht="12.75" hidden="true" customHeight="false" outlineLevel="1" collapsed="false">
      <c r="B2234" s="0" t="s">
        <v>2790</v>
      </c>
      <c r="C2234" s="0" t="s">
        <v>122</v>
      </c>
      <c r="D2234" s="0" t="s">
        <v>25</v>
      </c>
      <c r="E2234" s="1" t="n">
        <v>4482240</v>
      </c>
      <c r="F2234" s="0" t="s">
        <v>2790</v>
      </c>
    </row>
    <row r="2235" s="8" customFormat="true" ht="12.75" hidden="false" customHeight="false" outlineLevel="0" collapsed="false">
      <c r="A2235" s="8" t="s">
        <v>2791</v>
      </c>
      <c r="E2235" s="9" t="n">
        <f aca="false">SUM(E2236:E2240)</f>
        <v>4055193</v>
      </c>
    </row>
    <row r="2236" customFormat="false" ht="12.75" hidden="true" customHeight="false" outlineLevel="1" collapsed="false">
      <c r="B2236" s="0" t="s">
        <v>2792</v>
      </c>
      <c r="C2236" s="0" t="s">
        <v>6</v>
      </c>
      <c r="D2236" s="0" t="s">
        <v>340</v>
      </c>
      <c r="E2236" s="1" t="n">
        <v>12870</v>
      </c>
    </row>
    <row r="2237" customFormat="false" ht="12.75" hidden="true" customHeight="false" outlineLevel="1" collapsed="false">
      <c r="B2237" s="0" t="s">
        <v>2793</v>
      </c>
      <c r="C2237" s="0" t="s">
        <v>6</v>
      </c>
      <c r="D2237" s="0" t="s">
        <v>11</v>
      </c>
      <c r="E2237" s="1" t="n">
        <v>3190922</v>
      </c>
      <c r="F2237" s="0" t="s">
        <v>2793</v>
      </c>
    </row>
    <row r="2238" customFormat="false" ht="12.75" hidden="true" customHeight="false" outlineLevel="1" collapsed="false">
      <c r="B2238" s="0" t="s">
        <v>2794</v>
      </c>
      <c r="C2238" s="0" t="s">
        <v>6</v>
      </c>
      <c r="D2238" s="0" t="s">
        <v>25</v>
      </c>
      <c r="E2238" s="1" t="n">
        <v>5490</v>
      </c>
    </row>
    <row r="2239" customFormat="false" ht="12.75" hidden="true" customHeight="false" outlineLevel="1" collapsed="false">
      <c r="B2239" s="0" t="s">
        <v>2793</v>
      </c>
      <c r="C2239" s="0" t="s">
        <v>122</v>
      </c>
      <c r="D2239" s="0" t="s">
        <v>171</v>
      </c>
      <c r="E2239" s="1" t="n">
        <v>834504</v>
      </c>
      <c r="F2239" s="0" t="s">
        <v>2793</v>
      </c>
    </row>
    <row r="2240" customFormat="false" ht="12.75" hidden="true" customHeight="false" outlineLevel="1" collapsed="false">
      <c r="B2240" s="0" t="s">
        <v>2795</v>
      </c>
      <c r="C2240" s="0" t="s">
        <v>122</v>
      </c>
      <c r="D2240" s="0" t="s">
        <v>21</v>
      </c>
      <c r="E2240" s="1" t="n">
        <v>11407</v>
      </c>
      <c r="F2240" s="0" t="s">
        <v>2795</v>
      </c>
    </row>
    <row r="2241" s="8" customFormat="true" ht="12.75" hidden="false" customHeight="false" outlineLevel="0" collapsed="false">
      <c r="A2241" s="8" t="s">
        <v>2796</v>
      </c>
      <c r="E2241" s="9" t="n">
        <f aca="false">SUM(E2242:E2245)</f>
        <v>3901922</v>
      </c>
    </row>
    <row r="2242" customFormat="false" ht="12.75" hidden="true" customHeight="false" outlineLevel="1" collapsed="false">
      <c r="B2242" s="0" t="s">
        <v>2797</v>
      </c>
      <c r="C2242" s="0" t="s">
        <v>6</v>
      </c>
      <c r="D2242" s="0" t="s">
        <v>340</v>
      </c>
      <c r="E2242" s="1" t="n">
        <v>7192</v>
      </c>
    </row>
    <row r="2243" customFormat="false" ht="12.75" hidden="true" customHeight="false" outlineLevel="1" collapsed="false">
      <c r="B2243" s="0" t="s">
        <v>2798</v>
      </c>
      <c r="C2243" s="0" t="s">
        <v>6</v>
      </c>
      <c r="D2243" s="0" t="s">
        <v>149</v>
      </c>
      <c r="E2243" s="1" t="n">
        <v>62472</v>
      </c>
      <c r="F2243" s="0" t="s">
        <v>2799</v>
      </c>
    </row>
    <row r="2244" customFormat="false" ht="12.75" hidden="true" customHeight="false" outlineLevel="1" collapsed="false">
      <c r="B2244" s="0" t="s">
        <v>2800</v>
      </c>
      <c r="C2244" s="0" t="s">
        <v>6</v>
      </c>
      <c r="D2244" s="0" t="s">
        <v>25</v>
      </c>
      <c r="E2244" s="1" t="n">
        <v>823168</v>
      </c>
      <c r="F2244" s="0" t="s">
        <v>2801</v>
      </c>
    </row>
    <row r="2245" customFormat="false" ht="12.75" hidden="true" customHeight="false" outlineLevel="1" collapsed="false">
      <c r="B2245" s="0" t="s">
        <v>2800</v>
      </c>
      <c r="C2245" s="0" t="s">
        <v>122</v>
      </c>
      <c r="D2245" s="0" t="s">
        <v>11</v>
      </c>
      <c r="E2245" s="1" t="n">
        <v>3009090</v>
      </c>
      <c r="F2245" s="0" t="s">
        <v>2801</v>
      </c>
    </row>
    <row r="2246" s="8" customFormat="true" ht="12.75" hidden="false" customHeight="false" outlineLevel="0" collapsed="false">
      <c r="A2246" s="8" t="s">
        <v>2802</v>
      </c>
      <c r="E2246" s="9" t="n">
        <f aca="false">SUM(E2247:E2254)</f>
        <v>3666672</v>
      </c>
    </row>
    <row r="2247" customFormat="false" ht="12.75" hidden="true" customHeight="false" outlineLevel="1" collapsed="false">
      <c r="B2247" s="0" t="s">
        <v>2803</v>
      </c>
      <c r="C2247" s="0" t="s">
        <v>6</v>
      </c>
      <c r="D2247" s="0" t="s">
        <v>11</v>
      </c>
      <c r="E2247" s="1" t="n">
        <v>656919</v>
      </c>
      <c r="F2247" s="0" t="s">
        <v>2803</v>
      </c>
    </row>
    <row r="2248" customFormat="false" ht="12.75" hidden="true" customHeight="false" outlineLevel="1" collapsed="false">
      <c r="B2248" s="0" t="s">
        <v>2804</v>
      </c>
      <c r="C2248" s="0" t="s">
        <v>6</v>
      </c>
      <c r="D2248" s="0" t="s">
        <v>7</v>
      </c>
      <c r="E2248" s="1" t="n">
        <v>289380</v>
      </c>
    </row>
    <row r="2249" customFormat="false" ht="12.75" hidden="true" customHeight="false" outlineLevel="1" collapsed="false">
      <c r="B2249" s="0" t="s">
        <v>2805</v>
      </c>
      <c r="C2249" s="0" t="s">
        <v>6</v>
      </c>
      <c r="D2249" s="0" t="s">
        <v>7</v>
      </c>
      <c r="E2249" s="1" t="n">
        <v>41860</v>
      </c>
    </row>
    <row r="2250" customFormat="false" ht="12.75" hidden="true" customHeight="false" outlineLevel="1" collapsed="false">
      <c r="B2250" s="0" t="s">
        <v>2803</v>
      </c>
      <c r="C2250" s="0" t="s">
        <v>122</v>
      </c>
      <c r="D2250" s="0" t="s">
        <v>25</v>
      </c>
      <c r="E2250" s="1" t="n">
        <v>1835935</v>
      </c>
      <c r="F2250" s="0" t="s">
        <v>2803</v>
      </c>
    </row>
    <row r="2251" customFormat="false" ht="12.75" hidden="true" customHeight="false" outlineLevel="1" collapsed="false">
      <c r="B2251" s="0" t="s">
        <v>2804</v>
      </c>
      <c r="C2251" s="0" t="s">
        <v>122</v>
      </c>
      <c r="D2251" s="0" t="s">
        <v>7</v>
      </c>
      <c r="E2251" s="1" t="n">
        <v>143565</v>
      </c>
      <c r="F2251" s="0" t="s">
        <v>2804</v>
      </c>
    </row>
    <row r="2252" customFormat="false" ht="12.75" hidden="true" customHeight="false" outlineLevel="1" collapsed="false">
      <c r="B2252" s="0" t="s">
        <v>2806</v>
      </c>
      <c r="C2252" s="0" t="s">
        <v>122</v>
      </c>
      <c r="D2252" s="0" t="s">
        <v>65</v>
      </c>
      <c r="E2252" s="1" t="n">
        <v>417582</v>
      </c>
    </row>
    <row r="2253" customFormat="false" ht="12.75" hidden="true" customHeight="false" outlineLevel="1" collapsed="false">
      <c r="B2253" s="0" t="s">
        <v>2807</v>
      </c>
      <c r="C2253" s="0" t="s">
        <v>122</v>
      </c>
      <c r="D2253" s="0" t="s">
        <v>7</v>
      </c>
      <c r="E2253" s="1" t="n">
        <v>44980</v>
      </c>
      <c r="F2253" s="0" t="s">
        <v>2807</v>
      </c>
    </row>
    <row r="2254" customFormat="false" ht="12.75" hidden="true" customHeight="false" outlineLevel="1" collapsed="false">
      <c r="B2254" s="0" t="s">
        <v>2808</v>
      </c>
      <c r="C2254" s="0" t="s">
        <v>122</v>
      </c>
      <c r="D2254" s="0" t="s">
        <v>7</v>
      </c>
      <c r="E2254" s="1" t="n">
        <v>236451</v>
      </c>
      <c r="F2254" s="0" t="s">
        <v>2808</v>
      </c>
    </row>
    <row r="2255" s="8" customFormat="true" ht="12.75" hidden="false" customHeight="false" outlineLevel="0" collapsed="false">
      <c r="A2255" s="8" t="s">
        <v>2809</v>
      </c>
      <c r="E2255" s="9" t="n">
        <f aca="false">SUM(E2256:E2264)</f>
        <v>3642172</v>
      </c>
    </row>
    <row r="2256" customFormat="false" ht="12.75" hidden="true" customHeight="false" outlineLevel="1" collapsed="false">
      <c r="B2256" s="0" t="s">
        <v>2810</v>
      </c>
      <c r="C2256" s="0" t="s">
        <v>6</v>
      </c>
      <c r="D2256" s="0" t="s">
        <v>25</v>
      </c>
      <c r="E2256" s="1" t="n">
        <v>1202448</v>
      </c>
    </row>
    <row r="2257" customFormat="false" ht="12.75" hidden="true" customHeight="false" outlineLevel="1" collapsed="false">
      <c r="B2257" s="0" t="s">
        <v>2811</v>
      </c>
      <c r="C2257" s="0" t="s">
        <v>6</v>
      </c>
      <c r="D2257" s="0" t="s">
        <v>25</v>
      </c>
      <c r="E2257" s="1" t="n">
        <v>443520</v>
      </c>
      <c r="F2257" s="0" t="s">
        <v>2811</v>
      </c>
    </row>
    <row r="2258" customFormat="false" ht="12.75" hidden="true" customHeight="false" outlineLevel="1" collapsed="false">
      <c r="B2258" s="0" t="s">
        <v>2812</v>
      </c>
      <c r="C2258" s="0" t="s">
        <v>6</v>
      </c>
      <c r="D2258" s="0" t="s">
        <v>7</v>
      </c>
      <c r="E2258" s="1" t="n">
        <v>240</v>
      </c>
    </row>
    <row r="2259" customFormat="false" ht="12.75" hidden="true" customHeight="false" outlineLevel="1" collapsed="false">
      <c r="B2259" s="0" t="s">
        <v>2813</v>
      </c>
      <c r="C2259" s="0" t="s">
        <v>6</v>
      </c>
      <c r="D2259" s="0" t="s">
        <v>25</v>
      </c>
      <c r="E2259" s="1" t="n">
        <v>1130823</v>
      </c>
    </row>
    <row r="2260" customFormat="false" ht="12.75" hidden="true" customHeight="false" outlineLevel="1" collapsed="false">
      <c r="B2260" s="0" t="s">
        <v>2814</v>
      </c>
      <c r="C2260" s="0" t="s">
        <v>6</v>
      </c>
      <c r="D2260" s="0" t="s">
        <v>7</v>
      </c>
      <c r="E2260" s="1" t="n">
        <v>8932</v>
      </c>
    </row>
    <row r="2261" customFormat="false" ht="12.75" hidden="true" customHeight="false" outlineLevel="1" collapsed="false">
      <c r="B2261" s="0" t="s">
        <v>2815</v>
      </c>
      <c r="C2261" s="0" t="s">
        <v>6</v>
      </c>
      <c r="D2261" s="0" t="s">
        <v>7</v>
      </c>
      <c r="E2261" s="1" t="n">
        <v>30952</v>
      </c>
    </row>
    <row r="2262" customFormat="false" ht="12.75" hidden="true" customHeight="false" outlineLevel="1" collapsed="false">
      <c r="B2262" s="0" t="s">
        <v>2816</v>
      </c>
      <c r="C2262" s="0" t="s">
        <v>6</v>
      </c>
      <c r="D2262" s="0" t="s">
        <v>340</v>
      </c>
      <c r="E2262" s="1" t="n">
        <v>295900</v>
      </c>
      <c r="F2262" s="0" t="s">
        <v>2817</v>
      </c>
    </row>
    <row r="2263" customFormat="false" ht="12.75" hidden="true" customHeight="false" outlineLevel="1" collapsed="false">
      <c r="B2263" s="0" t="s">
        <v>2818</v>
      </c>
      <c r="C2263" s="0" t="s">
        <v>6</v>
      </c>
      <c r="D2263" s="0" t="s">
        <v>11</v>
      </c>
      <c r="E2263" s="1" t="n">
        <v>525262</v>
      </c>
      <c r="F2263" s="0" t="s">
        <v>2819</v>
      </c>
    </row>
    <row r="2264" customFormat="false" ht="12.75" hidden="true" customHeight="false" outlineLevel="1" collapsed="false">
      <c r="B2264" s="0" t="s">
        <v>2820</v>
      </c>
      <c r="C2264" s="0" t="s">
        <v>122</v>
      </c>
      <c r="D2264" s="0" t="s">
        <v>149</v>
      </c>
      <c r="E2264" s="1" t="n">
        <v>4095</v>
      </c>
      <c r="F2264" s="0" t="s">
        <v>2820</v>
      </c>
    </row>
    <row r="2265" s="8" customFormat="true" ht="12.75" hidden="false" customHeight="false" outlineLevel="0" collapsed="false">
      <c r="A2265" s="8" t="s">
        <v>2821</v>
      </c>
      <c r="E2265" s="15" t="n">
        <f aca="false">SUM(E2266)</f>
        <v>3500242</v>
      </c>
    </row>
    <row r="2266" customFormat="false" ht="12.75" hidden="true" customHeight="false" outlineLevel="1" collapsed="false">
      <c r="B2266" s="0" t="s">
        <v>2822</v>
      </c>
      <c r="C2266" s="0" t="s">
        <v>6</v>
      </c>
      <c r="D2266" s="0" t="s">
        <v>39</v>
      </c>
      <c r="E2266" s="1" t="n">
        <v>3500242</v>
      </c>
      <c r="F2266" s="0" t="s">
        <v>2823</v>
      </c>
      <c r="G2266" s="0" t="s">
        <v>2824</v>
      </c>
      <c r="H2266" s="0" t="s">
        <v>2825</v>
      </c>
      <c r="I2266" s="0" t="s">
        <v>2826</v>
      </c>
    </row>
    <row r="2267" s="8" customFormat="true" ht="12.75" hidden="false" customHeight="false" outlineLevel="0" collapsed="false">
      <c r="A2267" s="8" t="s">
        <v>2827</v>
      </c>
      <c r="E2267" s="15" t="n">
        <f aca="false">SUM(E2268:E2269)</f>
        <v>3419595</v>
      </c>
    </row>
    <row r="2268" customFormat="false" ht="12.75" hidden="true" customHeight="false" outlineLevel="1" collapsed="false">
      <c r="B2268" s="0" t="s">
        <v>2828</v>
      </c>
      <c r="C2268" s="0" t="s">
        <v>6</v>
      </c>
      <c r="D2268" s="0" t="s">
        <v>113</v>
      </c>
      <c r="E2268" s="1" t="n">
        <v>1492320</v>
      </c>
      <c r="F2268" s="0" t="s">
        <v>2829</v>
      </c>
      <c r="G2268" s="0" t="s">
        <v>2830</v>
      </c>
      <c r="H2268" s="0" t="s">
        <v>2831</v>
      </c>
      <c r="I2268" s="0" t="s">
        <v>2832</v>
      </c>
      <c r="J2268" s="0" t="s">
        <v>2833</v>
      </c>
      <c r="K2268" s="0" t="s">
        <v>2834</v>
      </c>
      <c r="L2268" s="0" t="s">
        <v>2835</v>
      </c>
      <c r="M2268" s="0" t="s">
        <v>2836</v>
      </c>
    </row>
    <row r="2269" customFormat="false" ht="12.75" hidden="true" customHeight="false" outlineLevel="1" collapsed="false">
      <c r="B2269" s="0" t="s">
        <v>2837</v>
      </c>
      <c r="C2269" s="0" t="s">
        <v>122</v>
      </c>
      <c r="D2269" s="0" t="s">
        <v>39</v>
      </c>
      <c r="E2269" s="1" t="n">
        <v>1927275</v>
      </c>
      <c r="F2269" s="0" t="s">
        <v>2835</v>
      </c>
      <c r="G2269" s="0" t="s">
        <v>2838</v>
      </c>
      <c r="H2269" s="0" t="s">
        <v>2836</v>
      </c>
      <c r="I2269" s="0" t="s">
        <v>2839</v>
      </c>
      <c r="J2269" s="0" t="s">
        <v>2840</v>
      </c>
    </row>
    <row r="2270" s="8" customFormat="true" ht="12.75" hidden="false" customHeight="false" outlineLevel="0" collapsed="false">
      <c r="A2270" s="8" t="s">
        <v>2841</v>
      </c>
      <c r="E2270" s="15" t="n">
        <f aca="false">SUM(E2271:E2272)</f>
        <v>3269446</v>
      </c>
    </row>
    <row r="2271" customFormat="false" ht="12.75" hidden="true" customHeight="false" outlineLevel="1" collapsed="false">
      <c r="B2271" s="0" t="s">
        <v>2842</v>
      </c>
      <c r="C2271" s="0" t="s">
        <v>6</v>
      </c>
      <c r="D2271" s="0" t="s">
        <v>14</v>
      </c>
      <c r="E2271" s="1" t="n">
        <v>3034126</v>
      </c>
      <c r="F2271" s="0" t="s">
        <v>2843</v>
      </c>
      <c r="G2271" s="0" t="s">
        <v>2844</v>
      </c>
      <c r="H2271" s="0" t="s">
        <v>2845</v>
      </c>
    </row>
    <row r="2272" customFormat="false" ht="12.75" hidden="true" customHeight="false" outlineLevel="1" collapsed="false">
      <c r="B2272" s="0" t="s">
        <v>2843</v>
      </c>
      <c r="C2272" s="0" t="s">
        <v>122</v>
      </c>
      <c r="D2272" s="0" t="s">
        <v>25</v>
      </c>
      <c r="E2272" s="1" t="n">
        <v>235320</v>
      </c>
      <c r="F2272" s="0" t="s">
        <v>2843</v>
      </c>
    </row>
    <row r="2273" s="8" customFormat="true" ht="12.75" hidden="false" customHeight="false" outlineLevel="0" collapsed="false">
      <c r="A2273" s="8" t="s">
        <v>2846</v>
      </c>
      <c r="E2273" s="9" t="n">
        <f aca="false">SUM(E2274:E2276)</f>
        <v>3229485</v>
      </c>
    </row>
    <row r="2274" customFormat="false" ht="12.75" hidden="true" customHeight="false" outlineLevel="1" collapsed="false">
      <c r="B2274" s="0" t="s">
        <v>2847</v>
      </c>
      <c r="C2274" s="0" t="s">
        <v>6</v>
      </c>
      <c r="D2274" s="0" t="s">
        <v>11</v>
      </c>
      <c r="E2274" s="1" t="n">
        <v>13200</v>
      </c>
    </row>
    <row r="2275" customFormat="false" ht="12.75" hidden="true" customHeight="false" outlineLevel="1" collapsed="false">
      <c r="B2275" s="0" t="s">
        <v>2848</v>
      </c>
      <c r="C2275" s="0" t="s">
        <v>122</v>
      </c>
      <c r="D2275" s="0" t="s">
        <v>113</v>
      </c>
      <c r="E2275" s="1" t="n">
        <v>3111570</v>
      </c>
      <c r="F2275" s="0" t="s">
        <v>2849</v>
      </c>
      <c r="G2275" s="0" t="s">
        <v>2847</v>
      </c>
      <c r="H2275" s="0" t="s">
        <v>2850</v>
      </c>
      <c r="I2275" s="0" t="s">
        <v>2851</v>
      </c>
    </row>
    <row r="2276" customFormat="false" ht="12.75" hidden="true" customHeight="false" outlineLevel="1" collapsed="false">
      <c r="B2276" s="0" t="s">
        <v>2852</v>
      </c>
      <c r="C2276" s="0" t="s">
        <v>122</v>
      </c>
      <c r="D2276" s="0" t="s">
        <v>25</v>
      </c>
      <c r="E2276" s="1" t="n">
        <v>104715</v>
      </c>
      <c r="F2276" s="0" t="s">
        <v>2852</v>
      </c>
    </row>
    <row r="2277" s="8" customFormat="true" ht="12.75" hidden="false" customHeight="false" outlineLevel="0" collapsed="false">
      <c r="A2277" s="8" t="s">
        <v>2853</v>
      </c>
      <c r="E2277" s="9" t="n">
        <f aca="false">SUM(E2278:E2282)</f>
        <v>3209232</v>
      </c>
    </row>
    <row r="2278" customFormat="false" ht="12.75" hidden="true" customHeight="false" outlineLevel="1" collapsed="false">
      <c r="B2278" s="0" t="s">
        <v>2854</v>
      </c>
      <c r="C2278" s="0" t="s">
        <v>6</v>
      </c>
      <c r="D2278" s="0" t="s">
        <v>9</v>
      </c>
      <c r="E2278" s="1" t="n">
        <v>132</v>
      </c>
    </row>
    <row r="2279" customFormat="false" ht="12.75" hidden="true" customHeight="false" outlineLevel="1" collapsed="false">
      <c r="B2279" s="0" t="s">
        <v>2855</v>
      </c>
      <c r="C2279" s="0" t="s">
        <v>6</v>
      </c>
      <c r="D2279" s="0" t="s">
        <v>14</v>
      </c>
      <c r="E2279" s="1" t="n">
        <v>1027092</v>
      </c>
      <c r="F2279" s="0" t="s">
        <v>2856</v>
      </c>
      <c r="G2279" s="0" t="s">
        <v>2857</v>
      </c>
      <c r="H2279" s="0" t="s">
        <v>2858</v>
      </c>
      <c r="I2279" s="0" t="s">
        <v>2859</v>
      </c>
    </row>
    <row r="2280" customFormat="false" ht="12.75" hidden="true" customHeight="false" outlineLevel="1" collapsed="false">
      <c r="B2280" s="0" t="s">
        <v>2860</v>
      </c>
      <c r="C2280" s="0" t="s">
        <v>6</v>
      </c>
      <c r="D2280" s="0" t="s">
        <v>7</v>
      </c>
      <c r="E2280" s="1" t="n">
        <v>81408</v>
      </c>
      <c r="F2280" s="0" t="s">
        <v>2860</v>
      </c>
    </row>
    <row r="2281" customFormat="false" ht="12.75" hidden="true" customHeight="false" outlineLevel="1" collapsed="false">
      <c r="B2281" s="0" t="s">
        <v>2855</v>
      </c>
      <c r="C2281" s="0" t="s">
        <v>122</v>
      </c>
      <c r="D2281" s="0" t="s">
        <v>14</v>
      </c>
      <c r="E2281" s="1" t="n">
        <v>2084210</v>
      </c>
      <c r="F2281" s="0" t="s">
        <v>2856</v>
      </c>
      <c r="G2281" s="0" t="s">
        <v>2857</v>
      </c>
    </row>
    <row r="2282" customFormat="false" ht="12.75" hidden="true" customHeight="false" outlineLevel="1" collapsed="false">
      <c r="B2282" s="0" t="s">
        <v>2860</v>
      </c>
      <c r="C2282" s="0" t="s">
        <v>122</v>
      </c>
      <c r="D2282" s="0" t="s">
        <v>7</v>
      </c>
      <c r="E2282" s="1" t="n">
        <v>16390</v>
      </c>
    </row>
    <row r="2283" s="8" customFormat="true" ht="12.75" hidden="false" customHeight="false" outlineLevel="0" collapsed="false">
      <c r="A2283" s="8" t="s">
        <v>2861</v>
      </c>
      <c r="E2283" s="15" t="n">
        <f aca="false">SUM(E2284)</f>
        <v>3088640</v>
      </c>
    </row>
    <row r="2284" customFormat="false" ht="12.75" hidden="true" customHeight="false" outlineLevel="1" collapsed="false">
      <c r="B2284" s="0" t="s">
        <v>2862</v>
      </c>
      <c r="C2284" s="0" t="s">
        <v>6</v>
      </c>
      <c r="D2284" s="0" t="s">
        <v>14</v>
      </c>
      <c r="E2284" s="1" t="n">
        <v>3088640</v>
      </c>
      <c r="F2284" s="0" t="s">
        <v>2863</v>
      </c>
      <c r="G2284" s="0" t="s">
        <v>2864</v>
      </c>
    </row>
    <row r="2285" s="8" customFormat="true" ht="12.75" hidden="false" customHeight="false" outlineLevel="0" collapsed="false">
      <c r="A2285" s="8" t="s">
        <v>2865</v>
      </c>
      <c r="E2285" s="9" t="n">
        <f aca="false">SUM(E2286:E2297)</f>
        <v>2895227</v>
      </c>
    </row>
    <row r="2286" customFormat="false" ht="12.75" hidden="true" customHeight="false" outlineLevel="1" collapsed="false">
      <c r="B2286" s="0" t="s">
        <v>2866</v>
      </c>
      <c r="C2286" s="0" t="s">
        <v>6</v>
      </c>
      <c r="D2286" s="0" t="s">
        <v>148</v>
      </c>
      <c r="E2286" s="1" t="n">
        <v>83905</v>
      </c>
      <c r="F2286" s="0" t="s">
        <v>2866</v>
      </c>
    </row>
    <row r="2287" customFormat="false" ht="12.75" hidden="true" customHeight="false" outlineLevel="1" collapsed="false">
      <c r="B2287" s="0" t="s">
        <v>2867</v>
      </c>
      <c r="C2287" s="0" t="s">
        <v>6</v>
      </c>
      <c r="D2287" s="0" t="s">
        <v>340</v>
      </c>
      <c r="E2287" s="1" t="n">
        <v>5454</v>
      </c>
      <c r="F2287" s="0" t="s">
        <v>2867</v>
      </c>
    </row>
    <row r="2288" customFormat="false" ht="12.75" hidden="true" customHeight="false" outlineLevel="1" collapsed="false">
      <c r="B2288" s="0" t="s">
        <v>2868</v>
      </c>
      <c r="C2288" s="0" t="s">
        <v>6</v>
      </c>
      <c r="D2288" s="0" t="s">
        <v>146</v>
      </c>
      <c r="E2288" s="1" t="n">
        <v>17649</v>
      </c>
      <c r="F2288" s="0" t="s">
        <v>2868</v>
      </c>
    </row>
    <row r="2289" customFormat="false" ht="12.75" hidden="true" customHeight="false" outlineLevel="1" collapsed="false">
      <c r="B2289" s="0" t="s">
        <v>2869</v>
      </c>
      <c r="C2289" s="0" t="s">
        <v>6</v>
      </c>
      <c r="D2289" s="0" t="s">
        <v>146</v>
      </c>
      <c r="E2289" s="1" t="n">
        <v>46508</v>
      </c>
      <c r="F2289" s="0" t="s">
        <v>2869</v>
      </c>
    </row>
    <row r="2290" customFormat="false" ht="12.75" hidden="true" customHeight="false" outlineLevel="1" collapsed="false">
      <c r="B2290" s="0" t="s">
        <v>2870</v>
      </c>
      <c r="C2290" s="0" t="s">
        <v>6</v>
      </c>
      <c r="D2290" s="0" t="s">
        <v>348</v>
      </c>
      <c r="E2290" s="1" t="n">
        <v>29715</v>
      </c>
    </row>
    <row r="2291" customFormat="false" ht="12.75" hidden="true" customHeight="false" outlineLevel="1" collapsed="false">
      <c r="B2291" s="0" t="s">
        <v>2871</v>
      </c>
      <c r="C2291" s="0" t="s">
        <v>122</v>
      </c>
      <c r="D2291" s="0" t="s">
        <v>7</v>
      </c>
      <c r="E2291" s="1" t="n">
        <v>8084</v>
      </c>
      <c r="F2291" s="0" t="s">
        <v>2871</v>
      </c>
    </row>
    <row r="2292" customFormat="false" ht="12.75" hidden="true" customHeight="false" outlineLevel="1" collapsed="false">
      <c r="B2292" s="0" t="s">
        <v>2866</v>
      </c>
      <c r="C2292" s="0" t="s">
        <v>122</v>
      </c>
      <c r="D2292" s="0" t="s">
        <v>65</v>
      </c>
      <c r="E2292" s="1" t="n">
        <v>743036</v>
      </c>
    </row>
    <row r="2293" customFormat="false" ht="12.75" hidden="true" customHeight="false" outlineLevel="1" collapsed="false">
      <c r="B2293" s="0" t="s">
        <v>2867</v>
      </c>
      <c r="C2293" s="0" t="s">
        <v>122</v>
      </c>
      <c r="D2293" s="0" t="s">
        <v>25</v>
      </c>
      <c r="E2293" s="1" t="n">
        <v>575890</v>
      </c>
      <c r="F2293" s="0" t="s">
        <v>2867</v>
      </c>
    </row>
    <row r="2294" customFormat="false" ht="12.75" hidden="true" customHeight="false" outlineLevel="1" collapsed="false">
      <c r="B2294" s="0" t="s">
        <v>2869</v>
      </c>
      <c r="C2294" s="0" t="s">
        <v>122</v>
      </c>
      <c r="D2294" s="0" t="s">
        <v>146</v>
      </c>
      <c r="E2294" s="1" t="n">
        <v>294904</v>
      </c>
      <c r="F2294" s="0" t="s">
        <v>2869</v>
      </c>
    </row>
    <row r="2295" customFormat="false" ht="12.75" hidden="true" customHeight="false" outlineLevel="1" collapsed="false">
      <c r="B2295" s="0" t="s">
        <v>2872</v>
      </c>
      <c r="C2295" s="0" t="s">
        <v>122</v>
      </c>
      <c r="D2295" s="0" t="s">
        <v>7</v>
      </c>
      <c r="E2295" s="1" t="n">
        <v>185856</v>
      </c>
      <c r="F2295" s="0" t="s">
        <v>2872</v>
      </c>
    </row>
    <row r="2296" customFormat="false" ht="12.75" hidden="true" customHeight="false" outlineLevel="1" collapsed="false">
      <c r="B2296" s="0" t="s">
        <v>2873</v>
      </c>
      <c r="C2296" s="0" t="s">
        <v>122</v>
      </c>
      <c r="D2296" s="0" t="s">
        <v>7</v>
      </c>
      <c r="E2296" s="1" t="n">
        <v>699130</v>
      </c>
      <c r="F2296" s="0" t="s">
        <v>2873</v>
      </c>
    </row>
    <row r="2297" customFormat="false" ht="12.75" hidden="true" customHeight="false" outlineLevel="1" collapsed="false">
      <c r="B2297" s="0" t="s">
        <v>2870</v>
      </c>
      <c r="C2297" s="0" t="s">
        <v>122</v>
      </c>
      <c r="D2297" s="0" t="s">
        <v>404</v>
      </c>
      <c r="E2297" s="1" t="n">
        <v>205096</v>
      </c>
    </row>
    <row r="2298" s="8" customFormat="true" ht="12.75" hidden="false" customHeight="false" outlineLevel="0" collapsed="false">
      <c r="A2298" s="8" t="s">
        <v>2874</v>
      </c>
      <c r="E2298" s="15" t="n">
        <f aca="false">SUM(E2299:E2300)</f>
        <v>2805908</v>
      </c>
    </row>
    <row r="2299" customFormat="false" ht="12.75" hidden="true" customHeight="false" outlineLevel="1" collapsed="false">
      <c r="B2299" s="0" t="s">
        <v>2875</v>
      </c>
      <c r="C2299" s="0" t="s">
        <v>6</v>
      </c>
      <c r="D2299" s="0" t="s">
        <v>14</v>
      </c>
      <c r="E2299" s="1" t="n">
        <v>2589818</v>
      </c>
      <c r="F2299" s="0" t="s">
        <v>2876</v>
      </c>
      <c r="G2299" s="0" t="s">
        <v>2877</v>
      </c>
      <c r="H2299" s="0" t="s">
        <v>2878</v>
      </c>
      <c r="I2299" s="0" t="s">
        <v>2879</v>
      </c>
      <c r="J2299" s="0" t="s">
        <v>2880</v>
      </c>
      <c r="K2299" s="0" t="s">
        <v>2881</v>
      </c>
    </row>
    <row r="2300" customFormat="false" ht="12.75" hidden="true" customHeight="false" outlineLevel="1" collapsed="false">
      <c r="B2300" s="0" t="s">
        <v>2882</v>
      </c>
      <c r="C2300" s="0" t="s">
        <v>122</v>
      </c>
      <c r="D2300" s="0" t="s">
        <v>7</v>
      </c>
      <c r="E2300" s="1" t="n">
        <v>216090</v>
      </c>
      <c r="F2300" s="0" t="s">
        <v>2882</v>
      </c>
    </row>
    <row r="2301" s="8" customFormat="true" ht="12.75" hidden="false" customHeight="false" outlineLevel="0" collapsed="false">
      <c r="A2301" s="8" t="s">
        <v>2883</v>
      </c>
      <c r="E2301" s="15" t="n">
        <f aca="false">SUM(E2302)</f>
        <v>2788808</v>
      </c>
    </row>
    <row r="2302" customFormat="false" ht="12.75" hidden="true" customHeight="false" outlineLevel="1" collapsed="false">
      <c r="B2302" s="0" t="s">
        <v>2884</v>
      </c>
      <c r="C2302" s="0" t="s">
        <v>6</v>
      </c>
      <c r="D2302" s="0" t="s">
        <v>25</v>
      </c>
      <c r="E2302" s="1" t="n">
        <v>2788808</v>
      </c>
      <c r="F2302" s="0" t="s">
        <v>2884</v>
      </c>
    </row>
    <row r="2303" s="8" customFormat="true" ht="12.75" hidden="false" customHeight="false" outlineLevel="0" collapsed="false">
      <c r="A2303" s="8" t="s">
        <v>2885</v>
      </c>
      <c r="E2303" s="9" t="n">
        <f aca="false">SUM(E2304:E2309)</f>
        <v>2661041</v>
      </c>
    </row>
    <row r="2304" customFormat="false" ht="12.75" hidden="true" customHeight="false" outlineLevel="1" collapsed="false">
      <c r="B2304" s="0" t="s">
        <v>2886</v>
      </c>
      <c r="C2304" s="0" t="s">
        <v>6</v>
      </c>
      <c r="D2304" s="0" t="s">
        <v>207</v>
      </c>
      <c r="E2304" s="1" t="n">
        <v>117</v>
      </c>
      <c r="F2304" s="0" t="s">
        <v>2886</v>
      </c>
    </row>
    <row r="2305" customFormat="false" ht="12.75" hidden="true" customHeight="false" outlineLevel="1" collapsed="false">
      <c r="B2305" s="0" t="s">
        <v>2887</v>
      </c>
      <c r="C2305" s="0" t="s">
        <v>6</v>
      </c>
      <c r="D2305" s="0" t="s">
        <v>7</v>
      </c>
      <c r="E2305" s="1" t="n">
        <v>58212</v>
      </c>
      <c r="F2305" s="0" t="s">
        <v>2887</v>
      </c>
    </row>
    <row r="2306" customFormat="false" ht="12.75" hidden="true" customHeight="false" outlineLevel="1" collapsed="false">
      <c r="B2306" s="0" t="s">
        <v>2888</v>
      </c>
      <c r="C2306" s="0" t="s">
        <v>6</v>
      </c>
      <c r="D2306" s="0" t="s">
        <v>11</v>
      </c>
      <c r="E2306" s="1" t="n">
        <v>96330</v>
      </c>
      <c r="F2306" s="0" t="s">
        <v>2888</v>
      </c>
    </row>
    <row r="2307" customFormat="false" ht="12.75" hidden="true" customHeight="false" outlineLevel="1" collapsed="false">
      <c r="B2307" s="0" t="s">
        <v>2889</v>
      </c>
      <c r="C2307" s="0" t="s">
        <v>6</v>
      </c>
      <c r="D2307" s="0" t="s">
        <v>7</v>
      </c>
      <c r="E2307" s="1" t="n">
        <v>109604</v>
      </c>
      <c r="F2307" s="0" t="s">
        <v>2889</v>
      </c>
    </row>
    <row r="2308" customFormat="false" ht="12.75" hidden="true" customHeight="false" outlineLevel="1" collapsed="false">
      <c r="B2308" s="0" t="s">
        <v>2888</v>
      </c>
      <c r="C2308" s="0" t="s">
        <v>122</v>
      </c>
      <c r="D2308" s="0" t="s">
        <v>404</v>
      </c>
      <c r="E2308" s="1" t="n">
        <v>195468</v>
      </c>
      <c r="F2308" s="0" t="s">
        <v>2888</v>
      </c>
    </row>
    <row r="2309" customFormat="false" ht="12.75" hidden="true" customHeight="false" outlineLevel="1" collapsed="false">
      <c r="B2309" s="0" t="s">
        <v>1427</v>
      </c>
      <c r="C2309" s="0" t="s">
        <v>122</v>
      </c>
      <c r="D2309" s="0" t="s">
        <v>7</v>
      </c>
      <c r="E2309" s="1" t="n">
        <v>2201310</v>
      </c>
      <c r="F2309" s="0" t="s">
        <v>1427</v>
      </c>
    </row>
    <row r="2310" s="8" customFormat="true" ht="12.75" hidden="false" customHeight="false" outlineLevel="0" collapsed="false">
      <c r="A2310" s="8" t="s">
        <v>2890</v>
      </c>
      <c r="E2310" s="9" t="n">
        <f aca="false">SUM(E2311:E2316)</f>
        <v>2634186</v>
      </c>
    </row>
    <row r="2311" customFormat="false" ht="12.75" hidden="true" customHeight="false" outlineLevel="1" collapsed="false">
      <c r="B2311" s="0" t="s">
        <v>2891</v>
      </c>
      <c r="C2311" s="0" t="s">
        <v>6</v>
      </c>
      <c r="D2311" s="0" t="s">
        <v>25</v>
      </c>
      <c r="E2311" s="1" t="n">
        <v>191690</v>
      </c>
      <c r="F2311" s="0" t="s">
        <v>2891</v>
      </c>
    </row>
    <row r="2312" customFormat="false" ht="12.75" hidden="true" customHeight="false" outlineLevel="1" collapsed="false">
      <c r="B2312" s="0" t="s">
        <v>2892</v>
      </c>
      <c r="C2312" s="0" t="s">
        <v>122</v>
      </c>
      <c r="D2312" s="0" t="s">
        <v>171</v>
      </c>
      <c r="E2312" s="1" t="n">
        <v>78370</v>
      </c>
      <c r="F2312" s="0" t="s">
        <v>2892</v>
      </c>
    </row>
    <row r="2313" customFormat="false" ht="12.75" hidden="true" customHeight="false" outlineLevel="1" collapsed="false">
      <c r="B2313" s="0" t="s">
        <v>2893</v>
      </c>
      <c r="C2313" s="0" t="s">
        <v>122</v>
      </c>
      <c r="D2313" s="0" t="s">
        <v>7</v>
      </c>
      <c r="E2313" s="1" t="n">
        <v>1240778</v>
      </c>
      <c r="F2313" s="0" t="s">
        <v>2893</v>
      </c>
    </row>
    <row r="2314" customFormat="false" ht="12.75" hidden="true" customHeight="false" outlineLevel="1" collapsed="false">
      <c r="B2314" s="0" t="s">
        <v>2894</v>
      </c>
      <c r="C2314" s="0" t="s">
        <v>122</v>
      </c>
      <c r="D2314" s="0" t="s">
        <v>9</v>
      </c>
      <c r="E2314" s="1" t="n">
        <v>431550</v>
      </c>
      <c r="F2314" s="0" t="s">
        <v>2894</v>
      </c>
    </row>
    <row r="2315" customFormat="false" ht="12.75" hidden="true" customHeight="false" outlineLevel="1" collapsed="false">
      <c r="B2315" s="0" t="s">
        <v>2895</v>
      </c>
      <c r="C2315" s="0" t="s">
        <v>122</v>
      </c>
      <c r="D2315" s="0" t="s">
        <v>7</v>
      </c>
      <c r="E2315" s="1" t="n">
        <v>201840</v>
      </c>
      <c r="F2315" s="0" t="s">
        <v>2895</v>
      </c>
    </row>
    <row r="2316" customFormat="false" ht="12.75" hidden="true" customHeight="false" outlineLevel="1" collapsed="false">
      <c r="B2316" s="0" t="s">
        <v>2896</v>
      </c>
      <c r="C2316" s="0" t="s">
        <v>122</v>
      </c>
      <c r="D2316" s="0" t="s">
        <v>146</v>
      </c>
      <c r="E2316" s="1" t="n">
        <v>489958</v>
      </c>
      <c r="F2316" s="0" t="s">
        <v>2896</v>
      </c>
    </row>
    <row r="2317" s="8" customFormat="true" ht="12.75" hidden="false" customHeight="false" outlineLevel="0" collapsed="false">
      <c r="A2317" s="8" t="s">
        <v>2897</v>
      </c>
      <c r="E2317" s="9" t="n">
        <f aca="false">SUM(E2318:E2327)</f>
        <v>2572126</v>
      </c>
    </row>
    <row r="2318" customFormat="false" ht="12.75" hidden="true" customHeight="false" outlineLevel="1" collapsed="false">
      <c r="B2318" s="0" t="s">
        <v>2898</v>
      </c>
      <c r="C2318" s="0" t="s">
        <v>6</v>
      </c>
      <c r="D2318" s="0" t="s">
        <v>25</v>
      </c>
      <c r="E2318" s="1" t="n">
        <v>2496</v>
      </c>
      <c r="F2318" s="0" t="s">
        <v>2899</v>
      </c>
    </row>
    <row r="2319" customFormat="false" ht="12.75" hidden="true" customHeight="false" outlineLevel="1" collapsed="false">
      <c r="B2319" s="0" t="s">
        <v>2900</v>
      </c>
      <c r="C2319" s="0" t="s">
        <v>6</v>
      </c>
      <c r="D2319" s="0" t="s">
        <v>25</v>
      </c>
      <c r="E2319" s="1" t="n">
        <v>144</v>
      </c>
    </row>
    <row r="2320" customFormat="false" ht="12.75" hidden="true" customHeight="false" outlineLevel="1" collapsed="false">
      <c r="B2320" s="0" t="s">
        <v>2901</v>
      </c>
      <c r="C2320" s="0" t="s">
        <v>6</v>
      </c>
      <c r="D2320" s="0" t="s">
        <v>7</v>
      </c>
      <c r="E2320" s="1" t="n">
        <v>9324</v>
      </c>
      <c r="F2320" s="0" t="s">
        <v>2901</v>
      </c>
    </row>
    <row r="2321" customFormat="false" ht="12.75" hidden="true" customHeight="false" outlineLevel="1" collapsed="false">
      <c r="B2321" s="0" t="s">
        <v>2902</v>
      </c>
      <c r="C2321" s="0" t="s">
        <v>6</v>
      </c>
      <c r="D2321" s="0" t="s">
        <v>25</v>
      </c>
      <c r="E2321" s="1" t="n">
        <v>135125</v>
      </c>
      <c r="F2321" s="0" t="s">
        <v>2902</v>
      </c>
    </row>
    <row r="2322" customFormat="false" ht="12.75" hidden="true" customHeight="false" outlineLevel="1" collapsed="false">
      <c r="B2322" s="0" t="s">
        <v>2903</v>
      </c>
      <c r="C2322" s="0" t="s">
        <v>122</v>
      </c>
      <c r="D2322" s="0" t="s">
        <v>7</v>
      </c>
      <c r="E2322" s="1" t="n">
        <v>1276548</v>
      </c>
    </row>
    <row r="2323" customFormat="false" ht="12.75" hidden="true" customHeight="false" outlineLevel="1" collapsed="false">
      <c r="B2323" s="0" t="s">
        <v>2900</v>
      </c>
      <c r="C2323" s="0" t="s">
        <v>122</v>
      </c>
      <c r="D2323" s="0" t="s">
        <v>171</v>
      </c>
      <c r="E2323" s="1" t="n">
        <v>532385</v>
      </c>
    </row>
    <row r="2324" customFormat="false" ht="12.75" hidden="true" customHeight="false" outlineLevel="1" collapsed="false">
      <c r="B2324" s="0" t="s">
        <v>2904</v>
      </c>
      <c r="C2324" s="0" t="s">
        <v>122</v>
      </c>
      <c r="D2324" s="0" t="s">
        <v>7</v>
      </c>
      <c r="E2324" s="1" t="n">
        <v>368650</v>
      </c>
    </row>
    <row r="2325" customFormat="false" ht="12.75" hidden="true" customHeight="false" outlineLevel="1" collapsed="false">
      <c r="B2325" s="0" t="s">
        <v>2905</v>
      </c>
      <c r="C2325" s="0" t="s">
        <v>122</v>
      </c>
      <c r="D2325" s="0" t="s">
        <v>7</v>
      </c>
      <c r="E2325" s="1" t="n">
        <v>93060</v>
      </c>
      <c r="F2325" s="0" t="s">
        <v>2905</v>
      </c>
    </row>
    <row r="2326" customFormat="false" ht="12.75" hidden="true" customHeight="false" outlineLevel="1" collapsed="false">
      <c r="B2326" s="0" t="s">
        <v>2906</v>
      </c>
      <c r="C2326" s="0" t="s">
        <v>122</v>
      </c>
      <c r="D2326" s="0" t="s">
        <v>998</v>
      </c>
      <c r="E2326" s="1" t="n">
        <v>133945</v>
      </c>
      <c r="F2326" s="0" t="s">
        <v>2906</v>
      </c>
    </row>
    <row r="2327" customFormat="false" ht="12.75" hidden="true" customHeight="false" outlineLevel="1" collapsed="false">
      <c r="B2327" s="0" t="s">
        <v>2907</v>
      </c>
      <c r="C2327" s="0" t="s">
        <v>122</v>
      </c>
      <c r="D2327" s="0" t="s">
        <v>7</v>
      </c>
      <c r="E2327" s="1" t="n">
        <v>20449</v>
      </c>
    </row>
    <row r="2328" s="8" customFormat="true" ht="12.75" hidden="false" customHeight="false" outlineLevel="0" collapsed="false">
      <c r="A2328" s="8" t="s">
        <v>2908</v>
      </c>
      <c r="E2328" s="15" t="n">
        <f aca="false">SUM(E2329)</f>
        <v>2564196</v>
      </c>
    </row>
    <row r="2329" customFormat="false" ht="12.75" hidden="true" customHeight="false" outlineLevel="1" collapsed="false">
      <c r="B2329" s="0" t="s">
        <v>2909</v>
      </c>
      <c r="C2329" s="0" t="s">
        <v>6</v>
      </c>
      <c r="D2329" s="0" t="s">
        <v>14</v>
      </c>
      <c r="E2329" s="1" t="n">
        <v>2564196</v>
      </c>
      <c r="F2329" s="0" t="s">
        <v>2910</v>
      </c>
      <c r="G2329" s="0" t="s">
        <v>2911</v>
      </c>
      <c r="H2329" s="0" t="s">
        <v>2912</v>
      </c>
      <c r="I2329" s="0" t="s">
        <v>2913</v>
      </c>
      <c r="J2329" s="0" t="s">
        <v>2914</v>
      </c>
      <c r="K2329" s="0" t="s">
        <v>2915</v>
      </c>
      <c r="L2329" s="0" t="s">
        <v>2916</v>
      </c>
      <c r="M2329" s="0" t="s">
        <v>2917</v>
      </c>
      <c r="N2329" s="0" t="s">
        <v>2918</v>
      </c>
      <c r="O2329" s="0" t="s">
        <v>2919</v>
      </c>
      <c r="P2329" s="0" t="s">
        <v>2920</v>
      </c>
      <c r="Q2329" s="0" t="s">
        <v>2921</v>
      </c>
      <c r="R2329" s="0" t="s">
        <v>2922</v>
      </c>
      <c r="S2329" s="0" t="s">
        <v>2923</v>
      </c>
    </row>
    <row r="2330" s="8" customFormat="true" ht="12.75" hidden="false" customHeight="false" outlineLevel="0" collapsed="false">
      <c r="A2330" s="8" t="s">
        <v>2924</v>
      </c>
      <c r="E2330" s="9" t="n">
        <f aca="false">SUM(E2331:E2334)</f>
        <v>2518926</v>
      </c>
    </row>
    <row r="2331" customFormat="false" ht="12.75" hidden="true" customHeight="false" outlineLevel="1" collapsed="false">
      <c r="B2331" s="0" t="s">
        <v>2925</v>
      </c>
      <c r="C2331" s="0" t="s">
        <v>6</v>
      </c>
      <c r="D2331" s="0" t="s">
        <v>146</v>
      </c>
      <c r="E2331" s="1" t="n">
        <v>34450</v>
      </c>
      <c r="F2331" s="0" t="s">
        <v>2925</v>
      </c>
    </row>
    <row r="2332" customFormat="false" ht="12.75" hidden="true" customHeight="false" outlineLevel="1" collapsed="false">
      <c r="B2332" s="0" t="s">
        <v>2926</v>
      </c>
      <c r="C2332" s="0" t="s">
        <v>6</v>
      </c>
      <c r="D2332" s="0" t="s">
        <v>998</v>
      </c>
      <c r="E2332" s="1" t="n">
        <v>107759</v>
      </c>
      <c r="F2332" s="0" t="s">
        <v>2926</v>
      </c>
    </row>
    <row r="2333" customFormat="false" ht="12.75" hidden="true" customHeight="false" outlineLevel="1" collapsed="false">
      <c r="B2333" s="0" t="s">
        <v>2927</v>
      </c>
      <c r="C2333" s="0" t="s">
        <v>6</v>
      </c>
      <c r="D2333" s="0" t="s">
        <v>25</v>
      </c>
      <c r="E2333" s="1" t="n">
        <v>2220288</v>
      </c>
      <c r="F2333" s="0" t="s">
        <v>2927</v>
      </c>
    </row>
    <row r="2334" customFormat="false" ht="12.75" hidden="true" customHeight="false" outlineLevel="1" collapsed="false">
      <c r="B2334" s="0" t="s">
        <v>2928</v>
      </c>
      <c r="C2334" s="0" t="s">
        <v>6</v>
      </c>
      <c r="D2334" s="0" t="s">
        <v>146</v>
      </c>
      <c r="E2334" s="1" t="n">
        <v>156429</v>
      </c>
      <c r="F2334" s="0" t="s">
        <v>2928</v>
      </c>
    </row>
    <row r="2335" s="8" customFormat="true" ht="12.75" hidden="false" customHeight="false" outlineLevel="0" collapsed="false">
      <c r="A2335" s="8" t="s">
        <v>2929</v>
      </c>
      <c r="E2335" s="15" t="n">
        <f aca="false">SUM(E2336:E2337)</f>
        <v>2487944</v>
      </c>
    </row>
    <row r="2336" customFormat="false" ht="12.75" hidden="true" customHeight="false" outlineLevel="1" collapsed="false">
      <c r="B2336" s="0" t="s">
        <v>2930</v>
      </c>
      <c r="C2336" s="0" t="s">
        <v>6</v>
      </c>
      <c r="D2336" s="0" t="s">
        <v>39</v>
      </c>
      <c r="E2336" s="1" t="n">
        <v>1032512</v>
      </c>
      <c r="F2336" s="0" t="s">
        <v>2931</v>
      </c>
      <c r="G2336" s="0" t="s">
        <v>2932</v>
      </c>
      <c r="H2336" s="0" t="s">
        <v>2933</v>
      </c>
      <c r="I2336" s="0" t="s">
        <v>2934</v>
      </c>
    </row>
    <row r="2337" customFormat="false" ht="12.75" hidden="true" customHeight="false" outlineLevel="1" collapsed="false">
      <c r="B2337" s="0" t="s">
        <v>2930</v>
      </c>
      <c r="C2337" s="0" t="s">
        <v>122</v>
      </c>
      <c r="D2337" s="0" t="s">
        <v>14</v>
      </c>
      <c r="E2337" s="1" t="n">
        <v>1455432</v>
      </c>
      <c r="F2337" s="0" t="s">
        <v>2935</v>
      </c>
      <c r="G2337" s="0" t="s">
        <v>2936</v>
      </c>
      <c r="H2337" s="0" t="s">
        <v>2937</v>
      </c>
      <c r="I2337" s="0" t="s">
        <v>2938</v>
      </c>
    </row>
    <row r="2338" s="8" customFormat="true" ht="12.75" hidden="false" customHeight="false" outlineLevel="0" collapsed="false">
      <c r="A2338" s="8" t="s">
        <v>2939</v>
      </c>
      <c r="E2338" s="9" t="n">
        <f aca="false">SUM(E2339:E2341)</f>
        <v>2456916</v>
      </c>
    </row>
    <row r="2339" customFormat="false" ht="12.75" hidden="true" customHeight="false" outlineLevel="1" collapsed="false">
      <c r="B2339" s="0" t="s">
        <v>2940</v>
      </c>
      <c r="C2339" s="0" t="s">
        <v>6</v>
      </c>
      <c r="D2339" s="0" t="s">
        <v>11</v>
      </c>
      <c r="E2339" s="1" t="n">
        <v>1173421</v>
      </c>
      <c r="F2339" s="0" t="s">
        <v>2941</v>
      </c>
    </row>
    <row r="2340" customFormat="false" ht="12.75" hidden="true" customHeight="false" outlineLevel="1" collapsed="false">
      <c r="B2340" s="0" t="s">
        <v>2942</v>
      </c>
      <c r="C2340" s="0" t="s">
        <v>6</v>
      </c>
      <c r="D2340" s="0" t="s">
        <v>23</v>
      </c>
      <c r="E2340" s="1" t="n">
        <v>157755</v>
      </c>
      <c r="F2340" s="0" t="s">
        <v>2942</v>
      </c>
    </row>
    <row r="2341" customFormat="false" ht="12.75" hidden="true" customHeight="false" outlineLevel="1" collapsed="false">
      <c r="B2341" s="0" t="s">
        <v>2943</v>
      </c>
      <c r="C2341" s="0" t="s">
        <v>122</v>
      </c>
      <c r="D2341" s="0" t="s">
        <v>144</v>
      </c>
      <c r="E2341" s="1" t="n">
        <v>1125740</v>
      </c>
      <c r="F2341" s="0" t="s">
        <v>2944</v>
      </c>
    </row>
    <row r="2342" s="8" customFormat="true" ht="12.75" hidden="false" customHeight="false" outlineLevel="0" collapsed="false">
      <c r="A2342" s="8" t="s">
        <v>2945</v>
      </c>
      <c r="E2342" s="9" t="n">
        <f aca="false">SUM(E2343:E2345)</f>
        <v>2334368</v>
      </c>
    </row>
    <row r="2343" customFormat="false" ht="12.75" hidden="true" customHeight="false" outlineLevel="1" collapsed="false">
      <c r="B2343" s="0" t="s">
        <v>2946</v>
      </c>
      <c r="C2343" s="0" t="s">
        <v>6</v>
      </c>
      <c r="D2343" s="0" t="s">
        <v>144</v>
      </c>
      <c r="E2343" s="1" t="n">
        <v>51198</v>
      </c>
      <c r="F2343" s="0" t="s">
        <v>2946</v>
      </c>
    </row>
    <row r="2344" customFormat="false" ht="12.75" hidden="true" customHeight="false" outlineLevel="1" collapsed="false">
      <c r="B2344" s="0" t="s">
        <v>2947</v>
      </c>
      <c r="C2344" s="0" t="s">
        <v>122</v>
      </c>
      <c r="D2344" s="0" t="s">
        <v>1302</v>
      </c>
      <c r="E2344" s="1" t="n">
        <v>563746</v>
      </c>
    </row>
    <row r="2345" customFormat="false" ht="12.75" hidden="true" customHeight="false" outlineLevel="1" collapsed="false">
      <c r="B2345" s="0" t="s">
        <v>2948</v>
      </c>
      <c r="C2345" s="0" t="s">
        <v>122</v>
      </c>
      <c r="D2345" s="0" t="s">
        <v>171</v>
      </c>
      <c r="E2345" s="1" t="n">
        <v>1719424</v>
      </c>
      <c r="F2345" s="0" t="s">
        <v>2948</v>
      </c>
    </row>
    <row r="2346" s="8" customFormat="true" ht="12.75" hidden="false" customHeight="false" outlineLevel="0" collapsed="false">
      <c r="A2346" s="8" t="s">
        <v>2949</v>
      </c>
      <c r="E2346" s="9" t="n">
        <f aca="false">SUM(E2347:E2357)</f>
        <v>2227991</v>
      </c>
    </row>
    <row r="2347" customFormat="false" ht="12.75" hidden="true" customHeight="false" outlineLevel="1" collapsed="false">
      <c r="B2347" s="0" t="s">
        <v>2950</v>
      </c>
      <c r="C2347" s="0" t="s">
        <v>6</v>
      </c>
      <c r="D2347" s="0" t="s">
        <v>9</v>
      </c>
      <c r="E2347" s="1" t="n">
        <v>150423</v>
      </c>
      <c r="F2347" s="0" t="s">
        <v>2950</v>
      </c>
    </row>
    <row r="2348" customFormat="false" ht="12.75" hidden="true" customHeight="false" outlineLevel="1" collapsed="false">
      <c r="B2348" s="0" t="s">
        <v>2951</v>
      </c>
      <c r="C2348" s="0" t="s">
        <v>6</v>
      </c>
      <c r="D2348" s="0" t="s">
        <v>25</v>
      </c>
      <c r="E2348" s="1" t="n">
        <v>64680</v>
      </c>
      <c r="F2348" s="0" t="s">
        <v>2951</v>
      </c>
    </row>
    <row r="2349" customFormat="false" ht="12.75" hidden="true" customHeight="false" outlineLevel="1" collapsed="false">
      <c r="B2349" s="0" t="s">
        <v>2952</v>
      </c>
      <c r="C2349" s="0" t="s">
        <v>6</v>
      </c>
      <c r="D2349" s="0" t="s">
        <v>25</v>
      </c>
      <c r="E2349" s="1" t="n">
        <v>180804</v>
      </c>
      <c r="F2349" s="0" t="s">
        <v>2952</v>
      </c>
    </row>
    <row r="2350" customFormat="false" ht="12.75" hidden="true" customHeight="false" outlineLevel="1" collapsed="false">
      <c r="B2350" s="0" t="s">
        <v>2953</v>
      </c>
      <c r="C2350" s="0" t="s">
        <v>6</v>
      </c>
      <c r="D2350" s="0" t="s">
        <v>25</v>
      </c>
      <c r="E2350" s="1" t="n">
        <v>226200</v>
      </c>
      <c r="F2350" s="0" t="s">
        <v>2953</v>
      </c>
    </row>
    <row r="2351" customFormat="false" ht="12.75" hidden="true" customHeight="false" outlineLevel="1" collapsed="false">
      <c r="B2351" s="0" t="s">
        <v>2954</v>
      </c>
      <c r="C2351" s="0" t="s">
        <v>6</v>
      </c>
      <c r="D2351" s="0" t="s">
        <v>65</v>
      </c>
      <c r="E2351" s="1" t="n">
        <v>123190</v>
      </c>
    </row>
    <row r="2352" customFormat="false" ht="12.75" hidden="true" customHeight="false" outlineLevel="1" collapsed="false">
      <c r="B2352" s="0" t="s">
        <v>2950</v>
      </c>
      <c r="C2352" s="0" t="s">
        <v>122</v>
      </c>
      <c r="D2352" s="0" t="s">
        <v>1602</v>
      </c>
      <c r="E2352" s="1" t="n">
        <v>133947</v>
      </c>
      <c r="F2352" s="0" t="s">
        <v>2950</v>
      </c>
    </row>
    <row r="2353" customFormat="false" ht="12.75" hidden="true" customHeight="false" outlineLevel="1" collapsed="false">
      <c r="B2353" s="0" t="s">
        <v>2955</v>
      </c>
      <c r="C2353" s="0" t="s">
        <v>122</v>
      </c>
      <c r="D2353" s="0" t="s">
        <v>207</v>
      </c>
      <c r="E2353" s="1" t="n">
        <v>1248</v>
      </c>
      <c r="F2353" s="0" t="s">
        <v>2955</v>
      </c>
    </row>
    <row r="2354" customFormat="false" ht="12.75" hidden="true" customHeight="false" outlineLevel="1" collapsed="false">
      <c r="B2354" s="0" t="s">
        <v>2951</v>
      </c>
      <c r="C2354" s="0" t="s">
        <v>122</v>
      </c>
      <c r="D2354" s="0" t="s">
        <v>25</v>
      </c>
      <c r="E2354" s="1" t="n">
        <v>150147</v>
      </c>
      <c r="F2354" s="0" t="s">
        <v>2951</v>
      </c>
    </row>
    <row r="2355" customFormat="false" ht="12.75" hidden="true" customHeight="false" outlineLevel="1" collapsed="false">
      <c r="B2355" s="0" t="s">
        <v>2954</v>
      </c>
      <c r="C2355" s="0" t="s">
        <v>122</v>
      </c>
      <c r="D2355" s="0" t="s">
        <v>65</v>
      </c>
      <c r="E2355" s="1" t="n">
        <v>791204</v>
      </c>
      <c r="F2355" s="0" t="s">
        <v>2956</v>
      </c>
    </row>
    <row r="2356" customFormat="false" ht="12.75" hidden="true" customHeight="false" outlineLevel="1" collapsed="false">
      <c r="B2356" s="0" t="s">
        <v>2957</v>
      </c>
      <c r="C2356" s="0" t="s">
        <v>122</v>
      </c>
      <c r="D2356" s="0" t="s">
        <v>7</v>
      </c>
      <c r="E2356" s="1" t="n">
        <v>401968</v>
      </c>
      <c r="F2356" s="0" t="s">
        <v>2957</v>
      </c>
    </row>
    <row r="2357" customFormat="false" ht="12.75" hidden="true" customHeight="false" outlineLevel="1" collapsed="false">
      <c r="B2357" s="0" t="s">
        <v>2958</v>
      </c>
      <c r="C2357" s="0" t="s">
        <v>6</v>
      </c>
      <c r="D2357" s="0" t="s">
        <v>7</v>
      </c>
      <c r="E2357" s="1" t="n">
        <v>4180</v>
      </c>
      <c r="F2357" s="0" t="s">
        <v>2958</v>
      </c>
    </row>
    <row r="2358" s="8" customFormat="true" ht="12.75" hidden="false" customHeight="false" outlineLevel="0" collapsed="false">
      <c r="A2358" s="8" t="s">
        <v>2959</v>
      </c>
      <c r="E2358" s="15" t="n">
        <f aca="false">SUM(E2359:E2360)</f>
        <v>2170176</v>
      </c>
    </row>
    <row r="2359" customFormat="false" ht="12.75" hidden="true" customHeight="false" outlineLevel="1" collapsed="false">
      <c r="B2359" s="0" t="s">
        <v>2960</v>
      </c>
      <c r="C2359" s="0" t="s">
        <v>122</v>
      </c>
      <c r="D2359" s="0" t="s">
        <v>9</v>
      </c>
      <c r="E2359" s="1" t="n">
        <v>138069</v>
      </c>
    </row>
    <row r="2360" customFormat="false" ht="12.75" hidden="true" customHeight="false" outlineLevel="1" collapsed="false">
      <c r="B2360" s="0" t="s">
        <v>2961</v>
      </c>
      <c r="C2360" s="0" t="s">
        <v>122</v>
      </c>
      <c r="D2360" s="0" t="s">
        <v>25</v>
      </c>
      <c r="E2360" s="1" t="n">
        <v>2032107</v>
      </c>
      <c r="F2360" s="0" t="s">
        <v>2962</v>
      </c>
    </row>
    <row r="2361" s="8" customFormat="true" ht="12.75" hidden="false" customHeight="false" outlineLevel="0" collapsed="false">
      <c r="A2361" s="8" t="s">
        <v>2963</v>
      </c>
      <c r="E2361" s="9" t="n">
        <f aca="false">SUM(E2362:E2364)</f>
        <v>2143334</v>
      </c>
    </row>
    <row r="2362" customFormat="false" ht="12.75" hidden="true" customHeight="false" outlineLevel="1" collapsed="false">
      <c r="B2362" s="0" t="s">
        <v>2964</v>
      </c>
      <c r="C2362" s="0" t="s">
        <v>6</v>
      </c>
      <c r="D2362" s="0" t="s">
        <v>7</v>
      </c>
      <c r="E2362" s="1" t="n">
        <v>214760</v>
      </c>
      <c r="F2362" s="0" t="s">
        <v>2964</v>
      </c>
    </row>
    <row r="2363" customFormat="false" ht="12.75" hidden="true" customHeight="false" outlineLevel="1" collapsed="false">
      <c r="B2363" s="0" t="s">
        <v>2965</v>
      </c>
      <c r="C2363" s="0" t="s">
        <v>6</v>
      </c>
      <c r="D2363" s="0" t="s">
        <v>1215</v>
      </c>
      <c r="E2363" s="1" t="n">
        <v>93186</v>
      </c>
      <c r="F2363" s="0" t="s">
        <v>2965</v>
      </c>
    </row>
    <row r="2364" customFormat="false" ht="12.75" hidden="true" customHeight="false" outlineLevel="1" collapsed="false">
      <c r="B2364" s="0" t="s">
        <v>2966</v>
      </c>
      <c r="C2364" s="0" t="s">
        <v>122</v>
      </c>
      <c r="D2364" s="0" t="s">
        <v>14</v>
      </c>
      <c r="E2364" s="1" t="n">
        <v>1835388</v>
      </c>
      <c r="F2364" s="0" t="s">
        <v>2967</v>
      </c>
      <c r="G2364" s="0" t="s">
        <v>2968</v>
      </c>
      <c r="H2364" s="0" t="s">
        <v>2969</v>
      </c>
      <c r="I2364" s="0" t="s">
        <v>2965</v>
      </c>
    </row>
    <row r="2365" s="8" customFormat="true" ht="12.75" hidden="false" customHeight="false" outlineLevel="0" collapsed="false">
      <c r="A2365" s="8" t="s">
        <v>2970</v>
      </c>
      <c r="E2365" s="9" t="n">
        <f aca="false">SUM(E2366:E2369)</f>
        <v>2139556</v>
      </c>
    </row>
    <row r="2366" customFormat="false" ht="12.75" hidden="true" customHeight="false" outlineLevel="1" collapsed="false">
      <c r="B2366" s="0" t="s">
        <v>2971</v>
      </c>
      <c r="C2366" s="0" t="s">
        <v>6</v>
      </c>
      <c r="D2366" s="0" t="s">
        <v>149</v>
      </c>
      <c r="E2366" s="1" t="n">
        <v>800384</v>
      </c>
      <c r="F2366" s="0" t="s">
        <v>2972</v>
      </c>
    </row>
    <row r="2367" customFormat="false" ht="12.75" hidden="true" customHeight="false" outlineLevel="1" collapsed="false">
      <c r="B2367" s="0" t="s">
        <v>2973</v>
      </c>
      <c r="C2367" s="0" t="s">
        <v>6</v>
      </c>
      <c r="D2367" s="0" t="s">
        <v>25</v>
      </c>
      <c r="E2367" s="1" t="n">
        <v>627057</v>
      </c>
      <c r="F2367" s="0" t="s">
        <v>2973</v>
      </c>
    </row>
    <row r="2368" customFormat="false" ht="12.75" hidden="true" customHeight="false" outlineLevel="1" collapsed="false">
      <c r="B2368" s="0" t="s">
        <v>2971</v>
      </c>
      <c r="C2368" s="0" t="s">
        <v>122</v>
      </c>
      <c r="D2368" s="0" t="s">
        <v>149</v>
      </c>
      <c r="E2368" s="1" t="n">
        <v>644787</v>
      </c>
      <c r="F2368" s="0" t="s">
        <v>2972</v>
      </c>
    </row>
    <row r="2369" customFormat="false" ht="12.75" hidden="true" customHeight="false" outlineLevel="1" collapsed="false">
      <c r="B2369" s="0" t="s">
        <v>2974</v>
      </c>
      <c r="C2369" s="0" t="s">
        <v>122</v>
      </c>
      <c r="D2369" s="0" t="s">
        <v>9</v>
      </c>
      <c r="E2369" s="1" t="n">
        <v>67328</v>
      </c>
    </row>
    <row r="2370" s="8" customFormat="true" ht="12.75" hidden="false" customHeight="false" outlineLevel="0" collapsed="false">
      <c r="A2370" s="8" t="s">
        <v>2975</v>
      </c>
      <c r="E2370" s="9" t="n">
        <f aca="false">SUM(E2371:E2373)</f>
        <v>1951077</v>
      </c>
    </row>
    <row r="2371" customFormat="false" ht="12.75" hidden="true" customHeight="false" outlineLevel="1" collapsed="false">
      <c r="B2371" s="0" t="s">
        <v>2976</v>
      </c>
      <c r="C2371" s="0" t="s">
        <v>6</v>
      </c>
      <c r="D2371" s="0" t="s">
        <v>39</v>
      </c>
      <c r="E2371" s="1" t="n">
        <v>1207250</v>
      </c>
      <c r="F2371" s="0" t="s">
        <v>2976</v>
      </c>
      <c r="G2371" s="0" t="s">
        <v>2977</v>
      </c>
    </row>
    <row r="2372" customFormat="false" ht="12.75" hidden="true" customHeight="false" outlineLevel="1" collapsed="false">
      <c r="B2372" s="0" t="s">
        <v>2976</v>
      </c>
      <c r="C2372" s="0" t="s">
        <v>122</v>
      </c>
      <c r="D2372" s="0" t="s">
        <v>11</v>
      </c>
      <c r="E2372" s="1" t="n">
        <v>713664</v>
      </c>
      <c r="F2372" s="0" t="s">
        <v>2976</v>
      </c>
    </row>
    <row r="2373" customFormat="false" ht="12.75" hidden="true" customHeight="false" outlineLevel="1" collapsed="false">
      <c r="B2373" s="0" t="s">
        <v>2978</v>
      </c>
      <c r="C2373" s="0" t="s">
        <v>122</v>
      </c>
      <c r="D2373" s="0" t="s">
        <v>25</v>
      </c>
      <c r="E2373" s="1" t="n">
        <v>30163</v>
      </c>
      <c r="F2373" s="0" t="s">
        <v>2978</v>
      </c>
    </row>
    <row r="2374" s="8" customFormat="true" ht="12.75" hidden="false" customHeight="false" outlineLevel="0" collapsed="false">
      <c r="A2374" s="8" t="s">
        <v>2979</v>
      </c>
      <c r="E2374" s="9" t="n">
        <f aca="false">SUM(E2375:E2378)</f>
        <v>1942644</v>
      </c>
    </row>
    <row r="2375" customFormat="false" ht="12.75" hidden="true" customHeight="false" outlineLevel="1" collapsed="false">
      <c r="B2375" s="0" t="s">
        <v>2980</v>
      </c>
      <c r="C2375" s="0" t="s">
        <v>6</v>
      </c>
      <c r="D2375" s="0" t="s">
        <v>7</v>
      </c>
      <c r="E2375" s="1" t="n">
        <v>99267</v>
      </c>
      <c r="F2375" s="0" t="s">
        <v>2980</v>
      </c>
    </row>
    <row r="2376" customFormat="false" ht="12.75" hidden="true" customHeight="false" outlineLevel="1" collapsed="false">
      <c r="B2376" s="0" t="s">
        <v>2981</v>
      </c>
      <c r="C2376" s="0" t="s">
        <v>6</v>
      </c>
      <c r="D2376" s="0" t="s">
        <v>7</v>
      </c>
      <c r="E2376" s="1" t="n">
        <v>494200</v>
      </c>
      <c r="F2376" s="0" t="s">
        <v>2981</v>
      </c>
    </row>
    <row r="2377" customFormat="false" ht="12.75" hidden="true" customHeight="false" outlineLevel="1" collapsed="false">
      <c r="B2377" s="0" t="s">
        <v>2982</v>
      </c>
      <c r="C2377" s="0" t="s">
        <v>122</v>
      </c>
      <c r="D2377" s="0" t="s">
        <v>25</v>
      </c>
      <c r="E2377" s="1" t="n">
        <v>1156117</v>
      </c>
      <c r="F2377" s="0" t="s">
        <v>2982</v>
      </c>
    </row>
    <row r="2378" customFormat="false" ht="12.75" hidden="true" customHeight="false" outlineLevel="1" collapsed="false">
      <c r="B2378" s="0" t="s">
        <v>2983</v>
      </c>
      <c r="C2378" s="0" t="s">
        <v>122</v>
      </c>
      <c r="D2378" s="0" t="s">
        <v>998</v>
      </c>
      <c r="E2378" s="1" t="n">
        <v>193060</v>
      </c>
      <c r="F2378" s="0" t="s">
        <v>2984</v>
      </c>
    </row>
    <row r="2379" s="8" customFormat="true" ht="12.75" hidden="false" customHeight="false" outlineLevel="0" collapsed="false">
      <c r="A2379" s="8" t="s">
        <v>2985</v>
      </c>
      <c r="E2379" s="15" t="n">
        <f aca="false">SUM(E2380:E2381)</f>
        <v>1912337</v>
      </c>
    </row>
    <row r="2380" customFormat="false" ht="12.75" hidden="true" customHeight="false" outlineLevel="1" collapsed="false">
      <c r="B2380" s="0" t="s">
        <v>2986</v>
      </c>
      <c r="C2380" s="0" t="s">
        <v>6</v>
      </c>
      <c r="D2380" s="0" t="s">
        <v>14</v>
      </c>
      <c r="E2380" s="1" t="n">
        <v>505177</v>
      </c>
      <c r="F2380" s="0" t="s">
        <v>2987</v>
      </c>
      <c r="G2380" s="0" t="s">
        <v>2988</v>
      </c>
      <c r="H2380" s="0" t="s">
        <v>2989</v>
      </c>
    </row>
    <row r="2381" customFormat="false" ht="12.75" hidden="true" customHeight="false" outlineLevel="1" collapsed="false">
      <c r="B2381" s="0" t="s">
        <v>2986</v>
      </c>
      <c r="C2381" s="0" t="s">
        <v>122</v>
      </c>
      <c r="D2381" s="0" t="s">
        <v>14</v>
      </c>
      <c r="E2381" s="1" t="n">
        <v>1407160</v>
      </c>
      <c r="F2381" s="0" t="s">
        <v>2990</v>
      </c>
      <c r="G2381" s="0" t="s">
        <v>2989</v>
      </c>
    </row>
    <row r="2382" s="8" customFormat="true" ht="12.75" hidden="false" customHeight="false" outlineLevel="0" collapsed="false">
      <c r="A2382" s="8" t="s">
        <v>2991</v>
      </c>
      <c r="E2382" s="15" t="n">
        <f aca="false">SUM(E2383:E2384)</f>
        <v>1873156</v>
      </c>
    </row>
    <row r="2383" customFormat="false" ht="12.75" hidden="true" customHeight="false" outlineLevel="1" collapsed="false">
      <c r="B2383" s="0" t="s">
        <v>2992</v>
      </c>
      <c r="C2383" s="0" t="s">
        <v>122</v>
      </c>
      <c r="D2383" s="0" t="s">
        <v>998</v>
      </c>
      <c r="E2383" s="1" t="n">
        <v>959812</v>
      </c>
      <c r="F2383" s="0" t="s">
        <v>2993</v>
      </c>
    </row>
    <row r="2384" customFormat="false" ht="12.75" hidden="true" customHeight="false" outlineLevel="1" collapsed="false">
      <c r="B2384" s="0" t="s">
        <v>2994</v>
      </c>
      <c r="C2384" s="0" t="s">
        <v>122</v>
      </c>
      <c r="D2384" s="0" t="s">
        <v>11</v>
      </c>
      <c r="E2384" s="1" t="n">
        <v>913344</v>
      </c>
    </row>
    <row r="2385" s="8" customFormat="true" ht="12.75" hidden="false" customHeight="false" outlineLevel="0" collapsed="false">
      <c r="A2385" s="8" t="s">
        <v>2995</v>
      </c>
      <c r="E2385" s="9" t="n">
        <f aca="false">SUM(E2386:E2391)</f>
        <v>1861133</v>
      </c>
    </row>
    <row r="2386" customFormat="false" ht="12.75" hidden="true" customHeight="false" outlineLevel="1" collapsed="false">
      <c r="B2386" s="0" t="s">
        <v>2996</v>
      </c>
      <c r="C2386" s="0" t="s">
        <v>6</v>
      </c>
      <c r="D2386" s="0" t="s">
        <v>144</v>
      </c>
      <c r="E2386" s="1" t="n">
        <v>136594</v>
      </c>
    </row>
    <row r="2387" customFormat="false" ht="12.75" hidden="true" customHeight="false" outlineLevel="1" collapsed="false">
      <c r="B2387" s="0" t="s">
        <v>2997</v>
      </c>
      <c r="C2387" s="0" t="s">
        <v>6</v>
      </c>
      <c r="D2387" s="0" t="s">
        <v>146</v>
      </c>
      <c r="E2387" s="1" t="n">
        <v>182500</v>
      </c>
    </row>
    <row r="2388" customFormat="false" ht="12.75" hidden="true" customHeight="false" outlineLevel="1" collapsed="false">
      <c r="B2388" s="0" t="s">
        <v>2998</v>
      </c>
      <c r="C2388" s="0" t="s">
        <v>6</v>
      </c>
      <c r="D2388" s="0" t="s">
        <v>21</v>
      </c>
      <c r="E2388" s="1" t="n">
        <v>8784</v>
      </c>
    </row>
    <row r="2389" customFormat="false" ht="12.75" hidden="true" customHeight="false" outlineLevel="1" collapsed="false">
      <c r="B2389" s="0" t="s">
        <v>2997</v>
      </c>
      <c r="C2389" s="0" t="s">
        <v>122</v>
      </c>
      <c r="D2389" s="0" t="s">
        <v>340</v>
      </c>
      <c r="E2389" s="1" t="n">
        <v>1767</v>
      </c>
    </row>
    <row r="2390" customFormat="false" ht="12.75" hidden="true" customHeight="false" outlineLevel="1" collapsed="false">
      <c r="B2390" s="0" t="s">
        <v>2998</v>
      </c>
      <c r="C2390" s="0" t="s">
        <v>122</v>
      </c>
      <c r="D2390" s="0" t="s">
        <v>146</v>
      </c>
      <c r="E2390" s="1" t="n">
        <v>1401744</v>
      </c>
    </row>
    <row r="2391" customFormat="false" ht="12.75" hidden="true" customHeight="false" outlineLevel="1" collapsed="false">
      <c r="B2391" s="0" t="s">
        <v>2999</v>
      </c>
      <c r="C2391" s="0" t="s">
        <v>122</v>
      </c>
      <c r="D2391" s="0" t="s">
        <v>340</v>
      </c>
      <c r="E2391" s="1" t="n">
        <v>129744</v>
      </c>
      <c r="F2391" s="0" t="s">
        <v>2999</v>
      </c>
    </row>
    <row r="2392" s="8" customFormat="true" ht="12.75" hidden="false" customHeight="false" outlineLevel="0" collapsed="false">
      <c r="A2392" s="8" t="s">
        <v>3000</v>
      </c>
      <c r="E2392" s="9" t="n">
        <f aca="false">SUM(E2393:E2396)</f>
        <v>1859675</v>
      </c>
    </row>
    <row r="2393" customFormat="false" ht="12.75" hidden="true" customHeight="false" outlineLevel="1" collapsed="false">
      <c r="B2393" s="0" t="s">
        <v>3001</v>
      </c>
      <c r="C2393" s="0" t="s">
        <v>6</v>
      </c>
      <c r="D2393" s="0" t="s">
        <v>146</v>
      </c>
      <c r="E2393" s="1" t="n">
        <v>167544</v>
      </c>
    </row>
    <row r="2394" customFormat="false" ht="12.75" hidden="true" customHeight="false" outlineLevel="1" collapsed="false">
      <c r="B2394" s="0" t="s">
        <v>3002</v>
      </c>
      <c r="C2394" s="0" t="s">
        <v>6</v>
      </c>
      <c r="D2394" s="0" t="s">
        <v>25</v>
      </c>
      <c r="E2394" s="1" t="n">
        <v>302207</v>
      </c>
      <c r="F2394" s="0" t="s">
        <v>3002</v>
      </c>
    </row>
    <row r="2395" customFormat="false" ht="12.75" hidden="true" customHeight="false" outlineLevel="1" collapsed="false">
      <c r="B2395" s="0" t="s">
        <v>3001</v>
      </c>
      <c r="C2395" s="0" t="s">
        <v>122</v>
      </c>
      <c r="D2395" s="0" t="s">
        <v>146</v>
      </c>
      <c r="E2395" s="1" t="n">
        <v>550137</v>
      </c>
      <c r="F2395" s="0" t="s">
        <v>3001</v>
      </c>
    </row>
    <row r="2396" customFormat="false" ht="12.75" hidden="true" customHeight="false" outlineLevel="1" collapsed="false">
      <c r="B2396" s="0" t="s">
        <v>3003</v>
      </c>
      <c r="C2396" s="0" t="s">
        <v>122</v>
      </c>
      <c r="D2396" s="0" t="s">
        <v>7</v>
      </c>
      <c r="E2396" s="1" t="n">
        <v>839787</v>
      </c>
      <c r="F2396" s="0" t="s">
        <v>3003</v>
      </c>
    </row>
    <row r="2397" s="8" customFormat="true" ht="12.75" hidden="false" customHeight="false" outlineLevel="0" collapsed="false">
      <c r="A2397" s="8" t="s">
        <v>3004</v>
      </c>
      <c r="E2397" s="15" t="n">
        <f aca="false">SUM(E2398:E2399)</f>
        <v>1826617</v>
      </c>
    </row>
    <row r="2398" customFormat="false" ht="12.75" hidden="true" customHeight="false" outlineLevel="1" collapsed="false">
      <c r="B2398" s="0" t="s">
        <v>3005</v>
      </c>
      <c r="C2398" s="0" t="s">
        <v>6</v>
      </c>
      <c r="D2398" s="0" t="s">
        <v>25</v>
      </c>
      <c r="E2398" s="1" t="n">
        <v>1219738</v>
      </c>
    </row>
    <row r="2399" customFormat="false" ht="12.75" hidden="true" customHeight="false" outlineLevel="1" collapsed="false">
      <c r="B2399" s="0" t="s">
        <v>3006</v>
      </c>
      <c r="C2399" s="0" t="s">
        <v>122</v>
      </c>
      <c r="D2399" s="0" t="s">
        <v>14</v>
      </c>
      <c r="E2399" s="1" t="n">
        <v>606879</v>
      </c>
      <c r="F2399" s="0" t="s">
        <v>3007</v>
      </c>
      <c r="G2399" s="0" t="s">
        <v>3008</v>
      </c>
    </row>
    <row r="2400" s="8" customFormat="true" ht="12.75" hidden="false" customHeight="false" outlineLevel="0" collapsed="false">
      <c r="A2400" s="8" t="s">
        <v>3009</v>
      </c>
      <c r="E2400" s="9" t="n">
        <f aca="false">SUM(E2401:E2404)</f>
        <v>1824543</v>
      </c>
    </row>
    <row r="2401" customFormat="false" ht="12.75" hidden="true" customHeight="false" outlineLevel="1" collapsed="false">
      <c r="B2401" s="0" t="s">
        <v>3010</v>
      </c>
      <c r="C2401" s="0" t="s">
        <v>6</v>
      </c>
      <c r="D2401" s="0" t="s">
        <v>25</v>
      </c>
      <c r="E2401" s="1" t="n">
        <v>388352</v>
      </c>
    </row>
    <row r="2402" customFormat="false" ht="12.75" hidden="true" customHeight="false" outlineLevel="1" collapsed="false">
      <c r="B2402" s="0" t="s">
        <v>3011</v>
      </c>
      <c r="C2402" s="0" t="s">
        <v>6</v>
      </c>
      <c r="D2402" s="0" t="s">
        <v>146</v>
      </c>
      <c r="E2402" s="1" t="n">
        <v>10787</v>
      </c>
      <c r="F2402" s="0" t="s">
        <v>3011</v>
      </c>
    </row>
    <row r="2403" customFormat="false" ht="12.75" hidden="true" customHeight="false" outlineLevel="1" collapsed="false">
      <c r="B2403" s="0" t="s">
        <v>2752</v>
      </c>
      <c r="C2403" s="0" t="s">
        <v>6</v>
      </c>
      <c r="D2403" s="0" t="s">
        <v>25</v>
      </c>
      <c r="E2403" s="1" t="n">
        <v>606504</v>
      </c>
      <c r="F2403" s="0" t="s">
        <v>2752</v>
      </c>
    </row>
    <row r="2404" customFormat="false" ht="12.75" hidden="true" customHeight="false" outlineLevel="1" collapsed="false">
      <c r="B2404" s="0" t="s">
        <v>3011</v>
      </c>
      <c r="C2404" s="0" t="s">
        <v>122</v>
      </c>
      <c r="D2404" s="0" t="s">
        <v>7</v>
      </c>
      <c r="E2404" s="1" t="n">
        <v>818900</v>
      </c>
      <c r="F2404" s="0" t="s">
        <v>3011</v>
      </c>
    </row>
    <row r="2405" s="8" customFormat="true" ht="12.75" hidden="false" customHeight="false" outlineLevel="0" collapsed="false">
      <c r="A2405" s="8" t="s">
        <v>3012</v>
      </c>
      <c r="E2405" s="9" t="n">
        <f aca="false">SUM(E2406:E2412)</f>
        <v>1799943</v>
      </c>
    </row>
    <row r="2406" customFormat="false" ht="12.75" hidden="true" customHeight="false" outlineLevel="1" collapsed="false">
      <c r="B2406" s="0" t="s">
        <v>3013</v>
      </c>
      <c r="C2406" s="0" t="s">
        <v>6</v>
      </c>
      <c r="D2406" s="0" t="s">
        <v>7</v>
      </c>
      <c r="E2406" s="1" t="n">
        <v>476</v>
      </c>
      <c r="F2406" s="0" t="s">
        <v>3013</v>
      </c>
    </row>
    <row r="2407" customFormat="false" ht="12.75" hidden="true" customHeight="false" outlineLevel="1" collapsed="false">
      <c r="B2407" s="0" t="s">
        <v>3014</v>
      </c>
      <c r="C2407" s="0" t="s">
        <v>6</v>
      </c>
      <c r="D2407" s="0" t="s">
        <v>7</v>
      </c>
      <c r="E2407" s="1" t="n">
        <v>39390</v>
      </c>
      <c r="F2407" s="0" t="s">
        <v>3014</v>
      </c>
    </row>
    <row r="2408" customFormat="false" ht="12.75" hidden="true" customHeight="false" outlineLevel="1" collapsed="false">
      <c r="B2408" s="0" t="s">
        <v>3015</v>
      </c>
      <c r="C2408" s="0" t="s">
        <v>6</v>
      </c>
      <c r="D2408" s="0" t="s">
        <v>7</v>
      </c>
      <c r="E2408" s="1" t="n">
        <v>6840</v>
      </c>
      <c r="F2408" s="0" t="s">
        <v>3015</v>
      </c>
    </row>
    <row r="2409" customFormat="false" ht="12.75" hidden="true" customHeight="false" outlineLevel="1" collapsed="false">
      <c r="B2409" s="0" t="s">
        <v>3016</v>
      </c>
      <c r="C2409" s="0" t="s">
        <v>122</v>
      </c>
      <c r="D2409" s="0" t="s">
        <v>7</v>
      </c>
      <c r="E2409" s="1" t="n">
        <v>1279786</v>
      </c>
      <c r="F2409" s="0" t="s">
        <v>3017</v>
      </c>
    </row>
    <row r="2410" customFormat="false" ht="12.75" hidden="true" customHeight="false" outlineLevel="1" collapsed="false">
      <c r="B2410" s="0" t="s">
        <v>3014</v>
      </c>
      <c r="C2410" s="0" t="s">
        <v>122</v>
      </c>
      <c r="D2410" s="0" t="s">
        <v>207</v>
      </c>
      <c r="E2410" s="1" t="n">
        <v>68115</v>
      </c>
      <c r="F2410" s="0" t="s">
        <v>3014</v>
      </c>
    </row>
    <row r="2411" customFormat="false" ht="12.75" hidden="true" customHeight="false" outlineLevel="1" collapsed="false">
      <c r="B2411" s="0" t="s">
        <v>3015</v>
      </c>
      <c r="C2411" s="0" t="s">
        <v>122</v>
      </c>
      <c r="D2411" s="0" t="s">
        <v>7</v>
      </c>
      <c r="E2411" s="1" t="n">
        <v>72036</v>
      </c>
      <c r="F2411" s="0" t="s">
        <v>3015</v>
      </c>
    </row>
    <row r="2412" customFormat="false" ht="12.75" hidden="true" customHeight="false" outlineLevel="1" collapsed="false">
      <c r="B2412" s="0" t="s">
        <v>3018</v>
      </c>
      <c r="C2412" s="0" t="s">
        <v>122</v>
      </c>
      <c r="D2412" s="0" t="s">
        <v>65</v>
      </c>
      <c r="E2412" s="1" t="n">
        <v>333300</v>
      </c>
      <c r="F2412" s="0" t="s">
        <v>3018</v>
      </c>
    </row>
    <row r="2413" s="8" customFormat="true" ht="12.75" hidden="false" customHeight="false" outlineLevel="0" collapsed="false">
      <c r="A2413" s="8" t="s">
        <v>3019</v>
      </c>
      <c r="E2413" s="9" t="n">
        <f aca="false">SUM(E2414:E2424)</f>
        <v>1670391</v>
      </c>
    </row>
    <row r="2414" customFormat="false" ht="12.75" hidden="true" customHeight="false" outlineLevel="1" collapsed="false">
      <c r="B2414" s="0" t="s">
        <v>3020</v>
      </c>
      <c r="C2414" s="0" t="s">
        <v>6</v>
      </c>
      <c r="D2414" s="0" t="s">
        <v>23</v>
      </c>
      <c r="E2414" s="1" t="n">
        <v>32656</v>
      </c>
      <c r="F2414" s="0" t="s">
        <v>3020</v>
      </c>
    </row>
    <row r="2415" customFormat="false" ht="12.75" hidden="true" customHeight="false" outlineLevel="1" collapsed="false">
      <c r="B2415" s="0" t="s">
        <v>3021</v>
      </c>
      <c r="C2415" s="0" t="s">
        <v>6</v>
      </c>
      <c r="D2415" s="0" t="s">
        <v>65</v>
      </c>
      <c r="E2415" s="1" t="n">
        <v>72128</v>
      </c>
    </row>
    <row r="2416" customFormat="false" ht="12.75" hidden="true" customHeight="false" outlineLevel="1" collapsed="false">
      <c r="B2416" s="0" t="s">
        <v>2806</v>
      </c>
      <c r="C2416" s="0" t="s">
        <v>6</v>
      </c>
      <c r="D2416" s="0" t="s">
        <v>65</v>
      </c>
      <c r="E2416" s="1" t="n">
        <v>81780</v>
      </c>
    </row>
    <row r="2417" customFormat="false" ht="12.75" hidden="true" customHeight="false" outlineLevel="1" collapsed="false">
      <c r="B2417" s="0" t="s">
        <v>3022</v>
      </c>
      <c r="C2417" s="0" t="s">
        <v>6</v>
      </c>
      <c r="D2417" s="0" t="s">
        <v>65</v>
      </c>
      <c r="E2417" s="1" t="n">
        <v>74305</v>
      </c>
      <c r="F2417" s="0" t="s">
        <v>3022</v>
      </c>
    </row>
    <row r="2418" customFormat="false" ht="12.75" hidden="true" customHeight="false" outlineLevel="1" collapsed="false">
      <c r="B2418" s="0" t="s">
        <v>3020</v>
      </c>
      <c r="C2418" s="0" t="s">
        <v>122</v>
      </c>
      <c r="D2418" s="0" t="s">
        <v>65</v>
      </c>
      <c r="E2418" s="1" t="n">
        <v>193545</v>
      </c>
      <c r="F2418" s="0" t="s">
        <v>3020</v>
      </c>
    </row>
    <row r="2419" customFormat="false" ht="12.75" hidden="true" customHeight="false" outlineLevel="1" collapsed="false">
      <c r="B2419" s="0" t="s">
        <v>3023</v>
      </c>
      <c r="C2419" s="0" t="s">
        <v>122</v>
      </c>
      <c r="D2419" s="0" t="s">
        <v>23</v>
      </c>
      <c r="E2419" s="1" t="n">
        <v>187704</v>
      </c>
    </row>
    <row r="2420" customFormat="false" ht="12.75" hidden="true" customHeight="false" outlineLevel="1" collapsed="false">
      <c r="B2420" s="0" t="s">
        <v>3024</v>
      </c>
      <c r="C2420" s="0" t="s">
        <v>122</v>
      </c>
      <c r="D2420" s="0" t="s">
        <v>1366</v>
      </c>
      <c r="E2420" s="1" t="n">
        <v>132912</v>
      </c>
      <c r="F2420" s="0" t="s">
        <v>3024</v>
      </c>
    </row>
    <row r="2421" customFormat="false" ht="12.75" hidden="true" customHeight="false" outlineLevel="1" collapsed="false">
      <c r="B2421" s="0" t="s">
        <v>2021</v>
      </c>
      <c r="C2421" s="0" t="s">
        <v>122</v>
      </c>
      <c r="D2421" s="0" t="s">
        <v>65</v>
      </c>
      <c r="E2421" s="1" t="n">
        <v>68180</v>
      </c>
      <c r="F2421" s="0" t="s">
        <v>2021</v>
      </c>
    </row>
    <row r="2422" customFormat="false" ht="12.75" hidden="true" customHeight="false" outlineLevel="1" collapsed="false">
      <c r="B2422" s="0" t="s">
        <v>3021</v>
      </c>
      <c r="C2422" s="0" t="s">
        <v>122</v>
      </c>
      <c r="D2422" s="0" t="s">
        <v>65</v>
      </c>
      <c r="E2422" s="1" t="n">
        <v>635481</v>
      </c>
    </row>
    <row r="2423" customFormat="false" ht="12.75" hidden="true" customHeight="false" outlineLevel="1" collapsed="false">
      <c r="B2423" s="0" t="s">
        <v>3025</v>
      </c>
      <c r="C2423" s="0" t="s">
        <v>122</v>
      </c>
      <c r="D2423" s="0" t="s">
        <v>9</v>
      </c>
      <c r="E2423" s="1" t="n">
        <v>180</v>
      </c>
      <c r="F2423" s="0" t="s">
        <v>3025</v>
      </c>
    </row>
    <row r="2424" customFormat="false" ht="12.75" hidden="true" customHeight="false" outlineLevel="1" collapsed="false">
      <c r="B2424" s="0" t="s">
        <v>3026</v>
      </c>
      <c r="C2424" s="0" t="s">
        <v>122</v>
      </c>
      <c r="D2424" s="0" t="s">
        <v>23</v>
      </c>
      <c r="E2424" s="1" t="n">
        <v>191520</v>
      </c>
      <c r="F2424" s="0" t="s">
        <v>3026</v>
      </c>
    </row>
    <row r="2425" s="8" customFormat="true" ht="12.75" hidden="false" customHeight="false" outlineLevel="0" collapsed="false">
      <c r="A2425" s="8" t="s">
        <v>3027</v>
      </c>
      <c r="E2425" s="15" t="n">
        <f aca="false">SUM(E2426:E2427)</f>
        <v>1669960</v>
      </c>
    </row>
    <row r="2426" customFormat="false" ht="12.75" hidden="true" customHeight="false" outlineLevel="1" collapsed="false">
      <c r="B2426" s="0" t="s">
        <v>3028</v>
      </c>
      <c r="C2426" s="0" t="s">
        <v>6</v>
      </c>
      <c r="D2426" s="0" t="s">
        <v>14</v>
      </c>
      <c r="E2426" s="1" t="n">
        <v>1545640</v>
      </c>
      <c r="F2426" s="0" t="s">
        <v>3029</v>
      </c>
      <c r="G2426" s="0" t="s">
        <v>3030</v>
      </c>
      <c r="H2426" s="0" t="s">
        <v>3031</v>
      </c>
    </row>
    <row r="2427" customFormat="false" ht="12.75" hidden="true" customHeight="false" outlineLevel="1" collapsed="false">
      <c r="B2427" s="0" t="s">
        <v>3029</v>
      </c>
      <c r="C2427" s="0" t="s">
        <v>122</v>
      </c>
      <c r="D2427" s="0" t="s">
        <v>7</v>
      </c>
      <c r="E2427" s="1" t="n">
        <v>124320</v>
      </c>
      <c r="F2427" s="0" t="s">
        <v>3029</v>
      </c>
    </row>
    <row r="2428" s="8" customFormat="true" ht="12.75" hidden="false" customHeight="false" outlineLevel="0" collapsed="false">
      <c r="A2428" s="8" t="s">
        <v>3032</v>
      </c>
      <c r="E2428" s="9" t="n">
        <f aca="false">SUM(E2429:E2441)</f>
        <v>1661535</v>
      </c>
    </row>
    <row r="2429" customFormat="false" ht="12.75" hidden="true" customHeight="false" outlineLevel="1" collapsed="false">
      <c r="B2429" s="0" t="s">
        <v>3033</v>
      </c>
      <c r="C2429" s="0" t="s">
        <v>6</v>
      </c>
      <c r="D2429" s="0" t="s">
        <v>7</v>
      </c>
      <c r="E2429" s="1" t="n">
        <v>33787</v>
      </c>
      <c r="F2429" s="0" t="s">
        <v>3033</v>
      </c>
    </row>
    <row r="2430" customFormat="false" ht="12.75" hidden="true" customHeight="false" outlineLevel="1" collapsed="false">
      <c r="B2430" s="0" t="s">
        <v>3034</v>
      </c>
      <c r="C2430" s="0" t="s">
        <v>6</v>
      </c>
      <c r="D2430" s="0" t="s">
        <v>7</v>
      </c>
      <c r="E2430" s="1" t="n">
        <v>19320</v>
      </c>
    </row>
    <row r="2431" customFormat="false" ht="12.75" hidden="true" customHeight="false" outlineLevel="1" collapsed="false">
      <c r="B2431" s="0" t="s">
        <v>3035</v>
      </c>
      <c r="C2431" s="0" t="s">
        <v>6</v>
      </c>
      <c r="D2431" s="0" t="s">
        <v>7</v>
      </c>
      <c r="E2431" s="1" t="n">
        <v>17228</v>
      </c>
      <c r="F2431" s="0" t="s">
        <v>3035</v>
      </c>
    </row>
    <row r="2432" customFormat="false" ht="12.75" hidden="true" customHeight="false" outlineLevel="1" collapsed="false">
      <c r="B2432" s="0" t="s">
        <v>3036</v>
      </c>
      <c r="C2432" s="0" t="s">
        <v>6</v>
      </c>
      <c r="D2432" s="0" t="s">
        <v>146</v>
      </c>
      <c r="E2432" s="1" t="n">
        <v>3</v>
      </c>
      <c r="F2432" s="0" t="s">
        <v>3036</v>
      </c>
    </row>
    <row r="2433" customFormat="false" ht="12.75" hidden="true" customHeight="false" outlineLevel="1" collapsed="false">
      <c r="B2433" s="0" t="s">
        <v>3037</v>
      </c>
      <c r="C2433" s="0" t="s">
        <v>6</v>
      </c>
      <c r="D2433" s="0" t="s">
        <v>11</v>
      </c>
      <c r="E2433" s="1" t="n">
        <v>61851</v>
      </c>
      <c r="F2433" s="0" t="s">
        <v>3037</v>
      </c>
    </row>
    <row r="2434" customFormat="false" ht="12.75" hidden="true" customHeight="false" outlineLevel="1" collapsed="false">
      <c r="B2434" s="0" t="s">
        <v>3038</v>
      </c>
      <c r="C2434" s="0" t="s">
        <v>6</v>
      </c>
      <c r="D2434" s="0" t="s">
        <v>7</v>
      </c>
      <c r="E2434" s="1" t="n">
        <v>41472</v>
      </c>
      <c r="F2434" s="0" t="s">
        <v>3038</v>
      </c>
    </row>
    <row r="2435" customFormat="false" ht="12.75" hidden="true" customHeight="false" outlineLevel="1" collapsed="false">
      <c r="B2435" s="0" t="s">
        <v>3039</v>
      </c>
      <c r="C2435" s="0" t="s">
        <v>6</v>
      </c>
      <c r="D2435" s="0" t="s">
        <v>25</v>
      </c>
      <c r="E2435" s="1" t="n">
        <v>20172</v>
      </c>
    </row>
    <row r="2436" customFormat="false" ht="12.75" hidden="true" customHeight="false" outlineLevel="1" collapsed="false">
      <c r="B2436" s="0" t="s">
        <v>3040</v>
      </c>
      <c r="C2436" s="0" t="s">
        <v>6</v>
      </c>
      <c r="D2436" s="0" t="s">
        <v>7</v>
      </c>
      <c r="E2436" s="1" t="n">
        <v>1647</v>
      </c>
      <c r="F2436" s="0" t="s">
        <v>3040</v>
      </c>
    </row>
    <row r="2437" customFormat="false" ht="12.75" hidden="true" customHeight="false" outlineLevel="1" collapsed="false">
      <c r="B2437" s="0" t="s">
        <v>3041</v>
      </c>
      <c r="C2437" s="0" t="s">
        <v>6</v>
      </c>
      <c r="D2437" s="0" t="s">
        <v>25</v>
      </c>
      <c r="E2437" s="1" t="n">
        <v>896852</v>
      </c>
    </row>
    <row r="2438" customFormat="false" ht="12.75" hidden="true" customHeight="false" outlineLevel="1" collapsed="false">
      <c r="B2438" s="0" t="s">
        <v>3034</v>
      </c>
      <c r="C2438" s="0" t="s">
        <v>122</v>
      </c>
      <c r="D2438" s="0" t="s">
        <v>7</v>
      </c>
      <c r="E2438" s="1" t="n">
        <v>11340</v>
      </c>
    </row>
    <row r="2439" customFormat="false" ht="12.75" hidden="true" customHeight="false" outlineLevel="1" collapsed="false">
      <c r="B2439" s="0" t="s">
        <v>3035</v>
      </c>
      <c r="C2439" s="0" t="s">
        <v>122</v>
      </c>
      <c r="D2439" s="0" t="s">
        <v>146</v>
      </c>
      <c r="E2439" s="1" t="n">
        <v>483960</v>
      </c>
      <c r="F2439" s="0" t="s">
        <v>3035</v>
      </c>
    </row>
    <row r="2440" customFormat="false" ht="12.75" hidden="true" customHeight="false" outlineLevel="1" collapsed="false">
      <c r="B2440" s="0" t="s">
        <v>3038</v>
      </c>
      <c r="C2440" s="0" t="s">
        <v>122</v>
      </c>
      <c r="D2440" s="0" t="s">
        <v>207</v>
      </c>
      <c r="E2440" s="1" t="n">
        <v>10028</v>
      </c>
      <c r="F2440" s="0" t="s">
        <v>3038</v>
      </c>
    </row>
    <row r="2441" customFormat="false" ht="12.75" hidden="true" customHeight="false" outlineLevel="1" collapsed="false">
      <c r="B2441" s="0" t="s">
        <v>3039</v>
      </c>
      <c r="C2441" s="0" t="s">
        <v>122</v>
      </c>
      <c r="D2441" s="0" t="s">
        <v>9</v>
      </c>
      <c r="E2441" s="1" t="n">
        <v>63875</v>
      </c>
      <c r="F2441" s="0" t="s">
        <v>3039</v>
      </c>
    </row>
    <row r="2442" s="8" customFormat="true" ht="12.75" hidden="false" customHeight="false" outlineLevel="0" collapsed="false">
      <c r="A2442" s="8" t="s">
        <v>3042</v>
      </c>
      <c r="E2442" s="9" t="n">
        <f aca="false">SUM(E2443:E2446)</f>
        <v>1632764</v>
      </c>
    </row>
    <row r="2443" customFormat="false" ht="12.75" hidden="true" customHeight="false" outlineLevel="1" collapsed="false">
      <c r="B2443" s="0" t="s">
        <v>3043</v>
      </c>
      <c r="C2443" s="0" t="s">
        <v>6</v>
      </c>
      <c r="D2443" s="0" t="s">
        <v>7</v>
      </c>
      <c r="E2443" s="1" t="n">
        <v>340392</v>
      </c>
    </row>
    <row r="2444" customFormat="false" ht="12.75" hidden="true" customHeight="false" outlineLevel="1" collapsed="false">
      <c r="B2444" s="0" t="s">
        <v>3043</v>
      </c>
      <c r="C2444" s="0" t="s">
        <v>122</v>
      </c>
      <c r="D2444" s="0" t="s">
        <v>207</v>
      </c>
      <c r="E2444" s="1" t="n">
        <v>91440</v>
      </c>
    </row>
    <row r="2445" customFormat="false" ht="12.75" hidden="true" customHeight="false" outlineLevel="1" collapsed="false">
      <c r="B2445" s="0" t="s">
        <v>3044</v>
      </c>
      <c r="C2445" s="0" t="s">
        <v>122</v>
      </c>
      <c r="D2445" s="0" t="s">
        <v>25</v>
      </c>
      <c r="E2445" s="1" t="n">
        <v>468872</v>
      </c>
    </row>
    <row r="2446" customFormat="false" ht="12.75" hidden="true" customHeight="false" outlineLevel="1" collapsed="false">
      <c r="B2446" s="0" t="s">
        <v>3045</v>
      </c>
      <c r="C2446" s="0" t="s">
        <v>122</v>
      </c>
      <c r="D2446" s="0" t="s">
        <v>7</v>
      </c>
      <c r="E2446" s="1" t="n">
        <v>732060</v>
      </c>
      <c r="F2446" s="0" t="s">
        <v>3045</v>
      </c>
    </row>
    <row r="2447" s="8" customFormat="true" ht="12.75" hidden="false" customHeight="false" outlineLevel="0" collapsed="false">
      <c r="A2447" s="8" t="s">
        <v>3046</v>
      </c>
      <c r="E2447" s="9" t="n">
        <f aca="false">SUM(E2448:E2453)</f>
        <v>1623606</v>
      </c>
    </row>
    <row r="2448" customFormat="false" ht="12.75" hidden="true" customHeight="false" outlineLevel="1" collapsed="false">
      <c r="B2448" s="0" t="s">
        <v>3047</v>
      </c>
      <c r="C2448" s="0" t="s">
        <v>6</v>
      </c>
      <c r="D2448" s="0" t="s">
        <v>11</v>
      </c>
      <c r="E2448" s="1" t="n">
        <v>337932</v>
      </c>
      <c r="F2448" s="0" t="s">
        <v>3047</v>
      </c>
    </row>
    <row r="2449" customFormat="false" ht="12.75" hidden="true" customHeight="false" outlineLevel="1" collapsed="false">
      <c r="B2449" s="0" t="s">
        <v>3048</v>
      </c>
      <c r="C2449" s="0" t="s">
        <v>6</v>
      </c>
      <c r="D2449" s="0" t="s">
        <v>25</v>
      </c>
      <c r="E2449" s="1" t="n">
        <v>337280</v>
      </c>
      <c r="F2449" s="0" t="s">
        <v>3048</v>
      </c>
    </row>
    <row r="2450" customFormat="false" ht="12.75" hidden="true" customHeight="false" outlineLevel="1" collapsed="false">
      <c r="B2450" s="0" t="s">
        <v>3049</v>
      </c>
      <c r="C2450" s="0" t="s">
        <v>122</v>
      </c>
      <c r="D2450" s="0" t="s">
        <v>7</v>
      </c>
      <c r="E2450" s="1" t="n">
        <v>257428</v>
      </c>
      <c r="F2450" s="0" t="s">
        <v>3049</v>
      </c>
    </row>
    <row r="2451" customFormat="false" ht="12.75" hidden="true" customHeight="false" outlineLevel="1" collapsed="false">
      <c r="B2451" s="0" t="s">
        <v>3050</v>
      </c>
      <c r="C2451" s="0" t="s">
        <v>122</v>
      </c>
      <c r="D2451" s="0" t="s">
        <v>7</v>
      </c>
      <c r="E2451" s="1" t="n">
        <v>11256</v>
      </c>
      <c r="F2451" s="0" t="s">
        <v>3050</v>
      </c>
    </row>
    <row r="2452" customFormat="false" ht="12.75" hidden="true" customHeight="false" outlineLevel="1" collapsed="false">
      <c r="B2452" s="0" t="s">
        <v>3051</v>
      </c>
      <c r="C2452" s="0" t="s">
        <v>122</v>
      </c>
      <c r="D2452" s="0" t="s">
        <v>7</v>
      </c>
      <c r="E2452" s="1" t="n">
        <v>159390</v>
      </c>
      <c r="F2452" s="0" t="s">
        <v>3051</v>
      </c>
    </row>
    <row r="2453" customFormat="false" ht="12.75" hidden="true" customHeight="false" outlineLevel="1" collapsed="false">
      <c r="B2453" s="0" t="s">
        <v>3052</v>
      </c>
      <c r="C2453" s="0" t="s">
        <v>122</v>
      </c>
      <c r="D2453" s="0" t="s">
        <v>7</v>
      </c>
      <c r="E2453" s="1" t="n">
        <v>520320</v>
      </c>
      <c r="F2453" s="0" t="s">
        <v>3052</v>
      </c>
    </row>
    <row r="2454" s="8" customFormat="true" ht="12.75" hidden="false" customHeight="false" outlineLevel="0" collapsed="false">
      <c r="A2454" s="8" t="s">
        <v>3053</v>
      </c>
      <c r="E2454" s="9" t="n">
        <f aca="false">SUM(E2455:E2460)</f>
        <v>1549108</v>
      </c>
    </row>
    <row r="2455" customFormat="false" ht="12.75" hidden="true" customHeight="false" outlineLevel="1" collapsed="false">
      <c r="B2455" s="0" t="s">
        <v>3054</v>
      </c>
      <c r="C2455" s="0" t="s">
        <v>6</v>
      </c>
      <c r="D2455" s="0" t="s">
        <v>7</v>
      </c>
      <c r="E2455" s="1" t="n">
        <v>19482</v>
      </c>
    </row>
    <row r="2456" customFormat="false" ht="12.75" hidden="true" customHeight="false" outlineLevel="1" collapsed="false">
      <c r="B2456" s="0" t="s">
        <v>3055</v>
      </c>
      <c r="C2456" s="0" t="s">
        <v>6</v>
      </c>
      <c r="D2456" s="0" t="s">
        <v>25</v>
      </c>
      <c r="E2456" s="1" t="n">
        <v>172672</v>
      </c>
      <c r="F2456" s="0" t="s">
        <v>3056</v>
      </c>
    </row>
    <row r="2457" customFormat="false" ht="12.75" hidden="true" customHeight="false" outlineLevel="1" collapsed="false">
      <c r="B2457" s="0" t="s">
        <v>3057</v>
      </c>
      <c r="C2457" s="0" t="s">
        <v>6</v>
      </c>
      <c r="D2457" s="0" t="s">
        <v>9</v>
      </c>
      <c r="E2457" s="1" t="n">
        <v>19256</v>
      </c>
      <c r="F2457" s="0" t="s">
        <v>3058</v>
      </c>
    </row>
    <row r="2458" customFormat="false" ht="12.75" hidden="true" customHeight="false" outlineLevel="1" collapsed="false">
      <c r="B2458" s="0" t="s">
        <v>3059</v>
      </c>
      <c r="C2458" s="0" t="s">
        <v>122</v>
      </c>
      <c r="D2458" s="0" t="s">
        <v>7</v>
      </c>
      <c r="E2458" s="1" t="n">
        <v>55556</v>
      </c>
      <c r="F2458" s="0" t="s">
        <v>3059</v>
      </c>
    </row>
    <row r="2459" customFormat="false" ht="12.75" hidden="true" customHeight="false" outlineLevel="1" collapsed="false">
      <c r="B2459" s="0" t="s">
        <v>3054</v>
      </c>
      <c r="C2459" s="0" t="s">
        <v>122</v>
      </c>
      <c r="D2459" s="0" t="s">
        <v>7</v>
      </c>
      <c r="E2459" s="1" t="n">
        <v>272376</v>
      </c>
    </row>
    <row r="2460" customFormat="false" ht="12.75" hidden="true" customHeight="false" outlineLevel="1" collapsed="false">
      <c r="B2460" s="0" t="s">
        <v>3060</v>
      </c>
      <c r="C2460" s="0" t="s">
        <v>122</v>
      </c>
      <c r="D2460" s="0" t="s">
        <v>852</v>
      </c>
      <c r="E2460" s="1" t="n">
        <v>1009766</v>
      </c>
      <c r="F2460" s="0" t="s">
        <v>3061</v>
      </c>
    </row>
    <row r="2461" s="8" customFormat="true" ht="12.75" hidden="false" customHeight="false" outlineLevel="0" collapsed="false">
      <c r="A2461" s="8" t="s">
        <v>3062</v>
      </c>
      <c r="E2461" s="9" t="n">
        <f aca="false">SUM(E2462:E2468)</f>
        <v>1517661</v>
      </c>
    </row>
    <row r="2462" customFormat="false" ht="12.75" hidden="true" customHeight="false" outlineLevel="1" collapsed="false">
      <c r="B2462" s="0" t="s">
        <v>3063</v>
      </c>
      <c r="C2462" s="0" t="s">
        <v>6</v>
      </c>
      <c r="D2462" s="0" t="s">
        <v>7</v>
      </c>
      <c r="E2462" s="1" t="n">
        <v>6384</v>
      </c>
    </row>
    <row r="2463" customFormat="false" ht="12.75" hidden="true" customHeight="false" outlineLevel="1" collapsed="false">
      <c r="B2463" s="0" t="s">
        <v>3064</v>
      </c>
      <c r="C2463" s="0" t="s">
        <v>6</v>
      </c>
      <c r="D2463" s="0" t="s">
        <v>25</v>
      </c>
      <c r="E2463" s="1" t="n">
        <v>71487</v>
      </c>
      <c r="F2463" s="0" t="s">
        <v>3064</v>
      </c>
    </row>
    <row r="2464" customFormat="false" ht="12.75" hidden="true" customHeight="false" outlineLevel="1" collapsed="false">
      <c r="B2464" s="0" t="s">
        <v>3065</v>
      </c>
      <c r="C2464" s="0" t="s">
        <v>6</v>
      </c>
      <c r="D2464" s="0" t="s">
        <v>998</v>
      </c>
      <c r="E2464" s="1" t="n">
        <v>101994</v>
      </c>
      <c r="F2464" s="0" t="s">
        <v>3066</v>
      </c>
    </row>
    <row r="2465" customFormat="false" ht="12.75" hidden="true" customHeight="false" outlineLevel="1" collapsed="false">
      <c r="B2465" s="0" t="s">
        <v>3067</v>
      </c>
      <c r="C2465" s="0" t="s">
        <v>122</v>
      </c>
      <c r="D2465" s="0" t="s">
        <v>21</v>
      </c>
      <c r="E2465" s="1" t="n">
        <v>113208</v>
      </c>
    </row>
    <row r="2466" customFormat="false" ht="12.75" hidden="true" customHeight="false" outlineLevel="1" collapsed="false">
      <c r="B2466" s="0" t="s">
        <v>3068</v>
      </c>
      <c r="C2466" s="0" t="s">
        <v>122</v>
      </c>
      <c r="D2466" s="0" t="s">
        <v>852</v>
      </c>
      <c r="E2466" s="1" t="n">
        <v>788794</v>
      </c>
      <c r="F2466" s="0" t="s">
        <v>3069</v>
      </c>
    </row>
    <row r="2467" customFormat="false" ht="12.75" hidden="true" customHeight="false" outlineLevel="1" collapsed="false">
      <c r="B2467" s="0" t="s">
        <v>3070</v>
      </c>
      <c r="C2467" s="0" t="s">
        <v>122</v>
      </c>
      <c r="D2467" s="0" t="s">
        <v>207</v>
      </c>
      <c r="E2467" s="1" t="n">
        <v>370946</v>
      </c>
      <c r="F2467" s="0" t="s">
        <v>3070</v>
      </c>
    </row>
    <row r="2468" customFormat="false" ht="12.75" hidden="true" customHeight="false" outlineLevel="1" collapsed="false">
      <c r="B2468" s="0" t="s">
        <v>3071</v>
      </c>
      <c r="C2468" s="0" t="s">
        <v>122</v>
      </c>
      <c r="D2468" s="0" t="s">
        <v>7</v>
      </c>
      <c r="E2468" s="1" t="n">
        <v>64848</v>
      </c>
      <c r="F2468" s="0" t="s">
        <v>3071</v>
      </c>
    </row>
    <row r="2469" s="8" customFormat="true" ht="12.75" hidden="false" customHeight="false" outlineLevel="0" collapsed="false">
      <c r="A2469" s="8" t="s">
        <v>3072</v>
      </c>
      <c r="E2469" s="15" t="n">
        <f aca="false">SUM(E2470:E2471)</f>
        <v>1484783</v>
      </c>
    </row>
    <row r="2470" customFormat="false" ht="12.75" hidden="true" customHeight="false" outlineLevel="1" collapsed="false">
      <c r="B2470" s="0" t="s">
        <v>3073</v>
      </c>
      <c r="C2470" s="0" t="s">
        <v>6</v>
      </c>
      <c r="D2470" s="0" t="s">
        <v>25</v>
      </c>
      <c r="E2470" s="1" t="n">
        <v>799673</v>
      </c>
      <c r="F2470" s="0" t="s">
        <v>3073</v>
      </c>
    </row>
    <row r="2471" customFormat="false" ht="12.75" hidden="true" customHeight="false" outlineLevel="1" collapsed="false">
      <c r="B2471" s="0" t="s">
        <v>3073</v>
      </c>
      <c r="C2471" s="0" t="s">
        <v>122</v>
      </c>
      <c r="D2471" s="0" t="s">
        <v>348</v>
      </c>
      <c r="E2471" s="1" t="n">
        <v>685110</v>
      </c>
      <c r="F2471" s="0" t="s">
        <v>3073</v>
      </c>
    </row>
    <row r="2472" s="8" customFormat="true" ht="12.75" hidden="false" customHeight="false" outlineLevel="0" collapsed="false">
      <c r="A2472" s="8" t="s">
        <v>3074</v>
      </c>
      <c r="E2472" s="15" t="n">
        <f aca="false">SUM(E2473:E2474)</f>
        <v>1479914</v>
      </c>
    </row>
    <row r="2473" customFormat="false" ht="12.75" hidden="true" customHeight="false" outlineLevel="1" collapsed="false">
      <c r="B2473" s="0" t="s">
        <v>3075</v>
      </c>
      <c r="C2473" s="0" t="s">
        <v>6</v>
      </c>
      <c r="D2473" s="0" t="s">
        <v>25</v>
      </c>
      <c r="E2473" s="1" t="n">
        <v>1454904</v>
      </c>
    </row>
    <row r="2474" customFormat="false" ht="12.75" hidden="true" customHeight="false" outlineLevel="1" collapsed="false">
      <c r="B2474" s="0" t="s">
        <v>3076</v>
      </c>
      <c r="C2474" s="0" t="s">
        <v>122</v>
      </c>
      <c r="D2474" s="0" t="s">
        <v>7</v>
      </c>
      <c r="E2474" s="1" t="n">
        <v>25010</v>
      </c>
    </row>
    <row r="2475" s="8" customFormat="true" ht="12.75" hidden="false" customHeight="false" outlineLevel="0" collapsed="false">
      <c r="A2475" s="8" t="s">
        <v>3077</v>
      </c>
      <c r="E2475" s="9" t="n">
        <f aca="false">SUM(E2476:E2479)</f>
        <v>1449910</v>
      </c>
    </row>
    <row r="2476" customFormat="false" ht="12.75" hidden="true" customHeight="false" outlineLevel="1" collapsed="false">
      <c r="B2476" s="0" t="s">
        <v>3078</v>
      </c>
      <c r="C2476" s="0" t="s">
        <v>6</v>
      </c>
      <c r="D2476" s="0" t="s">
        <v>340</v>
      </c>
      <c r="E2476" s="1" t="n">
        <v>1034</v>
      </c>
      <c r="F2476" s="0" t="s">
        <v>3078</v>
      </c>
    </row>
    <row r="2477" customFormat="false" ht="12.75" hidden="true" customHeight="false" outlineLevel="1" collapsed="false">
      <c r="B2477" s="0" t="s">
        <v>3079</v>
      </c>
      <c r="C2477" s="0" t="s">
        <v>6</v>
      </c>
      <c r="D2477" s="0" t="s">
        <v>7</v>
      </c>
      <c r="E2477" s="1" t="n">
        <v>938546</v>
      </c>
    </row>
    <row r="2478" customFormat="false" ht="12.75" hidden="true" customHeight="false" outlineLevel="1" collapsed="false">
      <c r="B2478" s="0" t="s">
        <v>3078</v>
      </c>
      <c r="C2478" s="0" t="s">
        <v>122</v>
      </c>
      <c r="D2478" s="0" t="s">
        <v>340</v>
      </c>
      <c r="E2478" s="1" t="n">
        <v>4230</v>
      </c>
      <c r="F2478" s="0" t="s">
        <v>3078</v>
      </c>
    </row>
    <row r="2479" customFormat="false" ht="12.75" hidden="true" customHeight="false" outlineLevel="1" collapsed="false">
      <c r="B2479" s="0" t="s">
        <v>3080</v>
      </c>
      <c r="C2479" s="0" t="s">
        <v>122</v>
      </c>
      <c r="D2479" s="0" t="s">
        <v>25</v>
      </c>
      <c r="E2479" s="1" t="n">
        <v>506100</v>
      </c>
      <c r="F2479" s="0" t="s">
        <v>3081</v>
      </c>
    </row>
    <row r="2480" s="8" customFormat="true" ht="12.75" hidden="false" customHeight="false" outlineLevel="0" collapsed="false">
      <c r="A2480" s="8" t="s">
        <v>3082</v>
      </c>
      <c r="E2480" s="9" t="n">
        <f aca="false">SUM(E2481:E2483)</f>
        <v>1449560</v>
      </c>
    </row>
    <row r="2481" customFormat="false" ht="12.75" hidden="true" customHeight="false" outlineLevel="1" collapsed="false">
      <c r="B2481" s="0" t="s">
        <v>3083</v>
      </c>
      <c r="C2481" s="0" t="s">
        <v>6</v>
      </c>
      <c r="D2481" s="0" t="s">
        <v>7</v>
      </c>
      <c r="E2481" s="1" t="n">
        <v>912740</v>
      </c>
      <c r="F2481" s="0" t="s">
        <v>3084</v>
      </c>
    </row>
    <row r="2482" customFormat="false" ht="12.75" hidden="true" customHeight="false" outlineLevel="1" collapsed="false">
      <c r="B2482" s="0" t="s">
        <v>3085</v>
      </c>
      <c r="C2482" s="0" t="s">
        <v>6</v>
      </c>
      <c r="D2482" s="0" t="s">
        <v>171</v>
      </c>
      <c r="E2482" s="1" t="n">
        <v>444882</v>
      </c>
      <c r="F2482" s="0" t="s">
        <v>3086</v>
      </c>
    </row>
    <row r="2483" customFormat="false" ht="12.75" hidden="true" customHeight="false" outlineLevel="1" collapsed="false">
      <c r="B2483" s="0" t="s">
        <v>3083</v>
      </c>
      <c r="C2483" s="0" t="s">
        <v>122</v>
      </c>
      <c r="D2483" s="0" t="s">
        <v>7</v>
      </c>
      <c r="E2483" s="1" t="n">
        <v>91938</v>
      </c>
      <c r="F2483" s="0" t="s">
        <v>3084</v>
      </c>
    </row>
    <row r="2484" s="8" customFormat="true" ht="12.75" hidden="false" customHeight="false" outlineLevel="0" collapsed="false">
      <c r="A2484" s="8" t="s">
        <v>3087</v>
      </c>
      <c r="E2484" s="15" t="n">
        <f aca="false">SUM(E2485)</f>
        <v>1408972</v>
      </c>
    </row>
    <row r="2485" customFormat="false" ht="12.75" hidden="true" customHeight="false" outlineLevel="1" collapsed="false">
      <c r="B2485" s="0" t="s">
        <v>3088</v>
      </c>
      <c r="C2485" s="0" t="s">
        <v>6</v>
      </c>
      <c r="D2485" s="0" t="s">
        <v>21</v>
      </c>
      <c r="E2485" s="1" t="n">
        <v>1408972</v>
      </c>
      <c r="F2485" s="0" t="s">
        <v>3088</v>
      </c>
    </row>
    <row r="2486" s="8" customFormat="true" ht="12.75" hidden="false" customHeight="false" outlineLevel="0" collapsed="false">
      <c r="A2486" s="8" t="s">
        <v>3089</v>
      </c>
      <c r="E2486" s="15" t="n">
        <f aca="false">SUM(E2487:E2488)</f>
        <v>1354797</v>
      </c>
    </row>
    <row r="2487" customFormat="false" ht="12.75" hidden="true" customHeight="false" outlineLevel="1" collapsed="false">
      <c r="B2487" s="0" t="s">
        <v>3090</v>
      </c>
      <c r="C2487" s="0" t="s">
        <v>6</v>
      </c>
      <c r="D2487" s="0" t="s">
        <v>146</v>
      </c>
      <c r="E2487" s="1" t="n">
        <v>658815</v>
      </c>
      <c r="F2487" s="0" t="s">
        <v>3090</v>
      </c>
    </row>
    <row r="2488" customFormat="false" ht="12.75" hidden="true" customHeight="false" outlineLevel="1" collapsed="false">
      <c r="B2488" s="0" t="s">
        <v>3091</v>
      </c>
      <c r="C2488" s="0" t="s">
        <v>122</v>
      </c>
      <c r="D2488" s="0" t="s">
        <v>7</v>
      </c>
      <c r="E2488" s="1" t="n">
        <v>695982</v>
      </c>
    </row>
    <row r="2489" s="8" customFormat="true" ht="12.75" hidden="false" customHeight="false" outlineLevel="0" collapsed="false">
      <c r="A2489" s="8" t="s">
        <v>3092</v>
      </c>
      <c r="E2489" s="9" t="n">
        <f aca="false">SUM(E2490:E2495)</f>
        <v>1352971</v>
      </c>
    </row>
    <row r="2490" customFormat="false" ht="12.75" hidden="true" customHeight="false" outlineLevel="1" collapsed="false">
      <c r="B2490" s="0" t="s">
        <v>3093</v>
      </c>
      <c r="C2490" s="0" t="s">
        <v>6</v>
      </c>
      <c r="D2490" s="0" t="s">
        <v>834</v>
      </c>
      <c r="E2490" s="1" t="n">
        <v>736</v>
      </c>
      <c r="F2490" s="0" t="s">
        <v>3093</v>
      </c>
    </row>
    <row r="2491" customFormat="false" ht="12.75" hidden="true" customHeight="false" outlineLevel="1" collapsed="false">
      <c r="B2491" s="0" t="s">
        <v>3094</v>
      </c>
      <c r="C2491" s="0" t="s">
        <v>6</v>
      </c>
      <c r="D2491" s="0" t="s">
        <v>21</v>
      </c>
      <c r="E2491" s="1" t="n">
        <v>46305</v>
      </c>
    </row>
    <row r="2492" customFormat="false" ht="12.75" hidden="true" customHeight="false" outlineLevel="1" collapsed="false">
      <c r="B2492" s="0" t="s">
        <v>3093</v>
      </c>
      <c r="C2492" s="0" t="s">
        <v>122</v>
      </c>
      <c r="D2492" s="0" t="s">
        <v>25</v>
      </c>
      <c r="E2492" s="1" t="n">
        <v>669484</v>
      </c>
      <c r="F2492" s="0" t="s">
        <v>3093</v>
      </c>
    </row>
    <row r="2493" customFormat="false" ht="12.75" hidden="true" customHeight="false" outlineLevel="1" collapsed="false">
      <c r="B2493" s="0" t="s">
        <v>3095</v>
      </c>
      <c r="C2493" s="0" t="s">
        <v>122</v>
      </c>
      <c r="D2493" s="0" t="s">
        <v>146</v>
      </c>
      <c r="E2493" s="1" t="n">
        <v>93126</v>
      </c>
    </row>
    <row r="2494" customFormat="false" ht="12.75" hidden="true" customHeight="false" outlineLevel="1" collapsed="false">
      <c r="B2494" s="0" t="s">
        <v>3096</v>
      </c>
      <c r="C2494" s="0" t="s">
        <v>122</v>
      </c>
      <c r="D2494" s="0" t="s">
        <v>7</v>
      </c>
      <c r="E2494" s="1" t="n">
        <v>256168</v>
      </c>
      <c r="F2494" s="0" t="s">
        <v>3097</v>
      </c>
    </row>
    <row r="2495" customFormat="false" ht="12.75" hidden="true" customHeight="false" outlineLevel="1" collapsed="false">
      <c r="B2495" s="0" t="s">
        <v>3098</v>
      </c>
      <c r="C2495" s="0" t="s">
        <v>122</v>
      </c>
      <c r="D2495" s="0" t="s">
        <v>146</v>
      </c>
      <c r="E2495" s="1" t="n">
        <v>287152</v>
      </c>
      <c r="F2495" s="0" t="s">
        <v>3098</v>
      </c>
    </row>
    <row r="2496" s="8" customFormat="true" ht="12.75" hidden="false" customHeight="false" outlineLevel="0" collapsed="false">
      <c r="A2496" s="8" t="s">
        <v>3099</v>
      </c>
      <c r="E2496" s="9" t="n">
        <f aca="false">SUM(E2497:E2500)</f>
        <v>1318926</v>
      </c>
    </row>
    <row r="2497" customFormat="false" ht="12.75" hidden="true" customHeight="false" outlineLevel="1" collapsed="false">
      <c r="B2497" s="0" t="s">
        <v>1410</v>
      </c>
      <c r="C2497" s="0" t="s">
        <v>6</v>
      </c>
      <c r="D2497" s="0" t="s">
        <v>11</v>
      </c>
      <c r="E2497" s="1" t="n">
        <v>72960</v>
      </c>
      <c r="F2497" s="0" t="s">
        <v>3100</v>
      </c>
    </row>
    <row r="2498" customFormat="false" ht="12.75" hidden="true" customHeight="false" outlineLevel="1" collapsed="false">
      <c r="B2498" s="0" t="s">
        <v>3101</v>
      </c>
      <c r="C2498" s="0" t="s">
        <v>6</v>
      </c>
      <c r="D2498" s="0" t="s">
        <v>7</v>
      </c>
      <c r="E2498" s="1" t="n">
        <v>25774</v>
      </c>
    </row>
    <row r="2499" customFormat="false" ht="12.75" hidden="true" customHeight="false" outlineLevel="1" collapsed="false">
      <c r="B2499" s="0" t="s">
        <v>3102</v>
      </c>
      <c r="C2499" s="0" t="s">
        <v>6</v>
      </c>
      <c r="D2499" s="0" t="s">
        <v>7</v>
      </c>
      <c r="E2499" s="1" t="n">
        <v>4343</v>
      </c>
    </row>
    <row r="2500" customFormat="false" ht="12.75" hidden="true" customHeight="false" outlineLevel="1" collapsed="false">
      <c r="B2500" s="0" t="s">
        <v>1410</v>
      </c>
      <c r="C2500" s="0" t="s">
        <v>122</v>
      </c>
      <c r="D2500" s="0" t="s">
        <v>14</v>
      </c>
      <c r="E2500" s="10" t="n">
        <f aca="false">1621132*0.75</f>
        <v>1215849</v>
      </c>
      <c r="F2500" s="0" t="s">
        <v>1411</v>
      </c>
      <c r="H2500" s="0" t="s">
        <v>1412</v>
      </c>
    </row>
    <row r="2501" s="8" customFormat="true" ht="12.75" hidden="false" customHeight="false" outlineLevel="0" collapsed="false">
      <c r="A2501" s="8" t="s">
        <v>3103</v>
      </c>
      <c r="E2501" s="15" t="n">
        <f aca="false">SUM(E2502:E2503)</f>
        <v>1313871</v>
      </c>
    </row>
    <row r="2502" customFormat="false" ht="12.75" hidden="true" customHeight="false" outlineLevel="1" collapsed="false">
      <c r="B2502" s="0" t="s">
        <v>3104</v>
      </c>
      <c r="C2502" s="0" t="s">
        <v>6</v>
      </c>
      <c r="D2502" s="0" t="s">
        <v>149</v>
      </c>
      <c r="E2502" s="1" t="n">
        <v>526095</v>
      </c>
      <c r="F2502" s="0" t="s">
        <v>3105</v>
      </c>
    </row>
    <row r="2503" customFormat="false" ht="12.75" hidden="true" customHeight="false" outlineLevel="1" collapsed="false">
      <c r="B2503" s="0" t="s">
        <v>3106</v>
      </c>
      <c r="C2503" s="0" t="s">
        <v>122</v>
      </c>
      <c r="D2503" s="0" t="s">
        <v>340</v>
      </c>
      <c r="E2503" s="1" t="n">
        <v>787776</v>
      </c>
      <c r="F2503" s="0" t="s">
        <v>3106</v>
      </c>
    </row>
    <row r="2504" s="8" customFormat="true" ht="12.75" hidden="false" customHeight="false" outlineLevel="0" collapsed="false">
      <c r="A2504" s="8" t="s">
        <v>3107</v>
      </c>
      <c r="E2504" s="9" t="n">
        <f aca="false">SUM(E2505:E2508)</f>
        <v>1268622</v>
      </c>
    </row>
    <row r="2505" customFormat="false" ht="12.75" hidden="true" customHeight="false" outlineLevel="1" collapsed="false">
      <c r="B2505" s="0" t="s">
        <v>3108</v>
      </c>
      <c r="C2505" s="0" t="s">
        <v>6</v>
      </c>
      <c r="D2505" s="0" t="s">
        <v>146</v>
      </c>
      <c r="E2505" s="1" t="n">
        <v>592740</v>
      </c>
      <c r="F2505" s="0" t="s">
        <v>3109</v>
      </c>
    </row>
    <row r="2506" customFormat="false" ht="12.75" hidden="true" customHeight="false" outlineLevel="1" collapsed="false">
      <c r="B2506" s="0" t="s">
        <v>3110</v>
      </c>
      <c r="C2506" s="0" t="s">
        <v>6</v>
      </c>
      <c r="D2506" s="0" t="s">
        <v>148</v>
      </c>
      <c r="E2506" s="1" t="n">
        <v>34560</v>
      </c>
      <c r="F2506" s="0" t="s">
        <v>3111</v>
      </c>
    </row>
    <row r="2507" customFormat="false" ht="12.75" hidden="true" customHeight="false" outlineLevel="1" collapsed="false">
      <c r="B2507" s="0" t="s">
        <v>3112</v>
      </c>
      <c r="C2507" s="0" t="s">
        <v>122</v>
      </c>
      <c r="D2507" s="0" t="s">
        <v>7</v>
      </c>
      <c r="E2507" s="1" t="n">
        <v>100440</v>
      </c>
    </row>
    <row r="2508" customFormat="false" ht="12.75" hidden="true" customHeight="false" outlineLevel="1" collapsed="false">
      <c r="B2508" s="0" t="s">
        <v>3108</v>
      </c>
      <c r="C2508" s="0" t="s">
        <v>122</v>
      </c>
      <c r="D2508" s="0" t="s">
        <v>340</v>
      </c>
      <c r="E2508" s="1" t="n">
        <v>540882</v>
      </c>
      <c r="F2508" s="0" t="s">
        <v>3108</v>
      </c>
    </row>
    <row r="2509" s="8" customFormat="true" ht="12.75" hidden="false" customHeight="false" outlineLevel="0" collapsed="false">
      <c r="A2509" s="8" t="s">
        <v>3113</v>
      </c>
      <c r="E2509" s="15" t="n">
        <f aca="false">SUM(E2510)</f>
        <v>1237841</v>
      </c>
    </row>
    <row r="2510" customFormat="false" ht="12.75" hidden="true" customHeight="false" outlineLevel="1" collapsed="false">
      <c r="B2510" s="0" t="s">
        <v>3114</v>
      </c>
      <c r="C2510" s="0" t="s">
        <v>122</v>
      </c>
      <c r="D2510" s="0" t="s">
        <v>14</v>
      </c>
      <c r="E2510" s="1" t="n">
        <v>1237841</v>
      </c>
      <c r="F2510" s="0" t="s">
        <v>3115</v>
      </c>
      <c r="G2510" s="0" t="s">
        <v>3116</v>
      </c>
      <c r="H2510" s="0" t="s">
        <v>3117</v>
      </c>
      <c r="I2510" s="0" t="s">
        <v>3118</v>
      </c>
      <c r="J2510" s="0" t="s">
        <v>3119</v>
      </c>
      <c r="K2510" s="0" t="s">
        <v>3120</v>
      </c>
      <c r="L2510" s="0" t="s">
        <v>3121</v>
      </c>
      <c r="M2510" s="0" t="s">
        <v>3122</v>
      </c>
      <c r="N2510" s="0" t="s">
        <v>3123</v>
      </c>
    </row>
    <row r="2511" s="8" customFormat="true" ht="12.75" hidden="false" customHeight="false" outlineLevel="0" collapsed="false">
      <c r="A2511" s="8" t="s">
        <v>3124</v>
      </c>
      <c r="E2511" s="9" t="n">
        <f aca="false">SUM(E2512:E2514)</f>
        <v>1182760</v>
      </c>
    </row>
    <row r="2512" customFormat="false" ht="12.75" hidden="true" customHeight="false" outlineLevel="1" collapsed="false">
      <c r="B2512" s="0" t="s">
        <v>3125</v>
      </c>
      <c r="C2512" s="0" t="s">
        <v>6</v>
      </c>
      <c r="D2512" s="0" t="s">
        <v>7</v>
      </c>
      <c r="E2512" s="1" t="n">
        <v>34224</v>
      </c>
    </row>
    <row r="2513" customFormat="false" ht="12.75" hidden="true" customHeight="false" outlineLevel="1" collapsed="false">
      <c r="B2513" s="0" t="s">
        <v>3126</v>
      </c>
      <c r="C2513" s="0" t="s">
        <v>122</v>
      </c>
      <c r="D2513" s="0" t="s">
        <v>7</v>
      </c>
      <c r="E2513" s="1" t="n">
        <v>277120</v>
      </c>
      <c r="F2513" s="0" t="s">
        <v>3126</v>
      </c>
    </row>
    <row r="2514" customFormat="false" ht="12.75" hidden="true" customHeight="false" outlineLevel="1" collapsed="false">
      <c r="B2514" s="0" t="s">
        <v>3127</v>
      </c>
      <c r="C2514" s="0" t="s">
        <v>122</v>
      </c>
      <c r="D2514" s="0" t="s">
        <v>25</v>
      </c>
      <c r="E2514" s="1" t="n">
        <v>871416</v>
      </c>
    </row>
    <row r="2515" s="8" customFormat="true" ht="12.75" hidden="false" customHeight="false" outlineLevel="0" collapsed="false">
      <c r="A2515" s="8" t="s">
        <v>3128</v>
      </c>
      <c r="E2515" s="9" t="n">
        <f aca="false">SUM(E2516:E2518)</f>
        <v>1174357</v>
      </c>
    </row>
    <row r="2516" customFormat="false" ht="12.75" hidden="true" customHeight="false" outlineLevel="1" collapsed="false">
      <c r="B2516" s="0" t="s">
        <v>3129</v>
      </c>
      <c r="C2516" s="0" t="s">
        <v>6</v>
      </c>
      <c r="D2516" s="0" t="s">
        <v>7</v>
      </c>
      <c r="E2516" s="1" t="n">
        <v>620928</v>
      </c>
    </row>
    <row r="2517" customFormat="false" ht="12.75" hidden="true" customHeight="false" outlineLevel="1" collapsed="false">
      <c r="B2517" s="0" t="s">
        <v>3129</v>
      </c>
      <c r="C2517" s="0" t="s">
        <v>122</v>
      </c>
      <c r="D2517" s="0" t="s">
        <v>1215</v>
      </c>
      <c r="E2517" s="1" t="n">
        <v>53340</v>
      </c>
      <c r="F2517" s="0" t="s">
        <v>3129</v>
      </c>
    </row>
    <row r="2518" customFormat="false" ht="12.75" hidden="true" customHeight="false" outlineLevel="1" collapsed="false">
      <c r="B2518" s="0" t="s">
        <v>3130</v>
      </c>
      <c r="C2518" s="0" t="s">
        <v>122</v>
      </c>
      <c r="D2518" s="0" t="s">
        <v>9</v>
      </c>
      <c r="E2518" s="1" t="n">
        <v>500089</v>
      </c>
    </row>
    <row r="2519" s="8" customFormat="true" ht="12.75" hidden="false" customHeight="false" outlineLevel="0" collapsed="false">
      <c r="A2519" s="8" t="s">
        <v>3131</v>
      </c>
      <c r="E2519" s="9" t="n">
        <f aca="false">SUM(E2520:E2522)</f>
        <v>1169102</v>
      </c>
    </row>
    <row r="2520" customFormat="false" ht="12.75" hidden="true" customHeight="false" outlineLevel="1" collapsed="false">
      <c r="B2520" s="0" t="s">
        <v>3132</v>
      </c>
      <c r="C2520" s="0" t="s">
        <v>6</v>
      </c>
      <c r="D2520" s="0" t="s">
        <v>998</v>
      </c>
      <c r="E2520" s="1" t="n">
        <v>373626</v>
      </c>
      <c r="F2520" s="0" t="s">
        <v>3132</v>
      </c>
    </row>
    <row r="2521" customFormat="false" ht="12.75" hidden="true" customHeight="false" outlineLevel="1" collapsed="false">
      <c r="B2521" s="0" t="s">
        <v>3133</v>
      </c>
      <c r="C2521" s="0" t="s">
        <v>122</v>
      </c>
      <c r="D2521" s="0" t="s">
        <v>144</v>
      </c>
      <c r="E2521" s="1" t="n">
        <v>752426</v>
      </c>
      <c r="F2521" s="0" t="s">
        <v>3133</v>
      </c>
    </row>
    <row r="2522" customFormat="false" ht="12.75" hidden="true" customHeight="false" outlineLevel="1" collapsed="false">
      <c r="B2522" s="0" t="s">
        <v>3134</v>
      </c>
      <c r="C2522" s="0" t="s">
        <v>122</v>
      </c>
      <c r="D2522" s="0" t="s">
        <v>7</v>
      </c>
      <c r="E2522" s="1" t="n">
        <v>43050</v>
      </c>
      <c r="F2522" s="0" t="s">
        <v>3134</v>
      </c>
    </row>
    <row r="2523" s="8" customFormat="true" ht="12.75" hidden="false" customHeight="false" outlineLevel="0" collapsed="false">
      <c r="A2523" s="8" t="s">
        <v>3135</v>
      </c>
      <c r="E2523" s="9" t="n">
        <f aca="false">SUM(E2524:E2531)</f>
        <v>1157872</v>
      </c>
    </row>
    <row r="2524" customFormat="false" ht="12.75" hidden="true" customHeight="false" outlineLevel="1" collapsed="false">
      <c r="B2524" s="0" t="s">
        <v>3136</v>
      </c>
      <c r="C2524" s="0" t="s">
        <v>6</v>
      </c>
      <c r="D2524" s="0" t="s">
        <v>144</v>
      </c>
      <c r="E2524" s="1" t="n">
        <v>40</v>
      </c>
      <c r="F2524" s="0" t="s">
        <v>3136</v>
      </c>
    </row>
    <row r="2525" customFormat="false" ht="12.75" hidden="true" customHeight="false" outlineLevel="1" collapsed="false">
      <c r="B2525" s="0" t="s">
        <v>3137</v>
      </c>
      <c r="C2525" s="0" t="s">
        <v>6</v>
      </c>
      <c r="D2525" s="0" t="s">
        <v>7</v>
      </c>
      <c r="E2525" s="1" t="n">
        <v>672</v>
      </c>
    </row>
    <row r="2526" customFormat="false" ht="12.75" hidden="true" customHeight="false" outlineLevel="1" collapsed="false">
      <c r="B2526" s="0" t="s">
        <v>3138</v>
      </c>
      <c r="C2526" s="0" t="s">
        <v>6</v>
      </c>
      <c r="D2526" s="0" t="s">
        <v>146</v>
      </c>
      <c r="E2526" s="1" t="n">
        <v>231804</v>
      </c>
      <c r="F2526" s="0" t="s">
        <v>3138</v>
      </c>
    </row>
    <row r="2527" customFormat="false" ht="12.75" hidden="true" customHeight="false" outlineLevel="1" collapsed="false">
      <c r="B2527" s="0" t="s">
        <v>3139</v>
      </c>
      <c r="C2527" s="0" t="s">
        <v>6</v>
      </c>
      <c r="D2527" s="0" t="s">
        <v>7</v>
      </c>
      <c r="E2527" s="1" t="n">
        <v>726</v>
      </c>
      <c r="F2527" s="0" t="s">
        <v>3139</v>
      </c>
    </row>
    <row r="2528" customFormat="false" ht="12.75" hidden="true" customHeight="false" outlineLevel="1" collapsed="false">
      <c r="B2528" s="0" t="s">
        <v>3140</v>
      </c>
      <c r="C2528" s="0" t="s">
        <v>6</v>
      </c>
      <c r="D2528" s="0" t="s">
        <v>9</v>
      </c>
      <c r="E2528" s="1" t="n">
        <v>38556</v>
      </c>
      <c r="F2528" s="0" t="s">
        <v>3140</v>
      </c>
    </row>
    <row r="2529" customFormat="false" ht="12.75" hidden="true" customHeight="false" outlineLevel="1" collapsed="false">
      <c r="B2529" s="0" t="s">
        <v>3141</v>
      </c>
      <c r="C2529" s="0" t="s">
        <v>6</v>
      </c>
      <c r="D2529" s="0" t="s">
        <v>7</v>
      </c>
      <c r="E2529" s="1" t="n">
        <v>174231</v>
      </c>
    </row>
    <row r="2530" customFormat="false" ht="12.75" hidden="true" customHeight="false" outlineLevel="1" collapsed="false">
      <c r="B2530" s="0" t="s">
        <v>3140</v>
      </c>
      <c r="C2530" s="0" t="s">
        <v>122</v>
      </c>
      <c r="D2530" s="0" t="s">
        <v>7</v>
      </c>
      <c r="E2530" s="1" t="n">
        <v>206016</v>
      </c>
    </row>
    <row r="2531" customFormat="false" ht="12.75" hidden="true" customHeight="false" outlineLevel="1" collapsed="false">
      <c r="B2531" s="0" t="s">
        <v>3142</v>
      </c>
      <c r="C2531" s="0" t="s">
        <v>122</v>
      </c>
      <c r="D2531" s="0" t="s">
        <v>7</v>
      </c>
      <c r="E2531" s="1" t="n">
        <v>505827</v>
      </c>
      <c r="F2531" s="0" t="s">
        <v>3142</v>
      </c>
    </row>
    <row r="2532" s="8" customFormat="true" ht="12.75" hidden="false" customHeight="false" outlineLevel="0" collapsed="false">
      <c r="A2532" s="8" t="s">
        <v>3143</v>
      </c>
      <c r="E2532" s="9" t="n">
        <f aca="false">SUM(E2533:E2535)</f>
        <v>1142534</v>
      </c>
    </row>
    <row r="2533" customFormat="false" ht="12.75" hidden="true" customHeight="false" outlineLevel="1" collapsed="false">
      <c r="B2533" s="0" t="s">
        <v>3144</v>
      </c>
      <c r="C2533" s="0" t="s">
        <v>6</v>
      </c>
      <c r="D2533" s="0" t="s">
        <v>146</v>
      </c>
      <c r="E2533" s="1" t="n">
        <v>102752</v>
      </c>
    </row>
    <row r="2534" customFormat="false" ht="12.75" hidden="true" customHeight="false" outlineLevel="1" collapsed="false">
      <c r="B2534" s="0" t="s">
        <v>3145</v>
      </c>
      <c r="C2534" s="0" t="s">
        <v>6</v>
      </c>
      <c r="D2534" s="0" t="s">
        <v>7</v>
      </c>
      <c r="E2534" s="1" t="n">
        <v>1039680</v>
      </c>
      <c r="F2534" s="0" t="s">
        <v>3146</v>
      </c>
    </row>
    <row r="2535" customFormat="false" ht="12.75" hidden="true" customHeight="false" outlineLevel="1" collapsed="false">
      <c r="B2535" s="0" t="s">
        <v>3147</v>
      </c>
      <c r="C2535" s="0" t="s">
        <v>122</v>
      </c>
      <c r="D2535" s="0" t="s">
        <v>146</v>
      </c>
      <c r="E2535" s="1" t="n">
        <v>102</v>
      </c>
      <c r="F2535" s="0" t="s">
        <v>3147</v>
      </c>
    </row>
    <row r="2536" s="8" customFormat="true" ht="12.75" hidden="false" customHeight="false" outlineLevel="0" collapsed="false">
      <c r="A2536" s="8" t="s">
        <v>3148</v>
      </c>
      <c r="E2536" s="9" t="n">
        <f aca="false">SUM(E2537:E2539)</f>
        <v>1134931</v>
      </c>
    </row>
    <row r="2537" customFormat="false" ht="12.75" hidden="true" customHeight="false" outlineLevel="1" collapsed="false">
      <c r="B2537" s="0" t="s">
        <v>3149</v>
      </c>
      <c r="C2537" s="0" t="s">
        <v>6</v>
      </c>
      <c r="D2537" s="0" t="s">
        <v>39</v>
      </c>
      <c r="E2537" s="1" t="n">
        <v>558030</v>
      </c>
      <c r="F2537" s="0" t="s">
        <v>3150</v>
      </c>
      <c r="G2537" s="0" t="s">
        <v>3151</v>
      </c>
      <c r="H2537" s="0" t="s">
        <v>3152</v>
      </c>
      <c r="I2537" s="0" t="s">
        <v>3153</v>
      </c>
    </row>
    <row r="2538" customFormat="false" ht="12.75" hidden="true" customHeight="false" outlineLevel="1" collapsed="false">
      <c r="B2538" s="0" t="s">
        <v>3154</v>
      </c>
      <c r="C2538" s="0" t="s">
        <v>6</v>
      </c>
      <c r="D2538" s="0" t="s">
        <v>21</v>
      </c>
      <c r="E2538" s="1" t="n">
        <v>282975</v>
      </c>
      <c r="F2538" s="0" t="s">
        <v>3154</v>
      </c>
    </row>
    <row r="2539" customFormat="false" ht="12.75" hidden="true" customHeight="false" outlineLevel="1" collapsed="false">
      <c r="B2539" s="0" t="s">
        <v>3155</v>
      </c>
      <c r="C2539" s="0" t="s">
        <v>122</v>
      </c>
      <c r="D2539" s="0" t="s">
        <v>25</v>
      </c>
      <c r="E2539" s="1" t="n">
        <v>293926</v>
      </c>
      <c r="F2539" s="0" t="s">
        <v>3155</v>
      </c>
    </row>
    <row r="2540" s="8" customFormat="true" ht="12.75" hidden="false" customHeight="false" outlineLevel="0" collapsed="false">
      <c r="A2540" s="8" t="s">
        <v>3156</v>
      </c>
      <c r="E2540" s="15" t="n">
        <f aca="false">SUM(E2541)</f>
        <v>1133097</v>
      </c>
    </row>
    <row r="2541" customFormat="false" ht="12.75" hidden="true" customHeight="false" outlineLevel="1" collapsed="false">
      <c r="B2541" s="0" t="s">
        <v>3157</v>
      </c>
      <c r="C2541" s="0" t="s">
        <v>122</v>
      </c>
      <c r="D2541" s="0" t="s">
        <v>11</v>
      </c>
      <c r="E2541" s="1" t="n">
        <v>1133097</v>
      </c>
    </row>
    <row r="2542" s="8" customFormat="true" ht="12.75" hidden="false" customHeight="false" outlineLevel="0" collapsed="false">
      <c r="A2542" s="8" t="s">
        <v>3158</v>
      </c>
      <c r="E2542" s="15" t="n">
        <f aca="false">SUM(E2543:E2544)</f>
        <v>1106615</v>
      </c>
    </row>
    <row r="2543" customFormat="false" ht="12.75" hidden="true" customHeight="false" outlineLevel="1" collapsed="false">
      <c r="B2543" s="0" t="s">
        <v>3159</v>
      </c>
      <c r="C2543" s="0" t="s">
        <v>6</v>
      </c>
      <c r="D2543" s="0" t="s">
        <v>171</v>
      </c>
      <c r="E2543" s="1" t="n">
        <v>12773</v>
      </c>
      <c r="F2543" s="0" t="s">
        <v>3159</v>
      </c>
    </row>
    <row r="2544" customFormat="false" ht="12.75" hidden="true" customHeight="false" outlineLevel="1" collapsed="false">
      <c r="B2544" s="0" t="s">
        <v>3160</v>
      </c>
      <c r="C2544" s="0" t="s">
        <v>6</v>
      </c>
      <c r="D2544" s="0" t="s">
        <v>7</v>
      </c>
      <c r="E2544" s="1" t="n">
        <v>1093842</v>
      </c>
      <c r="F2544" s="0" t="s">
        <v>3160</v>
      </c>
    </row>
    <row r="2545" s="8" customFormat="true" ht="12.75" hidden="false" customHeight="false" outlineLevel="0" collapsed="false">
      <c r="A2545" s="8" t="s">
        <v>3161</v>
      </c>
      <c r="E2545" s="15" t="n">
        <f aca="false">SUM(E2546:E2547)</f>
        <v>1086294</v>
      </c>
    </row>
    <row r="2546" customFormat="false" ht="12.75" hidden="true" customHeight="false" outlineLevel="1" collapsed="false">
      <c r="B2546" s="0" t="s">
        <v>3162</v>
      </c>
      <c r="C2546" s="0" t="s">
        <v>6</v>
      </c>
      <c r="D2546" s="0" t="s">
        <v>461</v>
      </c>
      <c r="E2546" s="1" t="n">
        <v>179580</v>
      </c>
      <c r="F2546" s="0" t="s">
        <v>3163</v>
      </c>
    </row>
    <row r="2547" customFormat="false" ht="12.75" hidden="true" customHeight="false" outlineLevel="1" collapsed="false">
      <c r="B2547" s="0" t="s">
        <v>3162</v>
      </c>
      <c r="C2547" s="0" t="s">
        <v>122</v>
      </c>
      <c r="D2547" s="0" t="s">
        <v>461</v>
      </c>
      <c r="E2547" s="1" t="n">
        <v>906714</v>
      </c>
      <c r="F2547" s="0" t="s">
        <v>3163</v>
      </c>
    </row>
    <row r="2548" s="8" customFormat="true" ht="12.75" hidden="false" customHeight="false" outlineLevel="0" collapsed="false">
      <c r="A2548" s="8" t="s">
        <v>3164</v>
      </c>
      <c r="E2548" s="9" t="n">
        <f aca="false">SUM(E2549:E2552)</f>
        <v>1076743</v>
      </c>
    </row>
    <row r="2549" customFormat="false" ht="12.75" hidden="true" customHeight="false" outlineLevel="1" collapsed="false">
      <c r="B2549" s="0" t="s">
        <v>3165</v>
      </c>
      <c r="C2549" s="0" t="s">
        <v>6</v>
      </c>
      <c r="D2549" s="0" t="s">
        <v>340</v>
      </c>
      <c r="E2549" s="1" t="n">
        <v>165375</v>
      </c>
    </row>
    <row r="2550" customFormat="false" ht="12.75" hidden="true" customHeight="false" outlineLevel="1" collapsed="false">
      <c r="B2550" s="0" t="s">
        <v>3166</v>
      </c>
      <c r="C2550" s="0" t="s">
        <v>6</v>
      </c>
      <c r="D2550" s="0" t="s">
        <v>144</v>
      </c>
      <c r="E2550" s="1" t="n">
        <v>267534</v>
      </c>
    </row>
    <row r="2551" customFormat="false" ht="12.75" hidden="true" customHeight="false" outlineLevel="1" collapsed="false">
      <c r="B2551" s="0" t="s">
        <v>3166</v>
      </c>
      <c r="C2551" s="0" t="s">
        <v>122</v>
      </c>
      <c r="D2551" s="0" t="s">
        <v>144</v>
      </c>
      <c r="E2551" s="1" t="n">
        <v>642690</v>
      </c>
    </row>
    <row r="2552" customFormat="false" ht="12.75" hidden="true" customHeight="false" outlineLevel="1" collapsed="false">
      <c r="B2552" s="0" t="s">
        <v>3167</v>
      </c>
      <c r="C2552" s="0" t="s">
        <v>122</v>
      </c>
      <c r="D2552" s="0" t="s">
        <v>65</v>
      </c>
      <c r="E2552" s="1" t="n">
        <v>1144</v>
      </c>
      <c r="F2552" s="0" t="s">
        <v>3167</v>
      </c>
    </row>
    <row r="2553" s="8" customFormat="true" ht="12.75" hidden="false" customHeight="false" outlineLevel="0" collapsed="false">
      <c r="A2553" s="8" t="s">
        <v>3168</v>
      </c>
      <c r="E2553" s="9" t="n">
        <f aca="false">SUM(E2554:E2556)</f>
        <v>1052805</v>
      </c>
    </row>
    <row r="2554" customFormat="false" ht="12.75" hidden="true" customHeight="false" outlineLevel="1" collapsed="false">
      <c r="B2554" s="0" t="s">
        <v>3169</v>
      </c>
      <c r="C2554" s="0" t="s">
        <v>6</v>
      </c>
      <c r="D2554" s="0" t="s">
        <v>7</v>
      </c>
      <c r="E2554" s="1" t="n">
        <v>21600</v>
      </c>
    </row>
    <row r="2555" customFormat="false" ht="12.75" hidden="true" customHeight="false" outlineLevel="1" collapsed="false">
      <c r="B2555" s="0" t="s">
        <v>3169</v>
      </c>
      <c r="C2555" s="0" t="s">
        <v>122</v>
      </c>
      <c r="D2555" s="0" t="s">
        <v>7</v>
      </c>
      <c r="E2555" s="1" t="n">
        <v>967669</v>
      </c>
    </row>
    <row r="2556" customFormat="false" ht="12.75" hidden="true" customHeight="false" outlineLevel="1" collapsed="false">
      <c r="B2556" s="0" t="s">
        <v>3170</v>
      </c>
      <c r="C2556" s="0" t="s">
        <v>122</v>
      </c>
      <c r="D2556" s="0" t="s">
        <v>9</v>
      </c>
      <c r="E2556" s="1" t="n">
        <v>63536</v>
      </c>
      <c r="F2556" s="0" t="s">
        <v>3170</v>
      </c>
    </row>
    <row r="2557" s="8" customFormat="true" ht="12.75" hidden="false" customHeight="false" outlineLevel="0" collapsed="false">
      <c r="A2557" s="8" t="s">
        <v>3171</v>
      </c>
      <c r="E2557" s="9" t="n">
        <f aca="false">SUM(E2558:E2564)</f>
        <v>1047712</v>
      </c>
    </row>
    <row r="2558" customFormat="false" ht="12.75" hidden="true" customHeight="false" outlineLevel="1" collapsed="false">
      <c r="B2558" s="0" t="s">
        <v>3172</v>
      </c>
      <c r="C2558" s="0" t="s">
        <v>6</v>
      </c>
      <c r="D2558" s="0" t="s">
        <v>7</v>
      </c>
      <c r="E2558" s="1" t="n">
        <v>654885</v>
      </c>
      <c r="F2558" s="0" t="s">
        <v>3173</v>
      </c>
    </row>
    <row r="2559" customFormat="false" ht="12.75" hidden="true" customHeight="false" outlineLevel="1" collapsed="false">
      <c r="B2559" s="0" t="s">
        <v>3174</v>
      </c>
      <c r="C2559" s="0" t="s">
        <v>6</v>
      </c>
      <c r="D2559" s="0" t="s">
        <v>7</v>
      </c>
      <c r="E2559" s="1" t="n">
        <v>27480</v>
      </c>
      <c r="F2559" s="0" t="s">
        <v>3174</v>
      </c>
    </row>
    <row r="2560" customFormat="false" ht="12.75" hidden="true" customHeight="false" outlineLevel="1" collapsed="false">
      <c r="B2560" s="0" t="s">
        <v>3175</v>
      </c>
      <c r="C2560" s="0" t="s">
        <v>6</v>
      </c>
      <c r="D2560" s="0" t="s">
        <v>9</v>
      </c>
      <c r="E2560" s="1" t="n">
        <v>16524</v>
      </c>
    </row>
    <row r="2561" customFormat="false" ht="12.75" hidden="true" customHeight="false" outlineLevel="1" collapsed="false">
      <c r="B2561" s="0" t="s">
        <v>3176</v>
      </c>
      <c r="C2561" s="0" t="s">
        <v>6</v>
      </c>
      <c r="D2561" s="0" t="s">
        <v>7</v>
      </c>
      <c r="E2561" s="1" t="n">
        <v>2821</v>
      </c>
      <c r="F2561" s="0" t="s">
        <v>3176</v>
      </c>
    </row>
    <row r="2562" customFormat="false" ht="12.75" hidden="true" customHeight="false" outlineLevel="1" collapsed="false">
      <c r="B2562" s="0" t="s">
        <v>3177</v>
      </c>
      <c r="C2562" s="0" t="s">
        <v>122</v>
      </c>
      <c r="D2562" s="0" t="s">
        <v>7</v>
      </c>
      <c r="E2562" s="1" t="n">
        <v>110568</v>
      </c>
    </row>
    <row r="2563" customFormat="false" ht="12.75" hidden="true" customHeight="false" outlineLevel="1" collapsed="false">
      <c r="B2563" s="0" t="s">
        <v>3174</v>
      </c>
      <c r="C2563" s="0" t="s">
        <v>122</v>
      </c>
      <c r="D2563" s="0" t="s">
        <v>7</v>
      </c>
      <c r="E2563" s="1" t="n">
        <v>49296</v>
      </c>
      <c r="F2563" s="0" t="s">
        <v>3174</v>
      </c>
    </row>
    <row r="2564" customFormat="false" ht="12.75" hidden="true" customHeight="false" outlineLevel="1" collapsed="false">
      <c r="B2564" s="0" t="s">
        <v>3178</v>
      </c>
      <c r="C2564" s="0" t="s">
        <v>122</v>
      </c>
      <c r="D2564" s="0" t="s">
        <v>7</v>
      </c>
      <c r="E2564" s="1" t="n">
        <v>186138</v>
      </c>
    </row>
    <row r="2565" s="8" customFormat="true" ht="12.75" hidden="false" customHeight="false" outlineLevel="0" collapsed="false">
      <c r="A2565" s="8" t="s">
        <v>3179</v>
      </c>
      <c r="E2565" s="15" t="n">
        <f aca="false">SUM(E2566:E2567)</f>
        <v>1034913</v>
      </c>
    </row>
    <row r="2566" customFormat="false" ht="12.75" hidden="true" customHeight="false" outlineLevel="1" collapsed="false">
      <c r="B2566" s="0" t="s">
        <v>3180</v>
      </c>
      <c r="C2566" s="0" t="s">
        <v>6</v>
      </c>
      <c r="D2566" s="0" t="s">
        <v>7</v>
      </c>
      <c r="E2566" s="1" t="n">
        <v>155363</v>
      </c>
      <c r="F2566" s="0" t="s">
        <v>3180</v>
      </c>
    </row>
    <row r="2567" customFormat="false" ht="12.75" hidden="true" customHeight="false" outlineLevel="1" collapsed="false">
      <c r="B2567" s="0" t="s">
        <v>3180</v>
      </c>
      <c r="C2567" s="0" t="s">
        <v>122</v>
      </c>
      <c r="D2567" s="0" t="s">
        <v>9</v>
      </c>
      <c r="E2567" s="1" t="n">
        <v>879550</v>
      </c>
      <c r="F2567" s="0" t="s">
        <v>3180</v>
      </c>
    </row>
    <row r="2568" s="8" customFormat="true" ht="12.75" hidden="false" customHeight="false" outlineLevel="0" collapsed="false">
      <c r="A2568" s="8" t="s">
        <v>3181</v>
      </c>
      <c r="E2568" s="9" t="n">
        <f aca="false">SUM(E2569:E2571)</f>
        <v>1026738</v>
      </c>
    </row>
    <row r="2569" customFormat="false" ht="12.75" hidden="true" customHeight="false" outlineLevel="1" collapsed="false">
      <c r="B2569" s="0" t="s">
        <v>3182</v>
      </c>
      <c r="C2569" s="0" t="s">
        <v>122</v>
      </c>
      <c r="D2569" s="0" t="s">
        <v>348</v>
      </c>
      <c r="E2569" s="1" t="n">
        <v>393484</v>
      </c>
      <c r="F2569" s="0" t="s">
        <v>3182</v>
      </c>
    </row>
    <row r="2570" customFormat="false" ht="12.75" hidden="true" customHeight="false" outlineLevel="1" collapsed="false">
      <c r="B2570" s="0" t="s">
        <v>3183</v>
      </c>
      <c r="C2570" s="0" t="s">
        <v>122</v>
      </c>
      <c r="D2570" s="0" t="s">
        <v>7</v>
      </c>
      <c r="E2570" s="1" t="n">
        <v>100190</v>
      </c>
      <c r="F2570" s="0" t="s">
        <v>3183</v>
      </c>
    </row>
    <row r="2571" customFormat="false" ht="12.75" hidden="true" customHeight="false" outlineLevel="1" collapsed="false">
      <c r="B2571" s="0" t="s">
        <v>3184</v>
      </c>
      <c r="C2571" s="0" t="s">
        <v>122</v>
      </c>
      <c r="D2571" s="0" t="s">
        <v>9</v>
      </c>
      <c r="E2571" s="1" t="n">
        <v>533064</v>
      </c>
      <c r="F2571" s="0" t="s">
        <v>3184</v>
      </c>
    </row>
    <row r="2572" s="8" customFormat="true" ht="12.75" hidden="false" customHeight="false" outlineLevel="0" collapsed="false">
      <c r="A2572" s="8" t="s">
        <v>3185</v>
      </c>
      <c r="E2572" s="9" t="n">
        <f aca="false">SUM(E2573:E2575)</f>
        <v>984775</v>
      </c>
    </row>
    <row r="2573" customFormat="false" ht="12.75" hidden="true" customHeight="false" outlineLevel="1" collapsed="false">
      <c r="B2573" s="0" t="s">
        <v>3186</v>
      </c>
      <c r="C2573" s="0" t="s">
        <v>6</v>
      </c>
      <c r="D2573" s="0" t="s">
        <v>25</v>
      </c>
      <c r="E2573" s="1" t="n">
        <v>20538</v>
      </c>
      <c r="F2573" s="0" t="s">
        <v>3186</v>
      </c>
    </row>
    <row r="2574" customFormat="false" ht="12.75" hidden="true" customHeight="false" outlineLevel="1" collapsed="false">
      <c r="B2574" s="0" t="s">
        <v>3187</v>
      </c>
      <c r="C2574" s="0" t="s">
        <v>6</v>
      </c>
      <c r="D2574" s="0" t="s">
        <v>144</v>
      </c>
      <c r="E2574" s="1" t="n">
        <v>24057</v>
      </c>
      <c r="F2574" s="0" t="s">
        <v>3187</v>
      </c>
    </row>
    <row r="2575" customFormat="false" ht="12.75" hidden="true" customHeight="false" outlineLevel="1" collapsed="false">
      <c r="B2575" s="0" t="s">
        <v>3187</v>
      </c>
      <c r="C2575" s="0" t="s">
        <v>122</v>
      </c>
      <c r="D2575" s="0" t="s">
        <v>834</v>
      </c>
      <c r="E2575" s="1" t="n">
        <v>940180</v>
      </c>
      <c r="F2575" s="0" t="s">
        <v>3187</v>
      </c>
    </row>
    <row r="2576" s="8" customFormat="true" ht="12.75" hidden="false" customHeight="false" outlineLevel="0" collapsed="false">
      <c r="A2576" s="8" t="s">
        <v>3188</v>
      </c>
      <c r="E2576" s="15" t="n">
        <f aca="false">SUM(E2577:E2578)</f>
        <v>972788</v>
      </c>
    </row>
    <row r="2577" customFormat="false" ht="12.75" hidden="true" customHeight="false" outlineLevel="1" collapsed="false">
      <c r="B2577" s="0" t="s">
        <v>3189</v>
      </c>
      <c r="C2577" s="0" t="s">
        <v>6</v>
      </c>
      <c r="D2577" s="0" t="s">
        <v>9</v>
      </c>
      <c r="E2577" s="1" t="n">
        <v>843998</v>
      </c>
      <c r="F2577" s="0" t="s">
        <v>3190</v>
      </c>
    </row>
    <row r="2578" customFormat="false" ht="12.75" hidden="true" customHeight="false" outlineLevel="1" collapsed="false">
      <c r="B2578" s="0" t="s">
        <v>3191</v>
      </c>
      <c r="C2578" s="0" t="s">
        <v>6</v>
      </c>
      <c r="D2578" s="0" t="s">
        <v>834</v>
      </c>
      <c r="E2578" s="1" t="n">
        <v>128790</v>
      </c>
      <c r="F2578" s="0" t="s">
        <v>3191</v>
      </c>
    </row>
    <row r="2579" s="8" customFormat="true" ht="12.75" hidden="false" customHeight="false" outlineLevel="0" collapsed="false">
      <c r="A2579" s="8" t="s">
        <v>3192</v>
      </c>
      <c r="E2579" s="9" t="n">
        <f aca="false">SUM(E2580:E2584)</f>
        <v>931709</v>
      </c>
    </row>
    <row r="2580" customFormat="false" ht="12.75" hidden="true" customHeight="false" outlineLevel="1" collapsed="false">
      <c r="B2580" s="0" t="s">
        <v>3193</v>
      </c>
      <c r="C2580" s="0" t="s">
        <v>6</v>
      </c>
      <c r="D2580" s="0" t="s">
        <v>7</v>
      </c>
      <c r="E2580" s="1" t="n">
        <v>207276</v>
      </c>
      <c r="F2580" s="0" t="s">
        <v>3193</v>
      </c>
    </row>
    <row r="2581" customFormat="false" ht="12.75" hidden="true" customHeight="false" outlineLevel="1" collapsed="false">
      <c r="B2581" s="0" t="s">
        <v>3194</v>
      </c>
      <c r="C2581" s="0" t="s">
        <v>6</v>
      </c>
      <c r="D2581" s="0" t="s">
        <v>461</v>
      </c>
      <c r="E2581" s="1" t="n">
        <v>65637</v>
      </c>
    </row>
    <row r="2582" customFormat="false" ht="12.75" hidden="true" customHeight="false" outlineLevel="1" collapsed="false">
      <c r="B2582" s="0" t="s">
        <v>3193</v>
      </c>
      <c r="C2582" s="0" t="s">
        <v>122</v>
      </c>
      <c r="D2582" s="0" t="s">
        <v>998</v>
      </c>
      <c r="E2582" s="1" t="n">
        <v>97713</v>
      </c>
    </row>
    <row r="2583" customFormat="false" ht="12.75" hidden="true" customHeight="false" outlineLevel="1" collapsed="false">
      <c r="B2583" s="0" t="s">
        <v>3195</v>
      </c>
      <c r="C2583" s="0" t="s">
        <v>122</v>
      </c>
      <c r="D2583" s="0" t="s">
        <v>7</v>
      </c>
      <c r="E2583" s="1" t="n">
        <v>134865</v>
      </c>
      <c r="F2583" s="0" t="s">
        <v>3195</v>
      </c>
    </row>
    <row r="2584" customFormat="false" ht="12.75" hidden="true" customHeight="false" outlineLevel="1" collapsed="false">
      <c r="B2584" s="0" t="s">
        <v>3196</v>
      </c>
      <c r="C2584" s="0" t="s">
        <v>122</v>
      </c>
      <c r="D2584" s="0" t="s">
        <v>998</v>
      </c>
      <c r="E2584" s="1" t="n">
        <v>426218</v>
      </c>
      <c r="F2584" s="0" t="s">
        <v>3197</v>
      </c>
    </row>
    <row r="2585" s="8" customFormat="true" ht="12.75" hidden="false" customHeight="false" outlineLevel="0" collapsed="false">
      <c r="A2585" s="8" t="s">
        <v>3198</v>
      </c>
      <c r="E2585" s="15" t="n">
        <f aca="false">SUM(E2586:E2587)</f>
        <v>912928</v>
      </c>
    </row>
    <row r="2586" customFormat="false" ht="12.75" hidden="true" customHeight="false" outlineLevel="1" collapsed="false">
      <c r="B2586" s="0" t="s">
        <v>3199</v>
      </c>
      <c r="C2586" s="0" t="s">
        <v>6</v>
      </c>
      <c r="D2586" s="0" t="s">
        <v>14</v>
      </c>
      <c r="E2586" s="1" t="n">
        <v>898128</v>
      </c>
      <c r="F2586" s="0" t="s">
        <v>3200</v>
      </c>
      <c r="G2586" s="0" t="s">
        <v>3201</v>
      </c>
      <c r="H2586" s="0" t="s">
        <v>3202</v>
      </c>
      <c r="I2586" s="0" t="s">
        <v>3203</v>
      </c>
      <c r="J2586" s="0" t="s">
        <v>3204</v>
      </c>
      <c r="K2586" s="0" t="s">
        <v>3205</v>
      </c>
      <c r="L2586" s="0" t="s">
        <v>3206</v>
      </c>
    </row>
    <row r="2587" customFormat="false" ht="12.75" hidden="true" customHeight="false" outlineLevel="1" collapsed="false">
      <c r="B2587" s="0" t="s">
        <v>3201</v>
      </c>
      <c r="C2587" s="0" t="s">
        <v>6</v>
      </c>
      <c r="D2587" s="0" t="s">
        <v>7</v>
      </c>
      <c r="E2587" s="1" t="n">
        <v>14800</v>
      </c>
      <c r="F2587" s="0" t="s">
        <v>3201</v>
      </c>
    </row>
    <row r="2588" s="8" customFormat="true" ht="12.75" hidden="false" customHeight="false" outlineLevel="0" collapsed="false">
      <c r="A2588" s="8" t="s">
        <v>3207</v>
      </c>
      <c r="E2588" s="9" t="n">
        <f aca="false">SUM(E2589:E2593)</f>
        <v>878436</v>
      </c>
    </row>
    <row r="2589" customFormat="false" ht="12.75" hidden="true" customHeight="false" outlineLevel="1" collapsed="false">
      <c r="B2589" s="0" t="s">
        <v>3208</v>
      </c>
      <c r="C2589" s="0" t="s">
        <v>6</v>
      </c>
      <c r="D2589" s="0" t="s">
        <v>7</v>
      </c>
      <c r="E2589" s="1" t="n">
        <v>123417</v>
      </c>
      <c r="F2589" s="0" t="s">
        <v>3208</v>
      </c>
    </row>
    <row r="2590" customFormat="false" ht="12.75" hidden="true" customHeight="false" outlineLevel="1" collapsed="false">
      <c r="B2590" s="0" t="s">
        <v>3209</v>
      </c>
      <c r="C2590" s="0" t="s">
        <v>6</v>
      </c>
      <c r="D2590" s="0" t="s">
        <v>25</v>
      </c>
      <c r="E2590" s="1" t="n">
        <v>425241</v>
      </c>
      <c r="F2590" s="0" t="s">
        <v>3209</v>
      </c>
    </row>
    <row r="2591" customFormat="false" ht="12.75" hidden="true" customHeight="false" outlineLevel="1" collapsed="false">
      <c r="B2591" s="0" t="s">
        <v>3210</v>
      </c>
      <c r="C2591" s="0" t="s">
        <v>122</v>
      </c>
      <c r="D2591" s="0" t="s">
        <v>998</v>
      </c>
      <c r="E2591" s="1" t="n">
        <v>111699</v>
      </c>
      <c r="F2591" s="0" t="s">
        <v>3210</v>
      </c>
    </row>
    <row r="2592" customFormat="false" ht="12.75" hidden="true" customHeight="false" outlineLevel="1" collapsed="false">
      <c r="B2592" s="0" t="s">
        <v>3211</v>
      </c>
      <c r="C2592" s="0" t="s">
        <v>122</v>
      </c>
      <c r="D2592" s="0" t="s">
        <v>7</v>
      </c>
      <c r="E2592" s="1" t="n">
        <v>208116</v>
      </c>
    </row>
    <row r="2593" customFormat="false" ht="12.75" hidden="true" customHeight="false" outlineLevel="1" collapsed="false">
      <c r="B2593" s="0" t="s">
        <v>3212</v>
      </c>
      <c r="C2593" s="0" t="s">
        <v>122</v>
      </c>
      <c r="D2593" s="0" t="s">
        <v>146</v>
      </c>
      <c r="E2593" s="1" t="n">
        <v>9963</v>
      </c>
      <c r="F2593" s="0" t="s">
        <v>3213</v>
      </c>
    </row>
    <row r="2594" s="8" customFormat="true" ht="12.75" hidden="false" customHeight="false" outlineLevel="0" collapsed="false">
      <c r="A2594" s="8" t="s">
        <v>3214</v>
      </c>
      <c r="E2594" s="9" t="n">
        <f aca="false">SUM(E2595:E2598)</f>
        <v>843696</v>
      </c>
    </row>
    <row r="2595" customFormat="false" ht="12.75" hidden="true" customHeight="false" outlineLevel="1" collapsed="false">
      <c r="B2595" s="0" t="s">
        <v>3215</v>
      </c>
      <c r="C2595" s="0" t="s">
        <v>6</v>
      </c>
      <c r="D2595" s="0" t="s">
        <v>25</v>
      </c>
      <c r="E2595" s="1" t="n">
        <v>628056</v>
      </c>
      <c r="F2595" s="0" t="s">
        <v>3215</v>
      </c>
    </row>
    <row r="2596" customFormat="false" ht="12.75" hidden="true" customHeight="false" outlineLevel="1" collapsed="false">
      <c r="B2596" s="0" t="s">
        <v>3216</v>
      </c>
      <c r="C2596" s="0" t="s">
        <v>6</v>
      </c>
      <c r="D2596" s="0" t="s">
        <v>146</v>
      </c>
      <c r="E2596" s="1" t="n">
        <v>27400</v>
      </c>
    </row>
    <row r="2597" customFormat="false" ht="12.75" hidden="true" customHeight="false" outlineLevel="1" collapsed="false">
      <c r="B2597" s="0" t="s">
        <v>3217</v>
      </c>
      <c r="C2597" s="0" t="s">
        <v>122</v>
      </c>
      <c r="D2597" s="0" t="s">
        <v>146</v>
      </c>
      <c r="E2597" s="1" t="n">
        <v>116246</v>
      </c>
      <c r="F2597" s="0" t="s">
        <v>3218</v>
      </c>
    </row>
    <row r="2598" customFormat="false" ht="12.75" hidden="true" customHeight="false" outlineLevel="1" collapsed="false">
      <c r="B2598" s="0" t="s">
        <v>3215</v>
      </c>
      <c r="C2598" s="0" t="s">
        <v>122</v>
      </c>
      <c r="D2598" s="0" t="s">
        <v>25</v>
      </c>
      <c r="E2598" s="1" t="n">
        <v>71994</v>
      </c>
      <c r="F2598" s="0" t="s">
        <v>3215</v>
      </c>
    </row>
    <row r="2599" s="8" customFormat="true" ht="12.75" hidden="false" customHeight="false" outlineLevel="0" collapsed="false">
      <c r="A2599" s="8" t="s">
        <v>3219</v>
      </c>
      <c r="E2599" s="15" t="n">
        <f aca="false">SUM(E2600)</f>
        <v>821688</v>
      </c>
    </row>
    <row r="2600" customFormat="false" ht="12.75" hidden="true" customHeight="false" outlineLevel="1" collapsed="false">
      <c r="B2600" s="0" t="s">
        <v>3220</v>
      </c>
      <c r="C2600" s="0" t="s">
        <v>122</v>
      </c>
      <c r="D2600" s="0" t="s">
        <v>834</v>
      </c>
      <c r="E2600" s="1" t="n">
        <v>821688</v>
      </c>
    </row>
    <row r="2601" s="8" customFormat="true" ht="12.75" hidden="false" customHeight="false" outlineLevel="0" collapsed="false">
      <c r="A2601" s="8" t="s">
        <v>3221</v>
      </c>
      <c r="E2601" s="9" t="n">
        <f aca="false">SUM(E2602:E2604)</f>
        <v>803824</v>
      </c>
    </row>
    <row r="2602" customFormat="false" ht="12.75" hidden="true" customHeight="false" outlineLevel="1" collapsed="false">
      <c r="B2602" s="0" t="s">
        <v>3222</v>
      </c>
      <c r="C2602" s="0" t="s">
        <v>6</v>
      </c>
      <c r="D2602" s="0" t="s">
        <v>21</v>
      </c>
      <c r="E2602" s="1" t="n">
        <v>6936</v>
      </c>
    </row>
    <row r="2603" customFormat="false" ht="12.75" hidden="true" customHeight="false" outlineLevel="1" collapsed="false">
      <c r="B2603" s="0" t="s">
        <v>3223</v>
      </c>
      <c r="C2603" s="0" t="s">
        <v>6</v>
      </c>
      <c r="D2603" s="0" t="s">
        <v>21</v>
      </c>
      <c r="E2603" s="1" t="n">
        <v>362368</v>
      </c>
      <c r="F2603" s="0" t="s">
        <v>3223</v>
      </c>
    </row>
    <row r="2604" customFormat="false" ht="12.75" hidden="true" customHeight="false" outlineLevel="1" collapsed="false">
      <c r="B2604" s="0" t="s">
        <v>3223</v>
      </c>
      <c r="C2604" s="0" t="s">
        <v>122</v>
      </c>
      <c r="D2604" s="0" t="s">
        <v>21</v>
      </c>
      <c r="E2604" s="1" t="n">
        <v>434520</v>
      </c>
      <c r="F2604" s="0" t="s">
        <v>3223</v>
      </c>
    </row>
    <row r="2605" s="8" customFormat="true" ht="12.75" hidden="false" customHeight="false" outlineLevel="0" collapsed="false">
      <c r="A2605" s="8" t="s">
        <v>3224</v>
      </c>
      <c r="E2605" s="9" t="n">
        <f aca="false">SUM(E2606:E2609)</f>
        <v>796397</v>
      </c>
    </row>
    <row r="2606" customFormat="false" ht="12.75" hidden="true" customHeight="false" outlineLevel="1" collapsed="false">
      <c r="B2606" s="0" t="s">
        <v>3225</v>
      </c>
      <c r="C2606" s="0" t="s">
        <v>6</v>
      </c>
      <c r="D2606" s="0" t="s">
        <v>25</v>
      </c>
      <c r="E2606" s="1" t="n">
        <v>102660</v>
      </c>
      <c r="F2606" s="0" t="s">
        <v>3225</v>
      </c>
    </row>
    <row r="2607" customFormat="false" ht="12.75" hidden="true" customHeight="false" outlineLevel="1" collapsed="false">
      <c r="B2607" s="0" t="s">
        <v>3226</v>
      </c>
      <c r="C2607" s="0" t="s">
        <v>6</v>
      </c>
      <c r="D2607" s="0" t="s">
        <v>21</v>
      </c>
      <c r="E2607" s="1" t="n">
        <v>3441</v>
      </c>
      <c r="F2607" s="0" t="s">
        <v>3226</v>
      </c>
    </row>
    <row r="2608" customFormat="false" ht="12.75" hidden="true" customHeight="false" outlineLevel="1" collapsed="false">
      <c r="B2608" s="0" t="s">
        <v>3225</v>
      </c>
      <c r="C2608" s="0" t="s">
        <v>122</v>
      </c>
      <c r="D2608" s="0" t="s">
        <v>25</v>
      </c>
      <c r="E2608" s="1" t="n">
        <v>671536</v>
      </c>
    </row>
    <row r="2609" customFormat="false" ht="12.75" hidden="true" customHeight="false" outlineLevel="1" collapsed="false">
      <c r="B2609" s="0" t="s">
        <v>2623</v>
      </c>
      <c r="C2609" s="0" t="s">
        <v>122</v>
      </c>
      <c r="D2609" s="0" t="s">
        <v>144</v>
      </c>
      <c r="E2609" s="1" t="n">
        <v>18760</v>
      </c>
    </row>
    <row r="2610" s="8" customFormat="true" ht="12.75" hidden="false" customHeight="false" outlineLevel="0" collapsed="false">
      <c r="A2610" s="8" t="s">
        <v>3227</v>
      </c>
      <c r="E2610" s="15" t="n">
        <f aca="false">SUM(E2611:E2612)</f>
        <v>766000</v>
      </c>
    </row>
    <row r="2611" customFormat="false" ht="12.75" hidden="true" customHeight="false" outlineLevel="1" collapsed="false">
      <c r="B2611" s="0" t="s">
        <v>3228</v>
      </c>
      <c r="C2611" s="0" t="s">
        <v>6</v>
      </c>
      <c r="D2611" s="0" t="s">
        <v>998</v>
      </c>
      <c r="E2611" s="1" t="n">
        <v>492156</v>
      </c>
      <c r="F2611" s="0" t="s">
        <v>3228</v>
      </c>
    </row>
    <row r="2612" customFormat="false" ht="12.75" hidden="true" customHeight="false" outlineLevel="1" collapsed="false">
      <c r="B2612" s="0" t="s">
        <v>3228</v>
      </c>
      <c r="C2612" s="0" t="s">
        <v>122</v>
      </c>
      <c r="D2612" s="0" t="s">
        <v>7</v>
      </c>
      <c r="E2612" s="1" t="n">
        <v>273844</v>
      </c>
      <c r="F2612" s="0" t="s">
        <v>3228</v>
      </c>
    </row>
    <row r="2613" s="8" customFormat="true" ht="12.75" hidden="false" customHeight="false" outlineLevel="0" collapsed="false">
      <c r="A2613" s="8" t="s">
        <v>3229</v>
      </c>
      <c r="E2613" s="15" t="n">
        <f aca="false">SUM(E2614:E2615)</f>
        <v>754719</v>
      </c>
    </row>
    <row r="2614" customFormat="false" ht="12.75" hidden="true" customHeight="false" outlineLevel="1" collapsed="false">
      <c r="B2614" s="0" t="s">
        <v>3230</v>
      </c>
      <c r="C2614" s="0" t="s">
        <v>6</v>
      </c>
      <c r="D2614" s="0" t="s">
        <v>25</v>
      </c>
      <c r="E2614" s="1" t="n">
        <v>227106</v>
      </c>
      <c r="F2614" s="0" t="s">
        <v>3231</v>
      </c>
    </row>
    <row r="2615" customFormat="false" ht="12.75" hidden="true" customHeight="false" outlineLevel="1" collapsed="false">
      <c r="B2615" s="0" t="s">
        <v>3232</v>
      </c>
      <c r="C2615" s="0" t="s">
        <v>122</v>
      </c>
      <c r="D2615" s="0" t="s">
        <v>25</v>
      </c>
      <c r="E2615" s="1" t="n">
        <v>527613</v>
      </c>
      <c r="F2615" s="0" t="s">
        <v>3233</v>
      </c>
    </row>
    <row r="2616" s="8" customFormat="true" ht="12.75" hidden="false" customHeight="false" outlineLevel="0" collapsed="false">
      <c r="A2616" s="8" t="s">
        <v>3234</v>
      </c>
      <c r="E2616" s="15" t="n">
        <f aca="false">SUM(E2617:E2618)</f>
        <v>722200</v>
      </c>
    </row>
    <row r="2617" customFormat="false" ht="12.75" hidden="true" customHeight="false" outlineLevel="1" collapsed="false">
      <c r="B2617" s="0" t="s">
        <v>3235</v>
      </c>
      <c r="C2617" s="0" t="s">
        <v>6</v>
      </c>
      <c r="D2617" s="0" t="s">
        <v>144</v>
      </c>
      <c r="E2617" s="1" t="n">
        <v>22995</v>
      </c>
      <c r="F2617" s="0" t="s">
        <v>3235</v>
      </c>
    </row>
    <row r="2618" customFormat="false" ht="12.75" hidden="true" customHeight="false" outlineLevel="1" collapsed="false">
      <c r="B2618" s="0" t="s">
        <v>3236</v>
      </c>
      <c r="C2618" s="0" t="s">
        <v>6</v>
      </c>
      <c r="D2618" s="0" t="s">
        <v>340</v>
      </c>
      <c r="E2618" s="1" t="n">
        <v>699205</v>
      </c>
      <c r="F2618" s="0" t="s">
        <v>3236</v>
      </c>
    </row>
    <row r="2619" s="8" customFormat="true" ht="12.75" hidden="false" customHeight="false" outlineLevel="0" collapsed="false">
      <c r="A2619" s="8" t="s">
        <v>3237</v>
      </c>
      <c r="E2619" s="9" t="n">
        <f aca="false">SUM(E2620:E2624)</f>
        <v>687772</v>
      </c>
    </row>
    <row r="2620" customFormat="false" ht="12.75" hidden="true" customHeight="false" outlineLevel="1" collapsed="false">
      <c r="B2620" s="0" t="s">
        <v>3238</v>
      </c>
      <c r="C2620" s="0" t="s">
        <v>6</v>
      </c>
      <c r="D2620" s="0" t="s">
        <v>25</v>
      </c>
      <c r="E2620" s="1" t="n">
        <v>76110</v>
      </c>
    </row>
    <row r="2621" customFormat="false" ht="12.75" hidden="true" customHeight="false" outlineLevel="1" collapsed="false">
      <c r="B2621" s="0" t="s">
        <v>3239</v>
      </c>
      <c r="C2621" s="0" t="s">
        <v>6</v>
      </c>
      <c r="D2621" s="0" t="s">
        <v>25</v>
      </c>
      <c r="E2621" s="1" t="n">
        <v>630</v>
      </c>
    </row>
    <row r="2622" customFormat="false" ht="12.75" hidden="true" customHeight="false" outlineLevel="1" collapsed="false">
      <c r="B2622" s="0" t="s">
        <v>3240</v>
      </c>
      <c r="C2622" s="0" t="s">
        <v>122</v>
      </c>
      <c r="D2622" s="0" t="s">
        <v>25</v>
      </c>
      <c r="E2622" s="1" t="n">
        <v>581640</v>
      </c>
    </row>
    <row r="2623" customFormat="false" ht="12.75" hidden="true" customHeight="false" outlineLevel="1" collapsed="false">
      <c r="B2623" s="0" t="s">
        <v>3239</v>
      </c>
      <c r="C2623" s="0" t="s">
        <v>122</v>
      </c>
      <c r="D2623" s="0" t="s">
        <v>25</v>
      </c>
      <c r="E2623" s="1" t="n">
        <v>15664</v>
      </c>
    </row>
    <row r="2624" customFormat="false" ht="12.75" hidden="true" customHeight="false" outlineLevel="1" collapsed="false">
      <c r="B2624" s="0" t="s">
        <v>3241</v>
      </c>
      <c r="C2624" s="0" t="s">
        <v>122</v>
      </c>
      <c r="D2624" s="0" t="s">
        <v>7</v>
      </c>
      <c r="E2624" s="1" t="n">
        <v>13728</v>
      </c>
    </row>
    <row r="2625" s="8" customFormat="true" ht="12.75" hidden="false" customHeight="false" outlineLevel="0" collapsed="false">
      <c r="A2625" s="8" t="s">
        <v>3242</v>
      </c>
      <c r="E2625" s="15" t="n">
        <f aca="false">SUM(E2626)</f>
        <v>668168</v>
      </c>
    </row>
    <row r="2626" customFormat="false" ht="12.75" hidden="true" customHeight="false" outlineLevel="1" collapsed="false">
      <c r="B2626" s="0" t="s">
        <v>3243</v>
      </c>
      <c r="C2626" s="0" t="s">
        <v>6</v>
      </c>
      <c r="D2626" s="0" t="s">
        <v>39</v>
      </c>
      <c r="E2626" s="1" t="n">
        <v>668168</v>
      </c>
      <c r="F2626" s="0" t="s">
        <v>3244</v>
      </c>
      <c r="G2626" s="0" t="s">
        <v>3245</v>
      </c>
      <c r="H2626" s="0" t="s">
        <v>3246</v>
      </c>
    </row>
    <row r="2627" s="8" customFormat="true" ht="12.75" hidden="false" customHeight="false" outlineLevel="0" collapsed="false">
      <c r="A2627" s="8" t="s">
        <v>3247</v>
      </c>
      <c r="E2627" s="15" t="n">
        <f aca="false">SUM(E2628:E2629)</f>
        <v>659050</v>
      </c>
    </row>
    <row r="2628" customFormat="false" ht="12.75" hidden="true" customHeight="false" outlineLevel="1" collapsed="false">
      <c r="B2628" s="0" t="s">
        <v>3248</v>
      </c>
      <c r="C2628" s="0" t="s">
        <v>6</v>
      </c>
      <c r="D2628" s="0" t="s">
        <v>7</v>
      </c>
      <c r="E2628" s="1" t="n">
        <v>225736</v>
      </c>
      <c r="F2628" s="0" t="s">
        <v>3248</v>
      </c>
    </row>
    <row r="2629" customFormat="false" ht="12.75" hidden="true" customHeight="false" outlineLevel="1" collapsed="false">
      <c r="B2629" s="0" t="s">
        <v>3248</v>
      </c>
      <c r="C2629" s="0" t="s">
        <v>122</v>
      </c>
      <c r="D2629" s="0" t="s">
        <v>7</v>
      </c>
      <c r="E2629" s="1" t="n">
        <v>433314</v>
      </c>
      <c r="F2629" s="0" t="s">
        <v>3248</v>
      </c>
    </row>
    <row r="2630" s="8" customFormat="true" ht="12.75" hidden="false" customHeight="false" outlineLevel="0" collapsed="false">
      <c r="A2630" s="8" t="s">
        <v>3249</v>
      </c>
      <c r="E2630" s="9" t="n">
        <f aca="false">SUM(E2631:E2636)</f>
        <v>658548</v>
      </c>
    </row>
    <row r="2631" customFormat="false" ht="12.75" hidden="true" customHeight="false" outlineLevel="1" collapsed="false">
      <c r="B2631" s="0" t="s">
        <v>3250</v>
      </c>
      <c r="C2631" s="0" t="s">
        <v>6</v>
      </c>
      <c r="D2631" s="0" t="s">
        <v>461</v>
      </c>
      <c r="E2631" s="1" t="n">
        <v>14850</v>
      </c>
      <c r="F2631" s="0" t="s">
        <v>3250</v>
      </c>
    </row>
    <row r="2632" customFormat="false" ht="12.75" hidden="true" customHeight="false" outlineLevel="1" collapsed="false">
      <c r="B2632" s="0" t="s">
        <v>3251</v>
      </c>
      <c r="C2632" s="0" t="s">
        <v>6</v>
      </c>
      <c r="D2632" s="0" t="s">
        <v>7</v>
      </c>
      <c r="E2632" s="1" t="n">
        <v>124460</v>
      </c>
      <c r="F2632" s="0" t="s">
        <v>3251</v>
      </c>
    </row>
    <row r="2633" customFormat="false" ht="12.75" hidden="true" customHeight="false" outlineLevel="1" collapsed="false">
      <c r="B2633" s="0" t="s">
        <v>3252</v>
      </c>
      <c r="C2633" s="0" t="s">
        <v>6</v>
      </c>
      <c r="D2633" s="0" t="s">
        <v>7</v>
      </c>
      <c r="E2633" s="1" t="n">
        <v>362140</v>
      </c>
      <c r="F2633" s="0" t="s">
        <v>3252</v>
      </c>
    </row>
    <row r="2634" customFormat="false" ht="12.75" hidden="true" customHeight="false" outlineLevel="1" collapsed="false">
      <c r="B2634" s="0" t="s">
        <v>3250</v>
      </c>
      <c r="C2634" s="0" t="s">
        <v>122</v>
      </c>
      <c r="D2634" s="0" t="s">
        <v>553</v>
      </c>
      <c r="E2634" s="1" t="n">
        <v>15698</v>
      </c>
      <c r="F2634" s="0" t="s">
        <v>3250</v>
      </c>
    </row>
    <row r="2635" customFormat="false" ht="12.75" hidden="true" customHeight="false" outlineLevel="1" collapsed="false">
      <c r="B2635" s="0" t="s">
        <v>3251</v>
      </c>
      <c r="C2635" s="0" t="s">
        <v>122</v>
      </c>
      <c r="D2635" s="0" t="s">
        <v>7</v>
      </c>
      <c r="E2635" s="1" t="n">
        <v>104976</v>
      </c>
      <c r="F2635" s="0" t="s">
        <v>3251</v>
      </c>
    </row>
    <row r="2636" customFormat="false" ht="12.75" hidden="true" customHeight="false" outlineLevel="1" collapsed="false">
      <c r="B2636" s="0" t="s">
        <v>3253</v>
      </c>
      <c r="C2636" s="0" t="s">
        <v>122</v>
      </c>
      <c r="D2636" s="0" t="s">
        <v>146</v>
      </c>
      <c r="E2636" s="1" t="n">
        <v>36424</v>
      </c>
    </row>
    <row r="2637" s="8" customFormat="true" ht="12.75" hidden="false" customHeight="false" outlineLevel="0" collapsed="false">
      <c r="A2637" s="8" t="s">
        <v>3254</v>
      </c>
      <c r="E2637" s="15" t="n">
        <f aca="false">SUM(E2638:E2639)</f>
        <v>628915</v>
      </c>
    </row>
    <row r="2638" customFormat="false" ht="12.75" hidden="true" customHeight="false" outlineLevel="1" collapsed="false">
      <c r="B2638" s="0" t="s">
        <v>3255</v>
      </c>
      <c r="C2638" s="0" t="s">
        <v>6</v>
      </c>
      <c r="D2638" s="0" t="s">
        <v>1679</v>
      </c>
      <c r="E2638" s="1" t="n">
        <v>15795</v>
      </c>
      <c r="F2638" s="0" t="s">
        <v>3256</v>
      </c>
    </row>
    <row r="2639" customFormat="false" ht="12.75" hidden="true" customHeight="false" outlineLevel="1" collapsed="false">
      <c r="B2639" s="0" t="s">
        <v>3255</v>
      </c>
      <c r="C2639" s="0" t="s">
        <v>122</v>
      </c>
      <c r="D2639" s="0" t="s">
        <v>1679</v>
      </c>
      <c r="E2639" s="1" t="n">
        <v>613120</v>
      </c>
      <c r="F2639" s="0" t="s">
        <v>3256</v>
      </c>
    </row>
    <row r="2640" s="8" customFormat="true" ht="12.75" hidden="false" customHeight="false" outlineLevel="0" collapsed="false">
      <c r="A2640" s="8" t="s">
        <v>3257</v>
      </c>
      <c r="E2640" s="15" t="n">
        <f aca="false">SUM(E2641)</f>
        <v>623891</v>
      </c>
    </row>
    <row r="2641" customFormat="false" ht="12.75" hidden="true" customHeight="false" outlineLevel="1" collapsed="false">
      <c r="B2641" s="0" t="s">
        <v>3258</v>
      </c>
      <c r="C2641" s="0" t="s">
        <v>122</v>
      </c>
      <c r="D2641" s="0" t="s">
        <v>65</v>
      </c>
      <c r="E2641" s="1" t="n">
        <v>623891</v>
      </c>
      <c r="F2641" s="0" t="s">
        <v>3258</v>
      </c>
    </row>
    <row r="2642" s="8" customFormat="true" ht="12.75" hidden="false" customHeight="false" outlineLevel="0" collapsed="false">
      <c r="A2642" s="8" t="s">
        <v>3259</v>
      </c>
      <c r="E2642" s="15" t="n">
        <f aca="false">SUM(E2643)</f>
        <v>608650</v>
      </c>
    </row>
    <row r="2643" customFormat="false" ht="12.75" hidden="true" customHeight="false" outlineLevel="1" collapsed="false">
      <c r="B2643" s="0" t="s">
        <v>3260</v>
      </c>
      <c r="C2643" s="0" t="s">
        <v>6</v>
      </c>
      <c r="D2643" s="0" t="s">
        <v>14</v>
      </c>
      <c r="E2643" s="1" t="n">
        <v>608650</v>
      </c>
      <c r="F2643" s="0" t="s">
        <v>3261</v>
      </c>
      <c r="G2643" s="0" t="s">
        <v>3262</v>
      </c>
      <c r="H2643" s="0" t="s">
        <v>3263</v>
      </c>
      <c r="I2643" s="0" t="s">
        <v>3264</v>
      </c>
      <c r="J2643" s="0" t="s">
        <v>3265</v>
      </c>
      <c r="K2643" s="0" t="s">
        <v>3266</v>
      </c>
      <c r="L2643" s="0" t="s">
        <v>3260</v>
      </c>
      <c r="M2643" s="0" t="s">
        <v>3267</v>
      </c>
    </row>
    <row r="2644" s="8" customFormat="true" ht="12.75" hidden="false" customHeight="false" outlineLevel="0" collapsed="false">
      <c r="A2644" s="8" t="s">
        <v>3268</v>
      </c>
      <c r="E2644" s="15" t="n">
        <f aca="false">SUM(E2645:E2646)</f>
        <v>576320</v>
      </c>
    </row>
    <row r="2645" customFormat="false" ht="12.75" hidden="true" customHeight="false" outlineLevel="1" collapsed="false">
      <c r="B2645" s="0" t="s">
        <v>3269</v>
      </c>
      <c r="C2645" s="0" t="s">
        <v>6</v>
      </c>
      <c r="D2645" s="0" t="s">
        <v>7</v>
      </c>
      <c r="E2645" s="1" t="n">
        <v>20790</v>
      </c>
      <c r="F2645" s="0" t="s">
        <v>3269</v>
      </c>
    </row>
    <row r="2646" customFormat="false" ht="12.75" hidden="true" customHeight="false" outlineLevel="1" collapsed="false">
      <c r="B2646" s="0" t="s">
        <v>3270</v>
      </c>
      <c r="C2646" s="0" t="s">
        <v>122</v>
      </c>
      <c r="D2646" s="0" t="s">
        <v>171</v>
      </c>
      <c r="E2646" s="1" t="n">
        <v>555530</v>
      </c>
      <c r="F2646" s="0" t="s">
        <v>3271</v>
      </c>
    </row>
    <row r="2647" s="8" customFormat="true" ht="12.75" hidden="false" customHeight="false" outlineLevel="0" collapsed="false">
      <c r="A2647" s="8" t="s">
        <v>3272</v>
      </c>
      <c r="E2647" s="15" t="n">
        <f aca="false">SUM(E2648:E2649)</f>
        <v>575155</v>
      </c>
    </row>
    <row r="2648" customFormat="false" ht="12.75" hidden="true" customHeight="false" outlineLevel="1" collapsed="false">
      <c r="B2648" s="0" t="s">
        <v>3273</v>
      </c>
      <c r="C2648" s="0" t="s">
        <v>122</v>
      </c>
      <c r="D2648" s="0" t="s">
        <v>7</v>
      </c>
      <c r="E2648" s="1" t="n">
        <v>273280</v>
      </c>
      <c r="F2648" s="0" t="s">
        <v>3273</v>
      </c>
    </row>
    <row r="2649" customFormat="false" ht="12.75" hidden="true" customHeight="false" outlineLevel="1" collapsed="false">
      <c r="B2649" s="0" t="s">
        <v>3274</v>
      </c>
      <c r="C2649" s="0" t="s">
        <v>122</v>
      </c>
      <c r="D2649" s="0" t="s">
        <v>7</v>
      </c>
      <c r="E2649" s="1" t="n">
        <v>301875</v>
      </c>
      <c r="F2649" s="0" t="s">
        <v>3274</v>
      </c>
    </row>
    <row r="2650" s="8" customFormat="true" ht="12.75" hidden="false" customHeight="false" outlineLevel="0" collapsed="false">
      <c r="A2650" s="8" t="s">
        <v>3275</v>
      </c>
      <c r="E2650" s="15" t="n">
        <f aca="false">SUM(E2651:E2652)</f>
        <v>549607</v>
      </c>
    </row>
    <row r="2651" customFormat="false" ht="12.75" hidden="true" customHeight="false" outlineLevel="1" collapsed="false">
      <c r="B2651" s="0" t="s">
        <v>3276</v>
      </c>
      <c r="C2651" s="0" t="s">
        <v>6</v>
      </c>
      <c r="D2651" s="0" t="s">
        <v>135</v>
      </c>
      <c r="E2651" s="1" t="n">
        <v>302395</v>
      </c>
    </row>
    <row r="2652" customFormat="false" ht="12.75" hidden="true" customHeight="false" outlineLevel="1" collapsed="false">
      <c r="B2652" s="0" t="s">
        <v>3277</v>
      </c>
      <c r="C2652" s="0" t="s">
        <v>122</v>
      </c>
      <c r="D2652" s="0" t="s">
        <v>207</v>
      </c>
      <c r="E2652" s="1" t="n">
        <v>247212</v>
      </c>
    </row>
    <row r="2653" s="8" customFormat="true" ht="12.75" hidden="false" customHeight="false" outlineLevel="0" collapsed="false">
      <c r="A2653" s="8" t="s">
        <v>3278</v>
      </c>
      <c r="E2653" s="9" t="n">
        <f aca="false">SUM(E2654:E2657)</f>
        <v>529303</v>
      </c>
    </row>
    <row r="2654" customFormat="false" ht="12.75" hidden="true" customHeight="false" outlineLevel="1" collapsed="false">
      <c r="B2654" s="0" t="s">
        <v>3279</v>
      </c>
      <c r="C2654" s="0" t="s">
        <v>6</v>
      </c>
      <c r="D2654" s="0" t="s">
        <v>340</v>
      </c>
      <c r="E2654" s="1" t="n">
        <v>26182</v>
      </c>
    </row>
    <row r="2655" customFormat="false" ht="12.75" hidden="true" customHeight="false" outlineLevel="1" collapsed="false">
      <c r="B2655" s="0" t="s">
        <v>3280</v>
      </c>
      <c r="C2655" s="0" t="s">
        <v>6</v>
      </c>
      <c r="D2655" s="0" t="s">
        <v>7</v>
      </c>
      <c r="E2655" s="1" t="n">
        <v>25662</v>
      </c>
    </row>
    <row r="2656" customFormat="false" ht="12.75" hidden="true" customHeight="false" outlineLevel="1" collapsed="false">
      <c r="B2656" s="0" t="s">
        <v>3281</v>
      </c>
      <c r="C2656" s="0" t="s">
        <v>6</v>
      </c>
      <c r="D2656" s="0" t="s">
        <v>7</v>
      </c>
      <c r="E2656" s="1" t="n">
        <v>453000</v>
      </c>
      <c r="F2656" s="0" t="s">
        <v>3281</v>
      </c>
    </row>
    <row r="2657" customFormat="false" ht="12.75" hidden="true" customHeight="false" outlineLevel="1" collapsed="false">
      <c r="B2657" s="0" t="s">
        <v>3279</v>
      </c>
      <c r="C2657" s="0" t="s">
        <v>122</v>
      </c>
      <c r="D2657" s="0" t="s">
        <v>207</v>
      </c>
      <c r="E2657" s="1" t="n">
        <v>24459</v>
      </c>
    </row>
    <row r="2658" s="8" customFormat="true" ht="12.75" hidden="false" customHeight="false" outlineLevel="0" collapsed="false">
      <c r="A2658" s="8" t="s">
        <v>3282</v>
      </c>
      <c r="E2658" s="9" t="n">
        <f aca="false">SUM(E2659:E2664)</f>
        <v>518988</v>
      </c>
    </row>
    <row r="2659" customFormat="false" ht="12.75" hidden="true" customHeight="false" outlineLevel="1" collapsed="false">
      <c r="B2659" s="0" t="s">
        <v>3283</v>
      </c>
      <c r="C2659" s="0" t="s">
        <v>122</v>
      </c>
      <c r="D2659" s="0" t="s">
        <v>7</v>
      </c>
      <c r="E2659" s="1" t="n">
        <v>19292</v>
      </c>
      <c r="F2659" s="0" t="s">
        <v>3283</v>
      </c>
    </row>
    <row r="2660" customFormat="false" ht="12.75" hidden="true" customHeight="false" outlineLevel="1" collapsed="false">
      <c r="B2660" s="0" t="s">
        <v>3284</v>
      </c>
      <c r="C2660" s="0" t="s">
        <v>122</v>
      </c>
      <c r="D2660" s="0" t="s">
        <v>146</v>
      </c>
      <c r="E2660" s="1" t="n">
        <v>22072</v>
      </c>
    </row>
    <row r="2661" customFormat="false" ht="12.75" hidden="true" customHeight="false" outlineLevel="1" collapsed="false">
      <c r="B2661" s="0" t="s">
        <v>3285</v>
      </c>
      <c r="C2661" s="0" t="s">
        <v>122</v>
      </c>
      <c r="D2661" s="0" t="s">
        <v>207</v>
      </c>
      <c r="E2661" s="1" t="n">
        <v>3008</v>
      </c>
      <c r="F2661" s="0" t="s">
        <v>3285</v>
      </c>
    </row>
    <row r="2662" customFormat="false" ht="12.75" hidden="true" customHeight="false" outlineLevel="1" collapsed="false">
      <c r="B2662" s="0" t="s">
        <v>3286</v>
      </c>
      <c r="C2662" s="0" t="s">
        <v>122</v>
      </c>
      <c r="D2662" s="0" t="s">
        <v>144</v>
      </c>
      <c r="E2662" s="1" t="n">
        <v>409590</v>
      </c>
    </row>
    <row r="2663" customFormat="false" ht="12.75" hidden="true" customHeight="false" outlineLevel="1" collapsed="false">
      <c r="B2663" s="0" t="s">
        <v>2207</v>
      </c>
      <c r="C2663" s="0" t="s">
        <v>122</v>
      </c>
      <c r="D2663" s="0" t="s">
        <v>207</v>
      </c>
      <c r="E2663" s="1" t="n">
        <v>51766</v>
      </c>
      <c r="F2663" s="0" t="s">
        <v>2207</v>
      </c>
    </row>
    <row r="2664" customFormat="false" ht="12.75" hidden="true" customHeight="false" outlineLevel="1" collapsed="false">
      <c r="B2664" s="0" t="s">
        <v>3287</v>
      </c>
      <c r="C2664" s="0" t="s">
        <v>122</v>
      </c>
      <c r="D2664" s="0" t="s">
        <v>7</v>
      </c>
      <c r="E2664" s="1" t="n">
        <v>13260</v>
      </c>
      <c r="F2664" s="0" t="s">
        <v>3287</v>
      </c>
    </row>
    <row r="2665" s="8" customFormat="true" ht="12.75" hidden="false" customHeight="false" outlineLevel="0" collapsed="false">
      <c r="A2665" s="8" t="s">
        <v>3288</v>
      </c>
      <c r="E2665" s="15" t="n">
        <f aca="false">SUM(E2666:E2667)</f>
        <v>510517</v>
      </c>
    </row>
    <row r="2666" customFormat="false" ht="12.75" hidden="true" customHeight="false" outlineLevel="1" collapsed="false">
      <c r="B2666" s="0" t="s">
        <v>3289</v>
      </c>
      <c r="C2666" s="0" t="s">
        <v>6</v>
      </c>
      <c r="D2666" s="0" t="s">
        <v>7</v>
      </c>
      <c r="E2666" s="1" t="n">
        <v>14847</v>
      </c>
    </row>
    <row r="2667" customFormat="false" ht="12.75" hidden="true" customHeight="false" outlineLevel="1" collapsed="false">
      <c r="B2667" s="0" t="s">
        <v>3290</v>
      </c>
      <c r="C2667" s="0" t="s">
        <v>6</v>
      </c>
      <c r="D2667" s="0" t="s">
        <v>25</v>
      </c>
      <c r="E2667" s="1" t="n">
        <v>495670</v>
      </c>
      <c r="F2667" s="0" t="s">
        <v>3290</v>
      </c>
    </row>
    <row r="2668" s="8" customFormat="true" ht="12.75" hidden="false" customHeight="false" outlineLevel="0" collapsed="false">
      <c r="A2668" s="8" t="s">
        <v>3291</v>
      </c>
      <c r="E2668" s="9" t="n">
        <f aca="false">SUM(E2669:E2673)</f>
        <v>505958</v>
      </c>
    </row>
    <row r="2669" customFormat="false" ht="12.75" hidden="true" customHeight="false" outlineLevel="1" collapsed="false">
      <c r="B2669" s="0" t="s">
        <v>3292</v>
      </c>
      <c r="C2669" s="0" t="s">
        <v>6</v>
      </c>
      <c r="D2669" s="0" t="s">
        <v>146</v>
      </c>
      <c r="E2669" s="1" t="n">
        <v>108092</v>
      </c>
    </row>
    <row r="2670" customFormat="false" ht="12.75" hidden="true" customHeight="false" outlineLevel="1" collapsed="false">
      <c r="B2670" s="0" t="s">
        <v>3293</v>
      </c>
      <c r="C2670" s="0" t="s">
        <v>6</v>
      </c>
      <c r="D2670" s="0" t="s">
        <v>25</v>
      </c>
      <c r="E2670" s="1" t="n">
        <v>33410</v>
      </c>
    </row>
    <row r="2671" customFormat="false" ht="12.75" hidden="true" customHeight="false" outlineLevel="1" collapsed="false">
      <c r="B2671" s="0" t="s">
        <v>3294</v>
      </c>
      <c r="C2671" s="0" t="s">
        <v>6</v>
      </c>
      <c r="D2671" s="0" t="s">
        <v>7</v>
      </c>
      <c r="E2671" s="1" t="n">
        <v>1827</v>
      </c>
    </row>
    <row r="2672" customFormat="false" ht="12.75" hidden="true" customHeight="false" outlineLevel="1" collapsed="false">
      <c r="B2672" s="0" t="s">
        <v>3293</v>
      </c>
      <c r="C2672" s="0" t="s">
        <v>122</v>
      </c>
      <c r="D2672" s="0" t="s">
        <v>25</v>
      </c>
      <c r="E2672" s="1" t="n">
        <v>272935</v>
      </c>
      <c r="F2672" s="0" t="s">
        <v>3293</v>
      </c>
    </row>
    <row r="2673" customFormat="false" ht="12.75" hidden="true" customHeight="false" outlineLevel="1" collapsed="false">
      <c r="B2673" s="0" t="s">
        <v>3294</v>
      </c>
      <c r="C2673" s="0" t="s">
        <v>122</v>
      </c>
      <c r="D2673" s="0" t="s">
        <v>7</v>
      </c>
      <c r="E2673" s="1" t="n">
        <v>89694</v>
      </c>
      <c r="F2673" s="0" t="s">
        <v>3294</v>
      </c>
    </row>
    <row r="2674" s="8" customFormat="true" ht="12.75" hidden="false" customHeight="false" outlineLevel="0" collapsed="false">
      <c r="A2674" s="8" t="s">
        <v>3295</v>
      </c>
      <c r="E2674" s="15" t="n">
        <f aca="false">SUM(E2675:E2676)</f>
        <v>445608</v>
      </c>
    </row>
    <row r="2675" customFormat="false" ht="12.75" hidden="true" customHeight="false" outlineLevel="1" collapsed="false">
      <c r="B2675" s="0" t="s">
        <v>3296</v>
      </c>
      <c r="C2675" s="0" t="s">
        <v>6</v>
      </c>
      <c r="D2675" s="0" t="s">
        <v>171</v>
      </c>
      <c r="E2675" s="1" t="n">
        <v>329058</v>
      </c>
      <c r="F2675" s="0" t="s">
        <v>3297</v>
      </c>
    </row>
    <row r="2676" customFormat="false" ht="12.75" hidden="true" customHeight="false" outlineLevel="1" collapsed="false">
      <c r="B2676" s="0" t="s">
        <v>3298</v>
      </c>
      <c r="C2676" s="0" t="s">
        <v>6</v>
      </c>
      <c r="D2676" s="0" t="s">
        <v>146</v>
      </c>
      <c r="E2676" s="1" t="n">
        <v>116550</v>
      </c>
      <c r="F2676" s="0" t="s">
        <v>3298</v>
      </c>
    </row>
    <row r="2677" s="8" customFormat="true" ht="12.75" hidden="false" customHeight="false" outlineLevel="0" collapsed="false">
      <c r="A2677" s="8" t="s">
        <v>3299</v>
      </c>
      <c r="E2677" s="9" t="n">
        <f aca="false">SUM(E2678:E2680)</f>
        <v>433511</v>
      </c>
    </row>
    <row r="2678" customFormat="false" ht="12.75" hidden="true" customHeight="false" outlineLevel="1" collapsed="false">
      <c r="B2678" s="0" t="s">
        <v>3300</v>
      </c>
      <c r="C2678" s="0" t="s">
        <v>6</v>
      </c>
      <c r="D2678" s="0" t="s">
        <v>7</v>
      </c>
      <c r="E2678" s="1" t="n">
        <v>14705</v>
      </c>
    </row>
    <row r="2679" customFormat="false" ht="12.75" hidden="true" customHeight="false" outlineLevel="1" collapsed="false">
      <c r="B2679" s="0" t="s">
        <v>3301</v>
      </c>
      <c r="C2679" s="0" t="s">
        <v>6</v>
      </c>
      <c r="D2679" s="0" t="s">
        <v>25</v>
      </c>
      <c r="E2679" s="1" t="n">
        <v>106368</v>
      </c>
      <c r="F2679" s="0" t="s">
        <v>3301</v>
      </c>
    </row>
    <row r="2680" customFormat="false" ht="12.75" hidden="true" customHeight="false" outlineLevel="1" collapsed="false">
      <c r="B2680" s="0" t="s">
        <v>3302</v>
      </c>
      <c r="C2680" s="0" t="s">
        <v>122</v>
      </c>
      <c r="D2680" s="0" t="s">
        <v>7</v>
      </c>
      <c r="E2680" s="1" t="n">
        <v>312438</v>
      </c>
      <c r="F2680" s="0" t="s">
        <v>3302</v>
      </c>
    </row>
    <row r="2681" s="8" customFormat="true" ht="12.75" hidden="false" customHeight="false" outlineLevel="0" collapsed="false">
      <c r="A2681" s="8" t="s">
        <v>3303</v>
      </c>
      <c r="E2681" s="9" t="n">
        <f aca="false">SUM(E2682:E2686)</f>
        <v>430832</v>
      </c>
    </row>
    <row r="2682" customFormat="false" ht="12.75" hidden="true" customHeight="false" outlineLevel="1" collapsed="false">
      <c r="B2682" s="0" t="s">
        <v>3304</v>
      </c>
      <c r="C2682" s="0" t="s">
        <v>6</v>
      </c>
      <c r="D2682" s="0" t="s">
        <v>340</v>
      </c>
      <c r="E2682" s="1" t="n">
        <v>3780</v>
      </c>
      <c r="F2682" s="0" t="s">
        <v>3304</v>
      </c>
    </row>
    <row r="2683" customFormat="false" ht="12.75" hidden="true" customHeight="false" outlineLevel="1" collapsed="false">
      <c r="B2683" s="0" t="s">
        <v>3305</v>
      </c>
      <c r="C2683" s="0" t="s">
        <v>6</v>
      </c>
      <c r="D2683" s="0" t="s">
        <v>340</v>
      </c>
      <c r="E2683" s="1" t="n">
        <v>4410</v>
      </c>
      <c r="F2683" s="0" t="s">
        <v>3305</v>
      </c>
    </row>
    <row r="2684" customFormat="false" ht="12.75" hidden="true" customHeight="false" outlineLevel="1" collapsed="false">
      <c r="B2684" s="0" t="s">
        <v>3306</v>
      </c>
      <c r="C2684" s="0" t="s">
        <v>6</v>
      </c>
      <c r="D2684" s="0" t="s">
        <v>7</v>
      </c>
      <c r="E2684" s="1" t="n">
        <v>250260</v>
      </c>
      <c r="F2684" s="0" t="s">
        <v>3306</v>
      </c>
    </row>
    <row r="2685" customFormat="false" ht="12.75" hidden="true" customHeight="false" outlineLevel="1" collapsed="false">
      <c r="B2685" s="0" t="s">
        <v>3307</v>
      </c>
      <c r="C2685" s="0" t="s">
        <v>6</v>
      </c>
      <c r="D2685" s="0" t="s">
        <v>7</v>
      </c>
      <c r="E2685" s="1" t="n">
        <v>61466</v>
      </c>
      <c r="F2685" s="0" t="s">
        <v>3307</v>
      </c>
    </row>
    <row r="2686" customFormat="false" ht="12.75" hidden="true" customHeight="false" outlineLevel="1" collapsed="false">
      <c r="B2686" s="0" t="s">
        <v>3308</v>
      </c>
      <c r="C2686" s="0" t="s">
        <v>122</v>
      </c>
      <c r="D2686" s="0" t="s">
        <v>25</v>
      </c>
      <c r="E2686" s="1" t="n">
        <v>110916</v>
      </c>
      <c r="F2686" s="0" t="s">
        <v>3308</v>
      </c>
    </row>
    <row r="2687" s="8" customFormat="true" ht="12.75" hidden="false" customHeight="false" outlineLevel="0" collapsed="false">
      <c r="A2687" s="8" t="s">
        <v>3309</v>
      </c>
      <c r="E2687" s="15" t="n">
        <f aca="false">SUM(E2688)</f>
        <v>430160</v>
      </c>
    </row>
    <row r="2688" customFormat="false" ht="12.75" hidden="true" customHeight="false" outlineLevel="1" collapsed="false">
      <c r="B2688" s="0" t="s">
        <v>3310</v>
      </c>
      <c r="C2688" s="0" t="s">
        <v>6</v>
      </c>
      <c r="D2688" s="0" t="s">
        <v>14</v>
      </c>
      <c r="E2688" s="1" t="n">
        <v>430160</v>
      </c>
      <c r="F2688" s="0" t="s">
        <v>3311</v>
      </c>
      <c r="G2688" s="0" t="s">
        <v>3312</v>
      </c>
      <c r="H2688" s="0" t="s">
        <v>3313</v>
      </c>
    </row>
    <row r="2689" s="8" customFormat="true" ht="12.75" hidden="false" customHeight="false" outlineLevel="0" collapsed="false">
      <c r="A2689" s="8" t="s">
        <v>3314</v>
      </c>
      <c r="E2689" s="9" t="n">
        <f aca="false">SUM(E2690:E2694)</f>
        <v>424472</v>
      </c>
    </row>
    <row r="2690" customFormat="false" ht="12.75" hidden="true" customHeight="false" outlineLevel="1" collapsed="false">
      <c r="B2690" s="0" t="s">
        <v>3315</v>
      </c>
      <c r="C2690" s="0" t="s">
        <v>6</v>
      </c>
      <c r="D2690" s="0" t="s">
        <v>9</v>
      </c>
      <c r="E2690" s="1" t="n">
        <v>249912</v>
      </c>
    </row>
    <row r="2691" customFormat="false" ht="12.75" hidden="true" customHeight="false" outlineLevel="1" collapsed="false">
      <c r="B2691" s="0" t="s">
        <v>3316</v>
      </c>
      <c r="C2691" s="0" t="s">
        <v>6</v>
      </c>
      <c r="D2691" s="0" t="s">
        <v>7</v>
      </c>
      <c r="E2691" s="1" t="n">
        <v>21912</v>
      </c>
    </row>
    <row r="2692" customFormat="false" ht="12.75" hidden="true" customHeight="false" outlineLevel="1" collapsed="false">
      <c r="B2692" s="0" t="s">
        <v>3317</v>
      </c>
      <c r="C2692" s="0" t="s">
        <v>6</v>
      </c>
      <c r="D2692" s="0" t="s">
        <v>7</v>
      </c>
      <c r="E2692" s="1" t="n">
        <v>2484</v>
      </c>
      <c r="F2692" s="0" t="s">
        <v>3317</v>
      </c>
    </row>
    <row r="2693" customFormat="false" ht="12.75" hidden="true" customHeight="false" outlineLevel="1" collapsed="false">
      <c r="B2693" s="0" t="s">
        <v>3318</v>
      </c>
      <c r="C2693" s="0" t="s">
        <v>122</v>
      </c>
      <c r="D2693" s="0" t="s">
        <v>207</v>
      </c>
      <c r="E2693" s="1" t="n">
        <v>104864</v>
      </c>
      <c r="F2693" s="0" t="s">
        <v>3318</v>
      </c>
    </row>
    <row r="2694" customFormat="false" ht="12.75" hidden="true" customHeight="false" outlineLevel="1" collapsed="false">
      <c r="B2694" s="0" t="s">
        <v>3317</v>
      </c>
      <c r="C2694" s="0" t="s">
        <v>122</v>
      </c>
      <c r="D2694" s="0" t="s">
        <v>7</v>
      </c>
      <c r="E2694" s="1" t="n">
        <v>45300</v>
      </c>
      <c r="F2694" s="0" t="s">
        <v>3317</v>
      </c>
    </row>
    <row r="2695" s="8" customFormat="true" ht="12.75" hidden="false" customHeight="false" outlineLevel="0" collapsed="false">
      <c r="A2695" s="8" t="s">
        <v>3319</v>
      </c>
      <c r="E2695" s="9" t="n">
        <f aca="false">SUM(E2696:E2699)</f>
        <v>423913</v>
      </c>
    </row>
    <row r="2696" customFormat="false" ht="12.75" hidden="true" customHeight="false" outlineLevel="1" collapsed="false">
      <c r="B2696" s="0" t="s">
        <v>3320</v>
      </c>
      <c r="C2696" s="0" t="s">
        <v>6</v>
      </c>
      <c r="D2696" s="0" t="s">
        <v>21</v>
      </c>
      <c r="E2696" s="1" t="n">
        <v>247</v>
      </c>
    </row>
    <row r="2697" customFormat="false" ht="12.75" hidden="true" customHeight="false" outlineLevel="1" collapsed="false">
      <c r="B2697" s="0" t="s">
        <v>3321</v>
      </c>
      <c r="C2697" s="0" t="s">
        <v>6</v>
      </c>
      <c r="D2697" s="0" t="s">
        <v>7</v>
      </c>
      <c r="E2697" s="1" t="n">
        <v>141086</v>
      </c>
      <c r="F2697" s="0" t="s">
        <v>3321</v>
      </c>
    </row>
    <row r="2698" customFormat="false" ht="12.75" hidden="true" customHeight="false" outlineLevel="1" collapsed="false">
      <c r="B2698" s="0" t="s">
        <v>3321</v>
      </c>
      <c r="C2698" s="0" t="s">
        <v>122</v>
      </c>
      <c r="D2698" s="0" t="s">
        <v>7</v>
      </c>
      <c r="E2698" s="1" t="n">
        <v>172380</v>
      </c>
      <c r="F2698" s="0" t="s">
        <v>3321</v>
      </c>
    </row>
    <row r="2699" customFormat="false" ht="12.75" hidden="true" customHeight="false" outlineLevel="1" collapsed="false">
      <c r="B2699" s="0" t="s">
        <v>3322</v>
      </c>
      <c r="C2699" s="0" t="s">
        <v>122</v>
      </c>
      <c r="D2699" s="0" t="s">
        <v>7</v>
      </c>
      <c r="E2699" s="1" t="n">
        <v>110200</v>
      </c>
      <c r="F2699" s="0" t="s">
        <v>3322</v>
      </c>
    </row>
    <row r="2700" s="8" customFormat="true" ht="12.75" hidden="false" customHeight="false" outlineLevel="0" collapsed="false">
      <c r="A2700" s="8" t="s">
        <v>3323</v>
      </c>
      <c r="E2700" s="9" t="n">
        <f aca="false">SUM(E2701:E2703)</f>
        <v>416428</v>
      </c>
    </row>
    <row r="2701" customFormat="false" ht="12.75" hidden="true" customHeight="false" outlineLevel="1" collapsed="false">
      <c r="B2701" s="0" t="s">
        <v>3324</v>
      </c>
      <c r="C2701" s="0" t="s">
        <v>6</v>
      </c>
      <c r="D2701" s="0" t="s">
        <v>7</v>
      </c>
      <c r="E2701" s="1" t="n">
        <v>57812</v>
      </c>
    </row>
    <row r="2702" customFormat="false" ht="12.75" hidden="true" customHeight="false" outlineLevel="1" collapsed="false">
      <c r="B2702" s="0" t="s">
        <v>3325</v>
      </c>
      <c r="C2702" s="0" t="s">
        <v>122</v>
      </c>
      <c r="D2702" s="0" t="s">
        <v>25</v>
      </c>
      <c r="E2702" s="1" t="n">
        <v>214760</v>
      </c>
    </row>
    <row r="2703" customFormat="false" ht="12.75" hidden="true" customHeight="false" outlineLevel="1" collapsed="false">
      <c r="B2703" s="0" t="s">
        <v>3324</v>
      </c>
      <c r="C2703" s="0" t="s">
        <v>122</v>
      </c>
      <c r="D2703" s="0" t="s">
        <v>7</v>
      </c>
      <c r="E2703" s="1" t="n">
        <v>143856</v>
      </c>
    </row>
    <row r="2704" s="8" customFormat="true" ht="12.75" hidden="false" customHeight="false" outlineLevel="0" collapsed="false">
      <c r="A2704" s="8" t="s">
        <v>3326</v>
      </c>
      <c r="E2704" s="15" t="n">
        <f aca="false">SUM(E2705:E2706)</f>
        <v>415599</v>
      </c>
    </row>
    <row r="2705" customFormat="false" ht="12.75" hidden="true" customHeight="false" outlineLevel="1" collapsed="false">
      <c r="B2705" s="0" t="s">
        <v>3327</v>
      </c>
      <c r="C2705" s="0" t="s">
        <v>6</v>
      </c>
      <c r="D2705" s="0" t="s">
        <v>7</v>
      </c>
      <c r="E2705" s="1" t="n">
        <v>87711</v>
      </c>
    </row>
    <row r="2706" customFormat="false" ht="12.75" hidden="true" customHeight="false" outlineLevel="1" collapsed="false">
      <c r="B2706" s="0" t="s">
        <v>3327</v>
      </c>
      <c r="C2706" s="0" t="s">
        <v>122</v>
      </c>
      <c r="D2706" s="0" t="s">
        <v>9</v>
      </c>
      <c r="E2706" s="1" t="n">
        <v>327888</v>
      </c>
      <c r="F2706" s="0" t="s">
        <v>3327</v>
      </c>
    </row>
    <row r="2707" s="8" customFormat="true" ht="12.75" hidden="false" customHeight="false" outlineLevel="0" collapsed="false">
      <c r="A2707" s="8" t="s">
        <v>3328</v>
      </c>
      <c r="E2707" s="15" t="n">
        <f aca="false">SUM(E2708:E2709)</f>
        <v>409431</v>
      </c>
    </row>
    <row r="2708" customFormat="false" ht="12.75" hidden="true" customHeight="false" outlineLevel="1" collapsed="false">
      <c r="B2708" s="0" t="s">
        <v>1817</v>
      </c>
      <c r="C2708" s="0" t="s">
        <v>6</v>
      </c>
      <c r="D2708" s="0" t="s">
        <v>7</v>
      </c>
      <c r="E2708" s="1" t="n">
        <v>182286</v>
      </c>
      <c r="F2708" s="0" t="s">
        <v>1817</v>
      </c>
    </row>
    <row r="2709" customFormat="false" ht="12.75" hidden="true" customHeight="false" outlineLevel="1" collapsed="false">
      <c r="B2709" s="0" t="s">
        <v>1816</v>
      </c>
      <c r="C2709" s="0" t="s">
        <v>122</v>
      </c>
      <c r="D2709" s="0" t="s">
        <v>7</v>
      </c>
      <c r="E2709" s="1" t="n">
        <v>227145</v>
      </c>
      <c r="F2709" s="0" t="s">
        <v>1816</v>
      </c>
    </row>
    <row r="2710" s="8" customFormat="true" ht="12.75" hidden="false" customHeight="false" outlineLevel="0" collapsed="false">
      <c r="A2710" s="8" t="s">
        <v>3329</v>
      </c>
      <c r="E2710" s="9" t="n">
        <f aca="false">SUM(E2711:E2713)</f>
        <v>406947</v>
      </c>
    </row>
    <row r="2711" customFormat="false" ht="12.75" hidden="true" customHeight="false" outlineLevel="1" collapsed="false">
      <c r="B2711" s="0" t="s">
        <v>3330</v>
      </c>
      <c r="C2711" s="0" t="s">
        <v>6</v>
      </c>
      <c r="D2711" s="0" t="s">
        <v>11</v>
      </c>
      <c r="E2711" s="1" t="n">
        <v>293400</v>
      </c>
      <c r="F2711" s="0" t="s">
        <v>3331</v>
      </c>
    </row>
    <row r="2712" customFormat="false" ht="12.75" hidden="true" customHeight="false" outlineLevel="1" collapsed="false">
      <c r="B2712" s="0" t="s">
        <v>3332</v>
      </c>
      <c r="C2712" s="0" t="s">
        <v>6</v>
      </c>
      <c r="D2712" s="0" t="s">
        <v>9</v>
      </c>
      <c r="E2712" s="1" t="n">
        <v>12600</v>
      </c>
      <c r="F2712" s="0" t="s">
        <v>3332</v>
      </c>
    </row>
    <row r="2713" customFormat="false" ht="12.75" hidden="true" customHeight="false" outlineLevel="1" collapsed="false">
      <c r="B2713" s="0" t="s">
        <v>3330</v>
      </c>
      <c r="C2713" s="0" t="s">
        <v>122</v>
      </c>
      <c r="D2713" s="0" t="s">
        <v>11</v>
      </c>
      <c r="E2713" s="1" t="n">
        <v>100947</v>
      </c>
      <c r="F2713" s="0" t="s">
        <v>3331</v>
      </c>
    </row>
    <row r="2714" s="8" customFormat="true" ht="12.75" hidden="false" customHeight="false" outlineLevel="0" collapsed="false">
      <c r="A2714" s="8" t="s">
        <v>3333</v>
      </c>
      <c r="E2714" s="9" t="n">
        <f aca="false">SUM(E2715:E2718)</f>
        <v>401553</v>
      </c>
    </row>
    <row r="2715" customFormat="false" ht="12.75" hidden="true" customHeight="false" outlineLevel="1" collapsed="false">
      <c r="B2715" s="0" t="s">
        <v>3334</v>
      </c>
      <c r="C2715" s="0" t="s">
        <v>122</v>
      </c>
      <c r="D2715" s="0" t="s">
        <v>7</v>
      </c>
      <c r="E2715" s="1" t="n">
        <v>60120</v>
      </c>
    </row>
    <row r="2716" customFormat="false" ht="12.75" hidden="true" customHeight="false" outlineLevel="1" collapsed="false">
      <c r="B2716" s="0" t="s">
        <v>3335</v>
      </c>
      <c r="C2716" s="0" t="s">
        <v>122</v>
      </c>
      <c r="D2716" s="0" t="s">
        <v>7</v>
      </c>
      <c r="E2716" s="1" t="n">
        <v>891</v>
      </c>
    </row>
    <row r="2717" customFormat="false" ht="12.75" hidden="true" customHeight="false" outlineLevel="1" collapsed="false">
      <c r="B2717" s="0" t="s">
        <v>3336</v>
      </c>
      <c r="C2717" s="0" t="s">
        <v>122</v>
      </c>
      <c r="D2717" s="0" t="s">
        <v>9</v>
      </c>
      <c r="E2717" s="1" t="n">
        <v>26412</v>
      </c>
    </row>
    <row r="2718" customFormat="false" ht="12.75" hidden="true" customHeight="false" outlineLevel="1" collapsed="false">
      <c r="B2718" s="0" t="s">
        <v>3337</v>
      </c>
      <c r="C2718" s="0" t="s">
        <v>122</v>
      </c>
      <c r="D2718" s="0" t="s">
        <v>348</v>
      </c>
      <c r="E2718" s="1" t="n">
        <v>314130</v>
      </c>
    </row>
    <row r="2719" s="8" customFormat="true" ht="12.75" hidden="false" customHeight="false" outlineLevel="0" collapsed="false">
      <c r="A2719" s="8" t="s">
        <v>3338</v>
      </c>
      <c r="E2719" s="9" t="n">
        <f aca="false">SUM(E2720:E2722)</f>
        <v>401394</v>
      </c>
    </row>
    <row r="2720" customFormat="false" ht="12.75" hidden="true" customHeight="false" outlineLevel="1" collapsed="false">
      <c r="B2720" s="0" t="s">
        <v>3339</v>
      </c>
      <c r="C2720" s="0" t="s">
        <v>6</v>
      </c>
      <c r="D2720" s="0" t="s">
        <v>25</v>
      </c>
      <c r="E2720" s="1" t="n">
        <v>59607</v>
      </c>
      <c r="F2720" s="0" t="s">
        <v>3339</v>
      </c>
    </row>
    <row r="2721" customFormat="false" ht="12.75" hidden="true" customHeight="false" outlineLevel="1" collapsed="false">
      <c r="B2721" s="0" t="s">
        <v>3340</v>
      </c>
      <c r="C2721" s="0" t="s">
        <v>122</v>
      </c>
      <c r="D2721" s="0" t="s">
        <v>11</v>
      </c>
      <c r="E2721" s="1" t="n">
        <v>291684</v>
      </c>
      <c r="F2721" s="0" t="s">
        <v>3340</v>
      </c>
    </row>
    <row r="2722" customFormat="false" ht="12.75" hidden="true" customHeight="false" outlineLevel="1" collapsed="false">
      <c r="B2722" s="0" t="s">
        <v>3339</v>
      </c>
      <c r="C2722" s="0" t="s">
        <v>122</v>
      </c>
      <c r="D2722" s="0" t="s">
        <v>25</v>
      </c>
      <c r="E2722" s="1" t="n">
        <v>50103</v>
      </c>
      <c r="F2722" s="0" t="s">
        <v>3339</v>
      </c>
    </row>
    <row r="2723" s="8" customFormat="true" ht="12.75" hidden="false" customHeight="false" outlineLevel="0" collapsed="false">
      <c r="A2723" s="8" t="s">
        <v>3341</v>
      </c>
      <c r="E2723" s="15" t="n">
        <f aca="false">SUM(E2724)</f>
        <v>400608</v>
      </c>
    </row>
    <row r="2724" customFormat="false" ht="12.75" hidden="true" customHeight="false" outlineLevel="1" collapsed="false">
      <c r="B2724" s="0" t="s">
        <v>3342</v>
      </c>
      <c r="C2724" s="0" t="s">
        <v>6</v>
      </c>
      <c r="D2724" s="0" t="s">
        <v>7</v>
      </c>
      <c r="E2724" s="1" t="n">
        <v>400608</v>
      </c>
    </row>
    <row r="2725" s="8" customFormat="true" ht="12.75" hidden="false" customHeight="false" outlineLevel="0" collapsed="false">
      <c r="A2725" s="8" t="s">
        <v>3343</v>
      </c>
      <c r="E2725" s="9" t="n">
        <f aca="false">SUM(E2726:E2732)</f>
        <v>400232</v>
      </c>
    </row>
    <row r="2726" customFormat="false" ht="12.75" hidden="true" customHeight="false" outlineLevel="1" collapsed="false">
      <c r="B2726" s="0" t="s">
        <v>3344</v>
      </c>
      <c r="C2726" s="0" t="s">
        <v>6</v>
      </c>
      <c r="D2726" s="0" t="s">
        <v>146</v>
      </c>
      <c r="E2726" s="1" t="n">
        <v>30191</v>
      </c>
      <c r="F2726" s="0" t="s">
        <v>3344</v>
      </c>
    </row>
    <row r="2727" customFormat="false" ht="12.75" hidden="true" customHeight="false" outlineLevel="1" collapsed="false">
      <c r="B2727" s="0" t="s">
        <v>3345</v>
      </c>
      <c r="C2727" s="0" t="s">
        <v>6</v>
      </c>
      <c r="D2727" s="0" t="s">
        <v>171</v>
      </c>
      <c r="E2727" s="1" t="n">
        <v>89250</v>
      </c>
      <c r="F2727" s="0" t="s">
        <v>3345</v>
      </c>
    </row>
    <row r="2728" customFormat="false" ht="12.75" hidden="true" customHeight="false" outlineLevel="1" collapsed="false">
      <c r="B2728" s="0" t="s">
        <v>3346</v>
      </c>
      <c r="C2728" s="0" t="s">
        <v>6</v>
      </c>
      <c r="D2728" s="0" t="s">
        <v>7</v>
      </c>
      <c r="E2728" s="1" t="n">
        <v>7236</v>
      </c>
      <c r="F2728" s="0" t="s">
        <v>3346</v>
      </c>
    </row>
    <row r="2729" customFormat="false" ht="12.75" hidden="true" customHeight="false" outlineLevel="1" collapsed="false">
      <c r="B2729" s="0" t="s">
        <v>3347</v>
      </c>
      <c r="C2729" s="0" t="s">
        <v>6</v>
      </c>
      <c r="D2729" s="0" t="s">
        <v>7</v>
      </c>
      <c r="E2729" s="1" t="n">
        <v>6468</v>
      </c>
      <c r="F2729" s="0" t="s">
        <v>3347</v>
      </c>
    </row>
    <row r="2730" customFormat="false" ht="12.75" hidden="true" customHeight="false" outlineLevel="1" collapsed="false">
      <c r="B2730" s="0" t="s">
        <v>3345</v>
      </c>
      <c r="C2730" s="0" t="s">
        <v>122</v>
      </c>
      <c r="D2730" s="0" t="s">
        <v>171</v>
      </c>
      <c r="E2730" s="1" t="n">
        <v>265856</v>
      </c>
      <c r="F2730" s="0" t="s">
        <v>3345</v>
      </c>
    </row>
    <row r="2731" customFormat="false" ht="12.75" hidden="true" customHeight="false" outlineLevel="1" collapsed="false">
      <c r="B2731" s="0" t="s">
        <v>3346</v>
      </c>
      <c r="C2731" s="0" t="s">
        <v>122</v>
      </c>
      <c r="D2731" s="0" t="s">
        <v>7</v>
      </c>
      <c r="E2731" s="1" t="n">
        <v>580</v>
      </c>
      <c r="F2731" s="0" t="s">
        <v>3346</v>
      </c>
    </row>
    <row r="2732" customFormat="false" ht="12.75" hidden="true" customHeight="false" outlineLevel="1" collapsed="false">
      <c r="B2732" s="0" t="s">
        <v>3347</v>
      </c>
      <c r="C2732" s="0" t="s">
        <v>122</v>
      </c>
      <c r="D2732" s="0" t="s">
        <v>7</v>
      </c>
      <c r="E2732" s="1" t="n">
        <v>651</v>
      </c>
      <c r="F2732" s="0" t="s">
        <v>3347</v>
      </c>
    </row>
    <row r="2733" s="8" customFormat="true" ht="12.75" hidden="false" customHeight="false" outlineLevel="0" collapsed="false">
      <c r="A2733" s="8" t="s">
        <v>3348</v>
      </c>
      <c r="E2733" s="15" t="n">
        <f aca="false">SUM(E2734:E2735)</f>
        <v>396944</v>
      </c>
    </row>
    <row r="2734" customFormat="false" ht="12.75" hidden="true" customHeight="false" outlineLevel="1" collapsed="false">
      <c r="B2734" s="0" t="s">
        <v>3349</v>
      </c>
      <c r="C2734" s="0" t="s">
        <v>6</v>
      </c>
      <c r="D2734" s="0" t="s">
        <v>461</v>
      </c>
      <c r="E2734" s="1" t="n">
        <v>56160</v>
      </c>
      <c r="F2734" s="0" t="s">
        <v>3349</v>
      </c>
    </row>
    <row r="2735" customFormat="false" ht="12.75" hidden="true" customHeight="false" outlineLevel="1" collapsed="false">
      <c r="B2735" s="0" t="s">
        <v>3349</v>
      </c>
      <c r="C2735" s="0" t="s">
        <v>122</v>
      </c>
      <c r="D2735" s="0" t="s">
        <v>7</v>
      </c>
      <c r="E2735" s="1" t="n">
        <v>340784</v>
      </c>
      <c r="F2735" s="0" t="s">
        <v>3349</v>
      </c>
    </row>
    <row r="2736" s="8" customFormat="true" ht="12.75" hidden="false" customHeight="false" outlineLevel="0" collapsed="false">
      <c r="A2736" s="8" t="s">
        <v>3350</v>
      </c>
      <c r="E2736" s="9" t="n">
        <f aca="false">SUM(E2737:E2739)</f>
        <v>394626</v>
      </c>
    </row>
    <row r="2737" customFormat="false" ht="12.75" hidden="true" customHeight="false" outlineLevel="1" collapsed="false">
      <c r="B2737" s="0" t="s">
        <v>3351</v>
      </c>
      <c r="C2737" s="0" t="s">
        <v>6</v>
      </c>
      <c r="D2737" s="0" t="s">
        <v>171</v>
      </c>
      <c r="E2737" s="1" t="n">
        <v>35910</v>
      </c>
      <c r="F2737" s="0" t="s">
        <v>3352</v>
      </c>
    </row>
    <row r="2738" customFormat="false" ht="12.75" hidden="true" customHeight="false" outlineLevel="1" collapsed="false">
      <c r="B2738" s="0" t="s">
        <v>3353</v>
      </c>
      <c r="C2738" s="0" t="s">
        <v>122</v>
      </c>
      <c r="D2738" s="0" t="s">
        <v>7</v>
      </c>
      <c r="E2738" s="1" t="n">
        <v>313308</v>
      </c>
      <c r="F2738" s="0" t="s">
        <v>3353</v>
      </c>
    </row>
    <row r="2739" customFormat="false" ht="12.75" hidden="true" customHeight="false" outlineLevel="1" collapsed="false">
      <c r="B2739" s="0" t="s">
        <v>3351</v>
      </c>
      <c r="C2739" s="0" t="s">
        <v>122</v>
      </c>
      <c r="D2739" s="0" t="s">
        <v>7</v>
      </c>
      <c r="E2739" s="1" t="n">
        <v>45408</v>
      </c>
      <c r="F2739" s="0" t="s">
        <v>3352</v>
      </c>
    </row>
    <row r="2740" s="8" customFormat="true" ht="12.75" hidden="false" customHeight="false" outlineLevel="0" collapsed="false">
      <c r="A2740" s="8" t="s">
        <v>3354</v>
      </c>
      <c r="E2740" s="15" t="n">
        <f aca="false">SUM(E2741:E2742)</f>
        <v>393353</v>
      </c>
    </row>
    <row r="2741" customFormat="false" ht="12.75" hidden="true" customHeight="false" outlineLevel="1" collapsed="false">
      <c r="B2741" s="0" t="s">
        <v>3355</v>
      </c>
      <c r="C2741" s="0" t="s">
        <v>122</v>
      </c>
      <c r="D2741" s="0" t="s">
        <v>144</v>
      </c>
      <c r="E2741" s="1" t="n">
        <v>16548</v>
      </c>
      <c r="F2741" s="0" t="s">
        <v>3355</v>
      </c>
    </row>
    <row r="2742" customFormat="false" ht="12.75" hidden="true" customHeight="false" outlineLevel="1" collapsed="false">
      <c r="B2742" s="0" t="s">
        <v>3356</v>
      </c>
      <c r="C2742" s="0" t="s">
        <v>122</v>
      </c>
      <c r="D2742" s="0" t="s">
        <v>7</v>
      </c>
      <c r="E2742" s="1" t="n">
        <v>376805</v>
      </c>
      <c r="F2742" s="0" t="s">
        <v>3356</v>
      </c>
    </row>
    <row r="2743" s="8" customFormat="true" ht="12.75" hidden="false" customHeight="false" outlineLevel="0" collapsed="false">
      <c r="A2743" s="8" t="s">
        <v>3357</v>
      </c>
      <c r="E2743" s="15" t="n">
        <f aca="false">SUM(E2744:E2745)</f>
        <v>362169</v>
      </c>
    </row>
    <row r="2744" customFormat="false" ht="12.75" hidden="true" customHeight="false" outlineLevel="1" collapsed="false">
      <c r="B2744" s="0" t="s">
        <v>3358</v>
      </c>
      <c r="C2744" s="0" t="s">
        <v>6</v>
      </c>
      <c r="D2744" s="0" t="s">
        <v>146</v>
      </c>
      <c r="E2744" s="1" t="n">
        <v>504</v>
      </c>
    </row>
    <row r="2745" customFormat="false" ht="12.75" hidden="true" customHeight="false" outlineLevel="1" collapsed="false">
      <c r="B2745" s="0" t="s">
        <v>3359</v>
      </c>
      <c r="C2745" s="0" t="s">
        <v>6</v>
      </c>
      <c r="D2745" s="0" t="s">
        <v>340</v>
      </c>
      <c r="E2745" s="1" t="n">
        <v>361665</v>
      </c>
      <c r="F2745" s="0" t="s">
        <v>3359</v>
      </c>
    </row>
    <row r="2746" s="8" customFormat="true" ht="12.75" hidden="false" customHeight="false" outlineLevel="0" collapsed="false">
      <c r="A2746" s="8" t="s">
        <v>3360</v>
      </c>
      <c r="E2746" s="9" t="n">
        <f aca="false">SUM(E2747:E2752)</f>
        <v>360685</v>
      </c>
    </row>
    <row r="2747" customFormat="false" ht="12.75" hidden="true" customHeight="false" outlineLevel="1" collapsed="false">
      <c r="B2747" s="0" t="s">
        <v>3361</v>
      </c>
      <c r="C2747" s="0" t="s">
        <v>6</v>
      </c>
      <c r="D2747" s="0" t="s">
        <v>998</v>
      </c>
      <c r="E2747" s="1" t="n">
        <v>98136</v>
      </c>
      <c r="F2747" s="0" t="s">
        <v>3361</v>
      </c>
    </row>
    <row r="2748" customFormat="false" ht="12.75" hidden="true" customHeight="false" outlineLevel="1" collapsed="false">
      <c r="B2748" s="0" t="s">
        <v>3362</v>
      </c>
      <c r="C2748" s="0" t="s">
        <v>6</v>
      </c>
      <c r="D2748" s="0" t="s">
        <v>146</v>
      </c>
      <c r="E2748" s="1" t="n">
        <v>59340</v>
      </c>
      <c r="F2748" s="0" t="s">
        <v>3363</v>
      </c>
    </row>
    <row r="2749" customFormat="false" ht="12.75" hidden="true" customHeight="false" outlineLevel="1" collapsed="false">
      <c r="B2749" s="0" t="s">
        <v>3364</v>
      </c>
      <c r="C2749" s="0" t="s">
        <v>6</v>
      </c>
      <c r="D2749" s="0" t="s">
        <v>146</v>
      </c>
      <c r="E2749" s="1" t="n">
        <v>18972</v>
      </c>
      <c r="F2749" s="0" t="s">
        <v>3361</v>
      </c>
    </row>
    <row r="2750" customFormat="false" ht="12.75" hidden="true" customHeight="false" outlineLevel="1" collapsed="false">
      <c r="B2750" s="0" t="s">
        <v>3365</v>
      </c>
      <c r="C2750" s="0" t="s">
        <v>122</v>
      </c>
      <c r="D2750" s="0" t="s">
        <v>998</v>
      </c>
      <c r="E2750" s="1" t="n">
        <v>63640</v>
      </c>
      <c r="F2750" s="0" t="s">
        <v>3363</v>
      </c>
    </row>
    <row r="2751" customFormat="false" ht="12.75" hidden="true" customHeight="false" outlineLevel="1" collapsed="false">
      <c r="B2751" s="0" t="s">
        <v>3363</v>
      </c>
      <c r="C2751" s="0" t="s">
        <v>122</v>
      </c>
      <c r="D2751" s="0" t="s">
        <v>23</v>
      </c>
      <c r="E2751" s="1" t="n">
        <v>115668</v>
      </c>
      <c r="F2751" s="0" t="s">
        <v>3363</v>
      </c>
    </row>
    <row r="2752" customFormat="false" ht="12.75" hidden="true" customHeight="false" outlineLevel="1" collapsed="false">
      <c r="B2752" s="0" t="s">
        <v>3362</v>
      </c>
      <c r="C2752" s="0" t="s">
        <v>122</v>
      </c>
      <c r="D2752" s="0" t="s">
        <v>14</v>
      </c>
      <c r="E2752" s="1" t="n">
        <v>4929</v>
      </c>
    </row>
    <row r="2753" s="8" customFormat="true" ht="12.75" hidden="false" customHeight="false" outlineLevel="0" collapsed="false">
      <c r="A2753" s="8" t="s">
        <v>3366</v>
      </c>
      <c r="E2753" s="15" t="n">
        <f aca="false">SUM(E2754:E2755)</f>
        <v>353588</v>
      </c>
    </row>
    <row r="2754" customFormat="false" ht="12.75" hidden="true" customHeight="false" outlineLevel="1" collapsed="false">
      <c r="B2754" s="0" t="s">
        <v>3367</v>
      </c>
      <c r="C2754" s="0" t="s">
        <v>6</v>
      </c>
      <c r="D2754" s="0" t="s">
        <v>1215</v>
      </c>
      <c r="E2754" s="1" t="n">
        <v>95108</v>
      </c>
      <c r="F2754" s="0" t="s">
        <v>3368</v>
      </c>
    </row>
    <row r="2755" customFormat="false" ht="12.75" hidden="true" customHeight="false" outlineLevel="1" collapsed="false">
      <c r="B2755" s="0" t="s">
        <v>3368</v>
      </c>
      <c r="C2755" s="0" t="s">
        <v>122</v>
      </c>
      <c r="D2755" s="0" t="s">
        <v>1215</v>
      </c>
      <c r="E2755" s="1" t="n">
        <v>258480</v>
      </c>
      <c r="F2755" s="0" t="s">
        <v>3368</v>
      </c>
    </row>
    <row r="2756" s="8" customFormat="true" ht="12.75" hidden="false" customHeight="false" outlineLevel="0" collapsed="false">
      <c r="A2756" s="8" t="s">
        <v>3369</v>
      </c>
      <c r="E2756" s="15" t="n">
        <f aca="false">SUM(E2757:E2758)</f>
        <v>350695</v>
      </c>
    </row>
    <row r="2757" customFormat="false" ht="12.75" hidden="true" customHeight="false" outlineLevel="1" collapsed="false">
      <c r="B2757" s="0" t="s">
        <v>3370</v>
      </c>
      <c r="C2757" s="0" t="s">
        <v>6</v>
      </c>
      <c r="D2757" s="0" t="s">
        <v>11</v>
      </c>
      <c r="E2757" s="1" t="n">
        <v>62335</v>
      </c>
      <c r="F2757" s="0" t="s">
        <v>3370</v>
      </c>
    </row>
    <row r="2758" customFormat="false" ht="12.75" hidden="true" customHeight="false" outlineLevel="1" collapsed="false">
      <c r="B2758" s="0" t="s">
        <v>3371</v>
      </c>
      <c r="C2758" s="0" t="s">
        <v>6</v>
      </c>
      <c r="D2758" s="0" t="s">
        <v>25</v>
      </c>
      <c r="E2758" s="1" t="n">
        <v>288360</v>
      </c>
      <c r="F2758" s="0" t="s">
        <v>3371</v>
      </c>
    </row>
    <row r="2759" s="8" customFormat="true" ht="12.75" hidden="false" customHeight="false" outlineLevel="0" collapsed="false">
      <c r="A2759" s="8" t="s">
        <v>3372</v>
      </c>
      <c r="E2759" s="15" t="n">
        <f aca="false">SUM(E2760)</f>
        <v>348480</v>
      </c>
    </row>
    <row r="2760" customFormat="false" ht="12.75" hidden="true" customHeight="false" outlineLevel="1" collapsed="false">
      <c r="B2760" s="0" t="s">
        <v>3373</v>
      </c>
      <c r="C2760" s="0" t="s">
        <v>122</v>
      </c>
      <c r="D2760" s="0" t="s">
        <v>25</v>
      </c>
      <c r="E2760" s="1" t="n">
        <v>348480</v>
      </c>
      <c r="F2760" s="0" t="s">
        <v>3373</v>
      </c>
    </row>
    <row r="2761" s="8" customFormat="true" ht="12.75" hidden="false" customHeight="false" outlineLevel="0" collapsed="false">
      <c r="A2761" s="8" t="s">
        <v>3374</v>
      </c>
      <c r="E2761" s="9" t="n">
        <f aca="false">SUM(E2762:E2764)</f>
        <v>322511</v>
      </c>
    </row>
    <row r="2762" customFormat="false" ht="12.75" hidden="true" customHeight="false" outlineLevel="1" collapsed="false">
      <c r="B2762" s="0" t="s">
        <v>3375</v>
      </c>
      <c r="C2762" s="0" t="s">
        <v>6</v>
      </c>
      <c r="D2762" s="0" t="s">
        <v>1215</v>
      </c>
      <c r="E2762" s="1" t="n">
        <v>8494</v>
      </c>
      <c r="F2762" s="0" t="s">
        <v>3375</v>
      </c>
    </row>
    <row r="2763" customFormat="false" ht="12.75" hidden="true" customHeight="false" outlineLevel="1" collapsed="false">
      <c r="B2763" s="0" t="s">
        <v>3376</v>
      </c>
      <c r="C2763" s="0" t="s">
        <v>6</v>
      </c>
      <c r="D2763" s="0" t="s">
        <v>340</v>
      </c>
      <c r="E2763" s="1" t="n">
        <v>59136</v>
      </c>
      <c r="F2763" s="0" t="s">
        <v>3376</v>
      </c>
    </row>
    <row r="2764" customFormat="false" ht="12.75" hidden="true" customHeight="false" outlineLevel="1" collapsed="false">
      <c r="B2764" s="0" t="s">
        <v>3376</v>
      </c>
      <c r="C2764" s="0" t="s">
        <v>122</v>
      </c>
      <c r="D2764" s="0" t="s">
        <v>7</v>
      </c>
      <c r="E2764" s="1" t="n">
        <v>254881</v>
      </c>
      <c r="F2764" s="0" t="s">
        <v>3376</v>
      </c>
    </row>
    <row r="2765" s="8" customFormat="true" ht="12.75" hidden="false" customHeight="false" outlineLevel="0" collapsed="false">
      <c r="A2765" s="8" t="s">
        <v>3377</v>
      </c>
      <c r="E2765" s="9" t="n">
        <f aca="false">SUM(E2766:E2768)</f>
        <v>312895</v>
      </c>
    </row>
    <row r="2766" customFormat="false" ht="12.75" hidden="true" customHeight="false" outlineLevel="1" collapsed="false">
      <c r="B2766" s="0" t="s">
        <v>3378</v>
      </c>
      <c r="C2766" s="0" t="s">
        <v>6</v>
      </c>
      <c r="D2766" s="0" t="s">
        <v>7</v>
      </c>
      <c r="E2766" s="1" t="n">
        <v>224128</v>
      </c>
      <c r="F2766" s="0" t="s">
        <v>3378</v>
      </c>
    </row>
    <row r="2767" customFormat="false" ht="12.75" hidden="true" customHeight="false" outlineLevel="1" collapsed="false">
      <c r="B2767" s="0" t="s">
        <v>3379</v>
      </c>
      <c r="C2767" s="0" t="s">
        <v>6</v>
      </c>
      <c r="D2767" s="0" t="s">
        <v>7</v>
      </c>
      <c r="E2767" s="1" t="n">
        <v>45903</v>
      </c>
    </row>
    <row r="2768" customFormat="false" ht="12.75" hidden="true" customHeight="false" outlineLevel="1" collapsed="false">
      <c r="B2768" s="0" t="s">
        <v>3380</v>
      </c>
      <c r="C2768" s="0" t="s">
        <v>122</v>
      </c>
      <c r="D2768" s="0" t="s">
        <v>25</v>
      </c>
      <c r="E2768" s="1" t="n">
        <v>42864</v>
      </c>
      <c r="F2768" s="0" t="s">
        <v>3381</v>
      </c>
    </row>
    <row r="2769" s="8" customFormat="true" ht="12.75" hidden="false" customHeight="false" outlineLevel="0" collapsed="false">
      <c r="A2769" s="8" t="s">
        <v>3382</v>
      </c>
      <c r="E2769" s="9" t="n">
        <f aca="false">SUM(E2770:E2776)</f>
        <v>303331</v>
      </c>
    </row>
    <row r="2770" customFormat="false" ht="12.75" hidden="true" customHeight="false" outlineLevel="1" collapsed="false">
      <c r="B2770" s="0" t="s">
        <v>3383</v>
      </c>
      <c r="C2770" s="0" t="s">
        <v>6</v>
      </c>
      <c r="D2770" s="0" t="s">
        <v>146</v>
      </c>
      <c r="E2770" s="1" t="n">
        <v>2660</v>
      </c>
      <c r="F2770" s="0" t="s">
        <v>3383</v>
      </c>
    </row>
    <row r="2771" customFormat="false" ht="12.75" hidden="true" customHeight="false" outlineLevel="1" collapsed="false">
      <c r="B2771" s="0" t="s">
        <v>3384</v>
      </c>
      <c r="C2771" s="0" t="s">
        <v>6</v>
      </c>
      <c r="D2771" s="0" t="s">
        <v>146</v>
      </c>
      <c r="E2771" s="1" t="n">
        <v>124848</v>
      </c>
    </row>
    <row r="2772" customFormat="false" ht="12.75" hidden="true" customHeight="false" outlineLevel="1" collapsed="false">
      <c r="B2772" s="0" t="s">
        <v>3385</v>
      </c>
      <c r="C2772" s="0" t="s">
        <v>6</v>
      </c>
      <c r="D2772" s="0" t="s">
        <v>25</v>
      </c>
      <c r="E2772" s="1" t="n">
        <v>55594</v>
      </c>
      <c r="F2772" s="0" t="s">
        <v>3385</v>
      </c>
    </row>
    <row r="2773" customFormat="false" ht="12.75" hidden="true" customHeight="false" outlineLevel="1" collapsed="false">
      <c r="B2773" s="0" t="s">
        <v>3386</v>
      </c>
      <c r="C2773" s="0" t="s">
        <v>6</v>
      </c>
      <c r="D2773" s="0" t="s">
        <v>25</v>
      </c>
      <c r="E2773" s="1" t="n">
        <v>17430</v>
      </c>
    </row>
    <row r="2774" customFormat="false" ht="12.75" hidden="true" customHeight="false" outlineLevel="1" collapsed="false">
      <c r="B2774" s="0" t="s">
        <v>3384</v>
      </c>
      <c r="C2774" s="0" t="s">
        <v>122</v>
      </c>
      <c r="D2774" s="0" t="s">
        <v>146</v>
      </c>
      <c r="E2774" s="1" t="n">
        <v>28137</v>
      </c>
      <c r="F2774" s="0" t="s">
        <v>3384</v>
      </c>
    </row>
    <row r="2775" customFormat="false" ht="12.75" hidden="true" customHeight="false" outlineLevel="1" collapsed="false">
      <c r="B2775" s="0" t="s">
        <v>3387</v>
      </c>
      <c r="C2775" s="0" t="s">
        <v>122</v>
      </c>
      <c r="D2775" s="0" t="s">
        <v>7</v>
      </c>
      <c r="E2775" s="1" t="n">
        <v>24276</v>
      </c>
      <c r="F2775" s="0" t="s">
        <v>3387</v>
      </c>
    </row>
    <row r="2776" customFormat="false" ht="12.75" hidden="true" customHeight="false" outlineLevel="1" collapsed="false">
      <c r="B2776" s="0" t="s">
        <v>3386</v>
      </c>
      <c r="C2776" s="0" t="s">
        <v>122</v>
      </c>
      <c r="D2776" s="0" t="s">
        <v>25</v>
      </c>
      <c r="E2776" s="1" t="n">
        <v>50386</v>
      </c>
      <c r="F2776" s="0" t="s">
        <v>3386</v>
      </c>
    </row>
    <row r="2777" s="8" customFormat="true" ht="12.75" hidden="false" customHeight="false" outlineLevel="0" collapsed="false">
      <c r="A2777" s="8" t="s">
        <v>3388</v>
      </c>
      <c r="E2777" s="15" t="n">
        <f aca="false">SUM(E2778:E2779)</f>
        <v>302904</v>
      </c>
    </row>
    <row r="2778" customFormat="false" ht="12.75" hidden="true" customHeight="false" outlineLevel="1" collapsed="false">
      <c r="B2778" s="0" t="s">
        <v>3389</v>
      </c>
      <c r="C2778" s="0" t="s">
        <v>6</v>
      </c>
      <c r="D2778" s="0" t="s">
        <v>11</v>
      </c>
      <c r="E2778" s="1" t="n">
        <v>49224</v>
      </c>
    </row>
    <row r="2779" customFormat="false" ht="12.75" hidden="true" customHeight="false" outlineLevel="1" collapsed="false">
      <c r="B2779" s="0" t="s">
        <v>3389</v>
      </c>
      <c r="C2779" s="0" t="s">
        <v>122</v>
      </c>
      <c r="D2779" s="0" t="s">
        <v>7</v>
      </c>
      <c r="E2779" s="1" t="n">
        <v>253680</v>
      </c>
    </row>
    <row r="2780" s="8" customFormat="true" ht="12.75" hidden="false" customHeight="false" outlineLevel="0" collapsed="false">
      <c r="A2780" s="8" t="s">
        <v>3390</v>
      </c>
      <c r="E2780" s="9" t="n">
        <f aca="false">SUM(E2781:E2783)</f>
        <v>301927</v>
      </c>
    </row>
    <row r="2781" customFormat="false" ht="12.75" hidden="true" customHeight="false" outlineLevel="1" collapsed="false">
      <c r="B2781" s="0" t="s">
        <v>3391</v>
      </c>
      <c r="C2781" s="0" t="s">
        <v>6</v>
      </c>
      <c r="D2781" s="0" t="s">
        <v>25</v>
      </c>
      <c r="E2781" s="1" t="n">
        <v>99216</v>
      </c>
      <c r="F2781" s="0" t="s">
        <v>3391</v>
      </c>
    </row>
    <row r="2782" customFormat="false" ht="12.75" hidden="true" customHeight="false" outlineLevel="1" collapsed="false">
      <c r="B2782" s="0" t="s">
        <v>3361</v>
      </c>
      <c r="C2782" s="0" t="s">
        <v>122</v>
      </c>
      <c r="D2782" s="0" t="s">
        <v>998</v>
      </c>
      <c r="E2782" s="1" t="n">
        <v>113883</v>
      </c>
      <c r="F2782" s="0" t="s">
        <v>3361</v>
      </c>
    </row>
    <row r="2783" customFormat="false" ht="12.75" hidden="true" customHeight="false" outlineLevel="1" collapsed="false">
      <c r="B2783" s="0" t="s">
        <v>3364</v>
      </c>
      <c r="C2783" s="0" t="s">
        <v>122</v>
      </c>
      <c r="D2783" s="0" t="s">
        <v>7</v>
      </c>
      <c r="E2783" s="1" t="n">
        <v>88828</v>
      </c>
      <c r="F2783" s="0" t="s">
        <v>3361</v>
      </c>
    </row>
    <row r="2784" s="8" customFormat="true" ht="12.75" hidden="false" customHeight="false" outlineLevel="0" collapsed="false">
      <c r="A2784" s="8" t="s">
        <v>3392</v>
      </c>
      <c r="E2784" s="15" t="n">
        <f aca="false">SUM(E2785:E2786)</f>
        <v>301253</v>
      </c>
    </row>
    <row r="2785" customFormat="false" ht="12.75" hidden="true" customHeight="false" outlineLevel="1" collapsed="false">
      <c r="B2785" s="0" t="s">
        <v>3393</v>
      </c>
      <c r="C2785" s="0" t="s">
        <v>6</v>
      </c>
      <c r="D2785" s="0" t="s">
        <v>852</v>
      </c>
      <c r="E2785" s="1" t="n">
        <v>247217</v>
      </c>
      <c r="F2785" s="0" t="s">
        <v>3393</v>
      </c>
    </row>
    <row r="2786" customFormat="false" ht="12.75" hidden="true" customHeight="false" outlineLevel="1" collapsed="false">
      <c r="B2786" s="0" t="s">
        <v>3393</v>
      </c>
      <c r="C2786" s="0" t="s">
        <v>122</v>
      </c>
      <c r="D2786" s="0" t="s">
        <v>348</v>
      </c>
      <c r="E2786" s="1" t="n">
        <v>54036</v>
      </c>
      <c r="F2786" s="0" t="s">
        <v>3393</v>
      </c>
    </row>
    <row r="2787" s="8" customFormat="true" ht="12.75" hidden="false" customHeight="false" outlineLevel="0" collapsed="false">
      <c r="A2787" s="8" t="s">
        <v>3394</v>
      </c>
      <c r="E2787" s="15" t="n">
        <f aca="false">SUM(E2788:E2789)</f>
        <v>300018</v>
      </c>
    </row>
    <row r="2788" customFormat="false" ht="12.75" hidden="true" customHeight="false" outlineLevel="1" collapsed="false">
      <c r="B2788" s="0" t="s">
        <v>3395</v>
      </c>
      <c r="C2788" s="0" t="s">
        <v>122</v>
      </c>
      <c r="D2788" s="0" t="s">
        <v>7</v>
      </c>
      <c r="E2788" s="1" t="n">
        <v>247878</v>
      </c>
      <c r="F2788" s="0" t="s">
        <v>3395</v>
      </c>
    </row>
    <row r="2789" customFormat="false" ht="12.75" hidden="true" customHeight="false" outlineLevel="1" collapsed="false">
      <c r="B2789" s="0" t="s">
        <v>3396</v>
      </c>
      <c r="C2789" s="0" t="s">
        <v>122</v>
      </c>
      <c r="D2789" s="0" t="s">
        <v>7</v>
      </c>
      <c r="E2789" s="1" t="n">
        <v>52140</v>
      </c>
      <c r="F2789" s="0" t="s">
        <v>3396</v>
      </c>
    </row>
    <row r="2790" s="8" customFormat="true" ht="12.75" hidden="false" customHeight="false" outlineLevel="0" collapsed="false">
      <c r="A2790" s="8" t="s">
        <v>3397</v>
      </c>
      <c r="E2790" s="15" t="n">
        <f aca="false">SUM(E2791:E2792)</f>
        <v>295814</v>
      </c>
    </row>
    <row r="2791" customFormat="false" ht="12.75" hidden="true" customHeight="false" outlineLevel="1" collapsed="false">
      <c r="B2791" s="0" t="s">
        <v>3398</v>
      </c>
      <c r="C2791" s="0" t="s">
        <v>6</v>
      </c>
      <c r="D2791" s="0" t="s">
        <v>7</v>
      </c>
      <c r="E2791" s="1" t="n">
        <v>264578</v>
      </c>
    </row>
    <row r="2792" customFormat="false" ht="12.75" hidden="true" customHeight="false" outlineLevel="1" collapsed="false">
      <c r="B2792" s="0" t="s">
        <v>3398</v>
      </c>
      <c r="C2792" s="0" t="s">
        <v>122</v>
      </c>
      <c r="D2792" s="0" t="s">
        <v>7</v>
      </c>
      <c r="E2792" s="1" t="n">
        <v>31236</v>
      </c>
    </row>
    <row r="2793" s="8" customFormat="true" ht="12.75" hidden="false" customHeight="false" outlineLevel="0" collapsed="false">
      <c r="A2793" s="8" t="s">
        <v>3399</v>
      </c>
      <c r="E2793" s="15" t="n">
        <f aca="false">SUM(E2794:E2795)</f>
        <v>285688</v>
      </c>
    </row>
    <row r="2794" customFormat="false" ht="12.75" hidden="true" customHeight="false" outlineLevel="1" collapsed="false">
      <c r="B2794" s="0" t="s">
        <v>3400</v>
      </c>
      <c r="C2794" s="0" t="s">
        <v>6</v>
      </c>
      <c r="D2794" s="0" t="s">
        <v>340</v>
      </c>
      <c r="E2794" s="1" t="n">
        <v>125296</v>
      </c>
    </row>
    <row r="2795" customFormat="false" ht="12.75" hidden="true" customHeight="false" outlineLevel="1" collapsed="false">
      <c r="B2795" s="0" t="s">
        <v>3401</v>
      </c>
      <c r="C2795" s="0" t="s">
        <v>6</v>
      </c>
      <c r="D2795" s="0" t="s">
        <v>25</v>
      </c>
      <c r="E2795" s="1" t="n">
        <v>160392</v>
      </c>
      <c r="F2795" s="0" t="s">
        <v>3401</v>
      </c>
    </row>
    <row r="2796" s="8" customFormat="true" ht="12.75" hidden="false" customHeight="false" outlineLevel="0" collapsed="false">
      <c r="A2796" s="8" t="s">
        <v>3402</v>
      </c>
      <c r="E2796" s="15" t="n">
        <f aca="false">SUM(E2797:E2798)</f>
        <v>274393</v>
      </c>
    </row>
    <row r="2797" customFormat="false" ht="12.75" hidden="true" customHeight="false" outlineLevel="1" collapsed="false">
      <c r="B2797" s="0" t="s">
        <v>3403</v>
      </c>
      <c r="C2797" s="0" t="s">
        <v>6</v>
      </c>
      <c r="D2797" s="0" t="s">
        <v>998</v>
      </c>
      <c r="E2797" s="1" t="n">
        <v>226077</v>
      </c>
      <c r="F2797" s="0" t="s">
        <v>3403</v>
      </c>
    </row>
    <row r="2798" customFormat="false" ht="12.75" hidden="true" customHeight="false" outlineLevel="1" collapsed="false">
      <c r="B2798" s="0" t="s">
        <v>3404</v>
      </c>
      <c r="C2798" s="0" t="s">
        <v>122</v>
      </c>
      <c r="D2798" s="0" t="s">
        <v>998</v>
      </c>
      <c r="E2798" s="1" t="n">
        <v>48316</v>
      </c>
      <c r="F2798" s="0" t="s">
        <v>3404</v>
      </c>
    </row>
    <row r="2799" s="8" customFormat="true" ht="12.75" hidden="false" customHeight="false" outlineLevel="0" collapsed="false">
      <c r="A2799" s="8" t="s">
        <v>3405</v>
      </c>
      <c r="E2799" s="15" t="n">
        <f aca="false">SUM(E2800:E2801)</f>
        <v>272568</v>
      </c>
    </row>
    <row r="2800" customFormat="false" ht="12.75" hidden="true" customHeight="false" outlineLevel="1" collapsed="false">
      <c r="B2800" s="0" t="s">
        <v>3406</v>
      </c>
      <c r="C2800" s="0" t="s">
        <v>6</v>
      </c>
      <c r="D2800" s="0" t="s">
        <v>25</v>
      </c>
      <c r="E2800" s="1" t="n">
        <v>23000</v>
      </c>
    </row>
    <row r="2801" customFormat="false" ht="12.75" hidden="true" customHeight="false" outlineLevel="1" collapsed="false">
      <c r="B2801" s="0" t="s">
        <v>3406</v>
      </c>
      <c r="C2801" s="0" t="s">
        <v>122</v>
      </c>
      <c r="D2801" s="0" t="s">
        <v>21</v>
      </c>
      <c r="E2801" s="1" t="n">
        <v>249568</v>
      </c>
      <c r="F2801" s="0" t="s">
        <v>3406</v>
      </c>
    </row>
    <row r="2802" s="8" customFormat="true" ht="12.75" hidden="false" customHeight="false" outlineLevel="0" collapsed="false">
      <c r="A2802" s="8" t="s">
        <v>3407</v>
      </c>
      <c r="E2802" s="9" t="n">
        <f aca="false">SUM(E2803:E2805)</f>
        <v>270380</v>
      </c>
    </row>
    <row r="2803" customFormat="false" ht="12.75" hidden="true" customHeight="false" outlineLevel="1" collapsed="false">
      <c r="B2803" s="0" t="s">
        <v>3408</v>
      </c>
      <c r="C2803" s="0" t="s">
        <v>6</v>
      </c>
      <c r="D2803" s="0" t="s">
        <v>65</v>
      </c>
      <c r="E2803" s="1" t="n">
        <v>73917</v>
      </c>
      <c r="F2803" s="0" t="s">
        <v>3408</v>
      </c>
    </row>
    <row r="2804" customFormat="false" ht="12.75" hidden="true" customHeight="false" outlineLevel="1" collapsed="false">
      <c r="B2804" s="0" t="s">
        <v>3409</v>
      </c>
      <c r="C2804" s="0" t="s">
        <v>6</v>
      </c>
      <c r="D2804" s="0" t="s">
        <v>7</v>
      </c>
      <c r="E2804" s="1" t="n">
        <v>111588</v>
      </c>
      <c r="F2804" s="0" t="s">
        <v>3409</v>
      </c>
    </row>
    <row r="2805" customFormat="false" ht="12.75" hidden="true" customHeight="false" outlineLevel="1" collapsed="false">
      <c r="B2805" s="0" t="s">
        <v>3408</v>
      </c>
      <c r="C2805" s="0" t="s">
        <v>122</v>
      </c>
      <c r="D2805" s="0" t="s">
        <v>998</v>
      </c>
      <c r="E2805" s="1" t="n">
        <v>84875</v>
      </c>
      <c r="F2805" s="0" t="s">
        <v>3408</v>
      </c>
    </row>
    <row r="2806" s="8" customFormat="true" ht="12.75" hidden="false" customHeight="false" outlineLevel="0" collapsed="false">
      <c r="A2806" s="8" t="s">
        <v>3410</v>
      </c>
      <c r="E2806" s="15" t="n">
        <f aca="false">SUM(E2807:E2808)</f>
        <v>266047</v>
      </c>
    </row>
    <row r="2807" customFormat="false" ht="12.75" hidden="true" customHeight="false" outlineLevel="1" collapsed="false">
      <c r="B2807" s="0" t="s">
        <v>3411</v>
      </c>
      <c r="C2807" s="0" t="s">
        <v>6</v>
      </c>
      <c r="D2807" s="0" t="s">
        <v>7</v>
      </c>
      <c r="E2807" s="1" t="n">
        <v>19251</v>
      </c>
      <c r="F2807" s="0" t="s">
        <v>3411</v>
      </c>
    </row>
    <row r="2808" customFormat="false" ht="12.75" hidden="true" customHeight="false" outlineLevel="1" collapsed="false">
      <c r="B2808" s="0" t="s">
        <v>3412</v>
      </c>
      <c r="C2808" s="0" t="s">
        <v>122</v>
      </c>
      <c r="D2808" s="0" t="s">
        <v>7</v>
      </c>
      <c r="E2808" s="1" t="n">
        <v>246796</v>
      </c>
      <c r="F2808" s="0" t="s">
        <v>3412</v>
      </c>
    </row>
    <row r="2809" s="8" customFormat="true" ht="12.75" hidden="false" customHeight="false" outlineLevel="0" collapsed="false">
      <c r="A2809" s="8" t="s">
        <v>3413</v>
      </c>
      <c r="E2809" s="15" t="n">
        <f aca="false">SUM(E2810)</f>
        <v>260192</v>
      </c>
    </row>
    <row r="2810" customFormat="false" ht="12.75" hidden="true" customHeight="false" outlineLevel="1" collapsed="false">
      <c r="B2810" s="0" t="s">
        <v>3414</v>
      </c>
      <c r="C2810" s="0" t="s">
        <v>122</v>
      </c>
      <c r="D2810" s="0" t="s">
        <v>207</v>
      </c>
      <c r="E2810" s="1" t="n">
        <v>260192</v>
      </c>
      <c r="F2810" s="0" t="s">
        <v>3414</v>
      </c>
    </row>
    <row r="2811" s="8" customFormat="true" ht="12.75" hidden="false" customHeight="false" outlineLevel="0" collapsed="false">
      <c r="A2811" s="8" t="s">
        <v>3415</v>
      </c>
      <c r="E2811" s="9" t="n">
        <f aca="false">SUM(E2812:E2814)</f>
        <v>256531</v>
      </c>
    </row>
    <row r="2812" customFormat="false" ht="12.75" hidden="true" customHeight="false" outlineLevel="1" collapsed="false">
      <c r="B2812" s="0" t="s">
        <v>3416</v>
      </c>
      <c r="C2812" s="0" t="s">
        <v>6</v>
      </c>
      <c r="D2812" s="0" t="s">
        <v>7</v>
      </c>
      <c r="E2812" s="1" t="n">
        <v>205320</v>
      </c>
      <c r="F2812" s="0" t="s">
        <v>3416</v>
      </c>
    </row>
    <row r="2813" customFormat="false" ht="12.75" hidden="true" customHeight="false" outlineLevel="1" collapsed="false">
      <c r="B2813" s="0" t="s">
        <v>3416</v>
      </c>
      <c r="C2813" s="0" t="s">
        <v>122</v>
      </c>
      <c r="D2813" s="0" t="s">
        <v>207</v>
      </c>
      <c r="E2813" s="1" t="n">
        <v>50196</v>
      </c>
      <c r="F2813" s="0" t="s">
        <v>3416</v>
      </c>
    </row>
    <row r="2814" customFormat="false" ht="12.75" hidden="true" customHeight="false" outlineLevel="1" collapsed="false">
      <c r="B2814" s="0" t="s">
        <v>3417</v>
      </c>
      <c r="C2814" s="0" t="s">
        <v>122</v>
      </c>
      <c r="D2814" s="0" t="s">
        <v>253</v>
      </c>
      <c r="E2814" s="1" t="n">
        <v>1015</v>
      </c>
      <c r="F2814" s="0" t="s">
        <v>3417</v>
      </c>
    </row>
    <row r="2815" s="8" customFormat="true" ht="12.75" hidden="false" customHeight="false" outlineLevel="0" collapsed="false">
      <c r="A2815" s="8" t="s">
        <v>3418</v>
      </c>
      <c r="E2815" s="9" t="n">
        <f aca="false">SUM(E2816:E2818)</f>
        <v>250717</v>
      </c>
    </row>
    <row r="2816" customFormat="false" ht="12.75" hidden="true" customHeight="false" outlineLevel="1" collapsed="false">
      <c r="B2816" s="0" t="s">
        <v>3419</v>
      </c>
      <c r="C2816" s="0" t="s">
        <v>6</v>
      </c>
      <c r="D2816" s="0" t="s">
        <v>146</v>
      </c>
      <c r="E2816" s="1" t="n">
        <v>36348</v>
      </c>
      <c r="F2816" s="0" t="s">
        <v>3419</v>
      </c>
    </row>
    <row r="2817" customFormat="false" ht="12.75" hidden="true" customHeight="false" outlineLevel="1" collapsed="false">
      <c r="B2817" s="0" t="s">
        <v>3420</v>
      </c>
      <c r="C2817" s="0" t="s">
        <v>122</v>
      </c>
      <c r="D2817" s="0" t="s">
        <v>7</v>
      </c>
      <c r="E2817" s="1" t="n">
        <v>210282</v>
      </c>
      <c r="F2817" s="0" t="s">
        <v>3421</v>
      </c>
    </row>
    <row r="2818" customFormat="false" ht="12.75" hidden="true" customHeight="false" outlineLevel="1" collapsed="false">
      <c r="B2818" s="0" t="s">
        <v>3422</v>
      </c>
      <c r="C2818" s="0" t="s">
        <v>122</v>
      </c>
      <c r="D2818" s="0" t="s">
        <v>207</v>
      </c>
      <c r="E2818" s="1" t="n">
        <v>4087</v>
      </c>
    </row>
    <row r="2819" s="8" customFormat="true" ht="12.75" hidden="false" customHeight="false" outlineLevel="0" collapsed="false">
      <c r="A2819" s="8" t="s">
        <v>3423</v>
      </c>
      <c r="E2819" s="15" t="n">
        <f aca="false">SUM(E2820:E2821)</f>
        <v>246192</v>
      </c>
    </row>
    <row r="2820" customFormat="false" ht="12.75" hidden="true" customHeight="false" outlineLevel="1" collapsed="false">
      <c r="B2820" s="0" t="s">
        <v>3424</v>
      </c>
      <c r="C2820" s="0" t="s">
        <v>6</v>
      </c>
      <c r="D2820" s="0" t="s">
        <v>7</v>
      </c>
      <c r="E2820" s="1" t="n">
        <v>15138</v>
      </c>
      <c r="F2820" s="0" t="s">
        <v>3424</v>
      </c>
    </row>
    <row r="2821" customFormat="false" ht="12.75" hidden="true" customHeight="false" outlineLevel="1" collapsed="false">
      <c r="B2821" s="0" t="s">
        <v>3425</v>
      </c>
      <c r="C2821" s="0" t="s">
        <v>122</v>
      </c>
      <c r="D2821" s="0" t="s">
        <v>7</v>
      </c>
      <c r="E2821" s="1" t="n">
        <v>231054</v>
      </c>
      <c r="F2821" s="0" t="s">
        <v>3425</v>
      </c>
    </row>
    <row r="2822" s="8" customFormat="true" ht="12.75" hidden="false" customHeight="false" outlineLevel="0" collapsed="false">
      <c r="A2822" s="8" t="s">
        <v>3426</v>
      </c>
      <c r="E2822" s="15" t="n">
        <f aca="false">SUM(E2823)</f>
        <v>238854</v>
      </c>
    </row>
    <row r="2823" customFormat="false" ht="12.75" hidden="true" customHeight="false" outlineLevel="1" collapsed="false">
      <c r="B2823" s="0" t="s">
        <v>3427</v>
      </c>
      <c r="C2823" s="0" t="s">
        <v>6</v>
      </c>
      <c r="D2823" s="0" t="s">
        <v>7</v>
      </c>
      <c r="E2823" s="1" t="n">
        <v>238854</v>
      </c>
      <c r="F2823" s="0" t="s">
        <v>3427</v>
      </c>
    </row>
    <row r="2824" s="8" customFormat="true" ht="12.75" hidden="false" customHeight="false" outlineLevel="0" collapsed="false">
      <c r="A2824" s="8" t="s">
        <v>3428</v>
      </c>
      <c r="E2824" s="15" t="n">
        <f aca="false">SUM(E2825:E2826)</f>
        <v>236932</v>
      </c>
    </row>
    <row r="2825" customFormat="false" ht="12.75" hidden="true" customHeight="false" outlineLevel="1" collapsed="false">
      <c r="B2825" s="0" t="s">
        <v>3429</v>
      </c>
      <c r="C2825" s="0" t="s">
        <v>122</v>
      </c>
      <c r="D2825" s="0" t="s">
        <v>1265</v>
      </c>
      <c r="E2825" s="1" t="n">
        <v>115668</v>
      </c>
    </row>
    <row r="2826" customFormat="false" ht="12.75" hidden="true" customHeight="false" outlineLevel="1" collapsed="false">
      <c r="B2826" s="0" t="s">
        <v>3430</v>
      </c>
      <c r="C2826" s="0" t="s">
        <v>122</v>
      </c>
      <c r="D2826" s="0" t="s">
        <v>1265</v>
      </c>
      <c r="E2826" s="1" t="n">
        <v>121264</v>
      </c>
    </row>
    <row r="2827" s="8" customFormat="true" ht="12.75" hidden="false" customHeight="false" outlineLevel="0" collapsed="false">
      <c r="A2827" s="8" t="s">
        <v>3431</v>
      </c>
      <c r="E2827" s="15" t="n">
        <f aca="false">SUM(E2828:E2829)</f>
        <v>211541</v>
      </c>
    </row>
    <row r="2828" customFormat="false" ht="12.75" hidden="true" customHeight="false" outlineLevel="1" collapsed="false">
      <c r="B2828" s="0" t="s">
        <v>3432</v>
      </c>
      <c r="C2828" s="0" t="s">
        <v>6</v>
      </c>
      <c r="D2828" s="0" t="s">
        <v>25</v>
      </c>
      <c r="E2828" s="1" t="n">
        <v>72581</v>
      </c>
    </row>
    <row r="2829" customFormat="false" ht="12.75" hidden="true" customHeight="false" outlineLevel="1" collapsed="false">
      <c r="B2829" s="0" t="s">
        <v>3433</v>
      </c>
      <c r="C2829" s="0" t="s">
        <v>122</v>
      </c>
      <c r="D2829" s="0" t="s">
        <v>7</v>
      </c>
      <c r="E2829" s="1" t="n">
        <v>138960</v>
      </c>
      <c r="F2829" s="0" t="s">
        <v>3433</v>
      </c>
    </row>
    <row r="2830" s="8" customFormat="true" ht="12.75" hidden="false" customHeight="false" outlineLevel="0" collapsed="false">
      <c r="A2830" s="8" t="s">
        <v>3434</v>
      </c>
      <c r="E2830" s="15" t="n">
        <f aca="false">SUM(E2831:E2832)</f>
        <v>199770</v>
      </c>
    </row>
    <row r="2831" customFormat="false" ht="12.75" hidden="true" customHeight="false" outlineLevel="1" collapsed="false">
      <c r="B2831" s="0" t="s">
        <v>3435</v>
      </c>
      <c r="C2831" s="0" t="s">
        <v>6</v>
      </c>
      <c r="D2831" s="0" t="s">
        <v>146</v>
      </c>
      <c r="E2831" s="1" t="n">
        <v>126492</v>
      </c>
      <c r="F2831" s="0" t="s">
        <v>3435</v>
      </c>
    </row>
    <row r="2832" customFormat="false" ht="12.75" hidden="true" customHeight="false" outlineLevel="1" collapsed="false">
      <c r="B2832" s="0" t="s">
        <v>3436</v>
      </c>
      <c r="C2832" s="0" t="s">
        <v>122</v>
      </c>
      <c r="D2832" s="0" t="s">
        <v>461</v>
      </c>
      <c r="E2832" s="1" t="n">
        <v>73278</v>
      </c>
      <c r="F2832" s="0" t="s">
        <v>3435</v>
      </c>
    </row>
    <row r="2833" s="8" customFormat="true" ht="12.75" hidden="false" customHeight="false" outlineLevel="0" collapsed="false">
      <c r="A2833" s="8" t="s">
        <v>3437</v>
      </c>
      <c r="E2833" s="15" t="n">
        <f aca="false">SUM(E2834:E2835)</f>
        <v>182272</v>
      </c>
    </row>
    <row r="2834" customFormat="false" ht="12.75" hidden="true" customHeight="false" outlineLevel="1" collapsed="false">
      <c r="B2834" s="0" t="s">
        <v>3438</v>
      </c>
      <c r="C2834" s="0" t="s">
        <v>122</v>
      </c>
      <c r="D2834" s="0" t="s">
        <v>553</v>
      </c>
      <c r="E2834" s="1" t="n">
        <v>7536</v>
      </c>
      <c r="F2834" s="0" t="s">
        <v>3438</v>
      </c>
    </row>
    <row r="2835" customFormat="false" ht="12.75" hidden="true" customHeight="false" outlineLevel="1" collapsed="false">
      <c r="B2835" s="0" t="s">
        <v>3439</v>
      </c>
      <c r="C2835" s="0" t="s">
        <v>122</v>
      </c>
      <c r="D2835" s="0" t="s">
        <v>7</v>
      </c>
      <c r="E2835" s="1" t="n">
        <v>174736</v>
      </c>
      <c r="F2835" s="0" t="s">
        <v>3440</v>
      </c>
    </row>
    <row r="2836" s="8" customFormat="true" ht="12.75" hidden="false" customHeight="false" outlineLevel="0" collapsed="false">
      <c r="A2836" s="8" t="s">
        <v>3441</v>
      </c>
      <c r="E2836" s="9" t="n">
        <f aca="false">SUM(E2837:E2839)</f>
        <v>169807</v>
      </c>
    </row>
    <row r="2837" customFormat="false" ht="12.75" hidden="true" customHeight="false" outlineLevel="1" collapsed="false">
      <c r="B2837" s="0" t="s">
        <v>1962</v>
      </c>
      <c r="C2837" s="0" t="s">
        <v>6</v>
      </c>
      <c r="D2837" s="0" t="s">
        <v>11</v>
      </c>
      <c r="E2837" s="1" t="n">
        <v>131224</v>
      </c>
      <c r="F2837" s="0" t="s">
        <v>1962</v>
      </c>
    </row>
    <row r="2838" customFormat="false" ht="12.75" hidden="true" customHeight="false" outlineLevel="1" collapsed="false">
      <c r="B2838" s="0" t="s">
        <v>3442</v>
      </c>
      <c r="C2838" s="0" t="s">
        <v>6</v>
      </c>
      <c r="D2838" s="0" t="s">
        <v>149</v>
      </c>
      <c r="E2838" s="1" t="n">
        <v>34524</v>
      </c>
      <c r="F2838" s="0" t="s">
        <v>3443</v>
      </c>
    </row>
    <row r="2839" customFormat="false" ht="12.75" hidden="true" customHeight="false" outlineLevel="1" collapsed="false">
      <c r="B2839" s="0" t="s">
        <v>3442</v>
      </c>
      <c r="C2839" s="0" t="s">
        <v>122</v>
      </c>
      <c r="D2839" s="0" t="s">
        <v>1265</v>
      </c>
      <c r="E2839" s="1" t="n">
        <v>4059</v>
      </c>
      <c r="F2839" s="0" t="s">
        <v>3443</v>
      </c>
    </row>
    <row r="2840" s="8" customFormat="true" ht="12.75" hidden="false" customHeight="false" outlineLevel="0" collapsed="false">
      <c r="A2840" s="8" t="s">
        <v>3444</v>
      </c>
      <c r="E2840" s="9" t="n">
        <f aca="false">SUM(E2841:E2843)</f>
        <v>158050</v>
      </c>
    </row>
    <row r="2841" customFormat="false" ht="12.75" hidden="true" customHeight="false" outlineLevel="1" collapsed="false">
      <c r="B2841" s="0" t="s">
        <v>3445</v>
      </c>
      <c r="C2841" s="0" t="s">
        <v>6</v>
      </c>
      <c r="D2841" s="0" t="s">
        <v>171</v>
      </c>
      <c r="E2841" s="1" t="n">
        <v>65394</v>
      </c>
    </row>
    <row r="2842" customFormat="false" ht="12.75" hidden="true" customHeight="false" outlineLevel="1" collapsed="false">
      <c r="B2842" s="0" t="s">
        <v>3446</v>
      </c>
      <c r="C2842" s="0" t="s">
        <v>6</v>
      </c>
      <c r="D2842" s="0" t="s">
        <v>7</v>
      </c>
      <c r="E2842" s="1" t="n">
        <v>7749</v>
      </c>
      <c r="F2842" s="0" t="s">
        <v>3446</v>
      </c>
    </row>
    <row r="2843" customFormat="false" ht="12.75" hidden="true" customHeight="false" outlineLevel="1" collapsed="false">
      <c r="B2843" s="0" t="s">
        <v>3446</v>
      </c>
      <c r="C2843" s="0" t="s">
        <v>122</v>
      </c>
      <c r="D2843" s="0" t="s">
        <v>7</v>
      </c>
      <c r="E2843" s="1" t="n">
        <v>84907</v>
      </c>
      <c r="F2843" s="0" t="s">
        <v>3446</v>
      </c>
    </row>
    <row r="2844" s="8" customFormat="true" ht="12.75" hidden="false" customHeight="false" outlineLevel="0" collapsed="false">
      <c r="A2844" s="8" t="s">
        <v>3447</v>
      </c>
      <c r="E2844" s="15" t="n">
        <f aca="false">SUM(E2845:E2846)</f>
        <v>155589</v>
      </c>
    </row>
    <row r="2845" customFormat="false" ht="12.75" hidden="true" customHeight="false" outlineLevel="1" collapsed="false">
      <c r="B2845" s="0" t="s">
        <v>3448</v>
      </c>
      <c r="C2845" s="0" t="s">
        <v>6</v>
      </c>
      <c r="D2845" s="0" t="s">
        <v>998</v>
      </c>
      <c r="E2845" s="1" t="n">
        <v>104517</v>
      </c>
    </row>
    <row r="2846" customFormat="false" ht="12.75" hidden="true" customHeight="false" outlineLevel="1" collapsed="false">
      <c r="B2846" s="0" t="s">
        <v>3449</v>
      </c>
      <c r="C2846" s="0" t="s">
        <v>6</v>
      </c>
      <c r="D2846" s="0" t="s">
        <v>14</v>
      </c>
      <c r="E2846" s="1" t="n">
        <v>51072</v>
      </c>
      <c r="F2846" s="0" t="s">
        <v>3450</v>
      </c>
      <c r="G2846" s="0" t="s">
        <v>3451</v>
      </c>
      <c r="H2846" s="0" t="s">
        <v>3452</v>
      </c>
    </row>
    <row r="2847" s="8" customFormat="true" ht="12.75" hidden="false" customHeight="false" outlineLevel="0" collapsed="false">
      <c r="A2847" s="8" t="s">
        <v>3453</v>
      </c>
      <c r="E2847" s="15" t="n">
        <f aca="false">SUM(E2848)</f>
        <v>147900</v>
      </c>
    </row>
    <row r="2848" customFormat="false" ht="12.75" hidden="true" customHeight="false" outlineLevel="1" collapsed="false">
      <c r="B2848" s="0" t="s">
        <v>3454</v>
      </c>
      <c r="C2848" s="0" t="s">
        <v>122</v>
      </c>
      <c r="D2848" s="0" t="s">
        <v>7</v>
      </c>
      <c r="E2848" s="1" t="n">
        <v>147900</v>
      </c>
      <c r="F2848" s="0" t="s">
        <v>3454</v>
      </c>
    </row>
    <row r="2849" s="8" customFormat="true" ht="12.75" hidden="false" customHeight="false" outlineLevel="0" collapsed="false">
      <c r="A2849" s="8" t="s">
        <v>3455</v>
      </c>
      <c r="E2849" s="9" t="n">
        <f aca="false">SUM(E2850:E2854)</f>
        <v>146993</v>
      </c>
    </row>
    <row r="2850" customFormat="false" ht="12.75" hidden="true" customHeight="false" outlineLevel="1" collapsed="false">
      <c r="B2850" s="0" t="s">
        <v>3456</v>
      </c>
      <c r="C2850" s="0" t="s">
        <v>6</v>
      </c>
      <c r="D2850" s="0" t="s">
        <v>7</v>
      </c>
      <c r="E2850" s="1" t="n">
        <v>17266</v>
      </c>
      <c r="F2850" s="0" t="s">
        <v>3456</v>
      </c>
    </row>
    <row r="2851" customFormat="false" ht="12.75" hidden="true" customHeight="false" outlineLevel="1" collapsed="false">
      <c r="B2851" s="0" t="s">
        <v>3457</v>
      </c>
      <c r="C2851" s="0" t="s">
        <v>6</v>
      </c>
      <c r="D2851" s="0" t="s">
        <v>14</v>
      </c>
      <c r="E2851" s="1" t="n">
        <v>89976</v>
      </c>
      <c r="F2851" s="0" t="s">
        <v>3458</v>
      </c>
      <c r="G2851" s="0" t="s">
        <v>3459</v>
      </c>
    </row>
    <row r="2852" customFormat="false" ht="12.75" hidden="true" customHeight="false" outlineLevel="1" collapsed="false">
      <c r="B2852" s="0" t="s">
        <v>3460</v>
      </c>
      <c r="C2852" s="0" t="s">
        <v>6</v>
      </c>
      <c r="D2852" s="0" t="s">
        <v>7</v>
      </c>
      <c r="E2852" s="1" t="n">
        <v>16660</v>
      </c>
      <c r="F2852" s="0" t="s">
        <v>3460</v>
      </c>
    </row>
    <row r="2853" customFormat="false" ht="12.75" hidden="true" customHeight="false" outlineLevel="1" collapsed="false">
      <c r="B2853" s="0" t="s">
        <v>3461</v>
      </c>
      <c r="C2853" s="0" t="s">
        <v>6</v>
      </c>
      <c r="D2853" s="0" t="s">
        <v>7</v>
      </c>
      <c r="E2853" s="1" t="n">
        <v>12480</v>
      </c>
      <c r="F2853" s="0" t="s">
        <v>3461</v>
      </c>
    </row>
    <row r="2854" customFormat="false" ht="12.75" hidden="true" customHeight="false" outlineLevel="1" collapsed="false">
      <c r="B2854" s="0" t="s">
        <v>3462</v>
      </c>
      <c r="C2854" s="0" t="s">
        <v>6</v>
      </c>
      <c r="D2854" s="0" t="s">
        <v>7</v>
      </c>
      <c r="E2854" s="1" t="n">
        <v>10611</v>
      </c>
      <c r="F2854" s="0" t="s">
        <v>3462</v>
      </c>
    </row>
    <row r="2855" s="8" customFormat="true" ht="12.75" hidden="false" customHeight="false" outlineLevel="0" collapsed="false">
      <c r="A2855" s="8" t="s">
        <v>3463</v>
      </c>
      <c r="E2855" s="15" t="n">
        <f aca="false">SUM(E2856:E2857)</f>
        <v>144204</v>
      </c>
    </row>
    <row r="2856" customFormat="false" ht="12.75" hidden="true" customHeight="false" outlineLevel="1" collapsed="false">
      <c r="B2856" s="0" t="s">
        <v>3464</v>
      </c>
      <c r="C2856" s="0" t="s">
        <v>6</v>
      </c>
      <c r="D2856" s="0" t="s">
        <v>146</v>
      </c>
      <c r="E2856" s="1" t="n">
        <v>108204</v>
      </c>
      <c r="F2856" s="0" t="s">
        <v>3464</v>
      </c>
    </row>
    <row r="2857" customFormat="false" ht="12.75" hidden="true" customHeight="false" outlineLevel="1" collapsed="false">
      <c r="B2857" s="0" t="s">
        <v>3464</v>
      </c>
      <c r="C2857" s="0" t="s">
        <v>122</v>
      </c>
      <c r="D2857" s="0" t="s">
        <v>7</v>
      </c>
      <c r="E2857" s="1" t="n">
        <v>36000</v>
      </c>
      <c r="F2857" s="0" t="s">
        <v>3464</v>
      </c>
    </row>
    <row r="2858" s="8" customFormat="true" ht="12.75" hidden="false" customHeight="false" outlineLevel="0" collapsed="false">
      <c r="A2858" s="8" t="s">
        <v>3465</v>
      </c>
      <c r="E2858" s="9" t="n">
        <f aca="false">SUM(E2859:E2862)</f>
        <v>142738</v>
      </c>
    </row>
    <row r="2859" customFormat="false" ht="12.75" hidden="true" customHeight="false" outlineLevel="1" collapsed="false">
      <c r="B2859" s="0" t="s">
        <v>3466</v>
      </c>
      <c r="C2859" s="0" t="s">
        <v>122</v>
      </c>
      <c r="D2859" s="0" t="s">
        <v>7</v>
      </c>
      <c r="E2859" s="1" t="n">
        <v>42401</v>
      </c>
    </row>
    <row r="2860" customFormat="false" ht="12.75" hidden="true" customHeight="false" outlineLevel="1" collapsed="false">
      <c r="B2860" s="0" t="s">
        <v>3467</v>
      </c>
      <c r="C2860" s="0" t="s">
        <v>122</v>
      </c>
      <c r="D2860" s="0" t="s">
        <v>144</v>
      </c>
      <c r="E2860" s="1" t="n">
        <v>84840</v>
      </c>
      <c r="F2860" s="0" t="s">
        <v>3467</v>
      </c>
    </row>
    <row r="2861" customFormat="false" ht="12.75" hidden="true" customHeight="false" outlineLevel="1" collapsed="false">
      <c r="B2861" s="0" t="s">
        <v>3468</v>
      </c>
      <c r="C2861" s="0" t="s">
        <v>122</v>
      </c>
      <c r="D2861" s="0" t="s">
        <v>146</v>
      </c>
      <c r="E2861" s="1" t="n">
        <v>4995</v>
      </c>
    </row>
    <row r="2862" customFormat="false" ht="12.75" hidden="true" customHeight="false" outlineLevel="1" collapsed="false">
      <c r="B2862" s="0" t="s">
        <v>2814</v>
      </c>
      <c r="C2862" s="0" t="s">
        <v>122</v>
      </c>
      <c r="D2862" s="0" t="s">
        <v>7</v>
      </c>
      <c r="E2862" s="1" t="n">
        <v>10502</v>
      </c>
      <c r="F2862" s="0" t="s">
        <v>2814</v>
      </c>
    </row>
    <row r="2863" s="8" customFormat="true" ht="12.75" hidden="false" customHeight="false" outlineLevel="0" collapsed="false">
      <c r="A2863" s="8" t="s">
        <v>3469</v>
      </c>
      <c r="E2863" s="9" t="n">
        <f aca="false">SUM(E2864:E2867)</f>
        <v>131308</v>
      </c>
    </row>
    <row r="2864" customFormat="false" ht="12.75" hidden="true" customHeight="false" outlineLevel="1" collapsed="false">
      <c r="B2864" s="0" t="s">
        <v>3470</v>
      </c>
      <c r="C2864" s="0" t="s">
        <v>6</v>
      </c>
      <c r="D2864" s="0" t="s">
        <v>149</v>
      </c>
      <c r="E2864" s="1" t="n">
        <v>33592</v>
      </c>
      <c r="F2864" s="0" t="s">
        <v>3471</v>
      </c>
    </row>
    <row r="2865" customFormat="false" ht="12.75" hidden="true" customHeight="false" outlineLevel="1" collapsed="false">
      <c r="B2865" s="0" t="s">
        <v>3472</v>
      </c>
      <c r="C2865" s="0" t="s">
        <v>6</v>
      </c>
      <c r="D2865" s="0" t="s">
        <v>340</v>
      </c>
      <c r="E2865" s="1" t="n">
        <v>47838</v>
      </c>
      <c r="F2865" s="0" t="s">
        <v>3472</v>
      </c>
    </row>
    <row r="2866" customFormat="false" ht="12.75" hidden="true" customHeight="false" outlineLevel="1" collapsed="false">
      <c r="B2866" s="0" t="s">
        <v>3473</v>
      </c>
      <c r="C2866" s="0" t="s">
        <v>122</v>
      </c>
      <c r="D2866" s="0" t="s">
        <v>146</v>
      </c>
      <c r="E2866" s="1" t="n">
        <v>23183</v>
      </c>
    </row>
    <row r="2867" customFormat="false" ht="12.75" hidden="true" customHeight="false" outlineLevel="1" collapsed="false">
      <c r="B2867" s="0" t="s">
        <v>3472</v>
      </c>
      <c r="C2867" s="0" t="s">
        <v>122</v>
      </c>
      <c r="D2867" s="0" t="s">
        <v>340</v>
      </c>
      <c r="E2867" s="1" t="n">
        <v>26695</v>
      </c>
    </row>
    <row r="2868" s="8" customFormat="true" ht="12.75" hidden="false" customHeight="false" outlineLevel="0" collapsed="false">
      <c r="A2868" s="8" t="s">
        <v>3474</v>
      </c>
      <c r="E2868" s="15" t="n">
        <f aca="false">SUM(E2869:E2870)</f>
        <v>121118</v>
      </c>
    </row>
    <row r="2869" customFormat="false" ht="12.75" hidden="true" customHeight="false" outlineLevel="1" collapsed="false">
      <c r="B2869" s="0" t="s">
        <v>3475</v>
      </c>
      <c r="C2869" s="0" t="s">
        <v>6</v>
      </c>
      <c r="D2869" s="0" t="s">
        <v>7</v>
      </c>
      <c r="E2869" s="1" t="n">
        <v>70452</v>
      </c>
      <c r="F2869" s="0" t="s">
        <v>3476</v>
      </c>
    </row>
    <row r="2870" customFormat="false" ht="12.75" hidden="true" customHeight="false" outlineLevel="1" collapsed="false">
      <c r="B2870" s="0" t="s">
        <v>3475</v>
      </c>
      <c r="C2870" s="0" t="s">
        <v>122</v>
      </c>
      <c r="D2870" s="0" t="s">
        <v>7</v>
      </c>
      <c r="E2870" s="1" t="n">
        <v>50666</v>
      </c>
      <c r="F2870" s="0" t="s">
        <v>3476</v>
      </c>
    </row>
    <row r="2871" s="8" customFormat="true" ht="12.75" hidden="false" customHeight="false" outlineLevel="0" collapsed="false">
      <c r="A2871" s="8" t="s">
        <v>3477</v>
      </c>
      <c r="E2871" s="15" t="n">
        <f aca="false">SUM(E2872)</f>
        <v>114953</v>
      </c>
    </row>
    <row r="2872" customFormat="false" ht="12.75" hidden="true" customHeight="false" outlineLevel="1" collapsed="false">
      <c r="B2872" s="0" t="s">
        <v>3478</v>
      </c>
      <c r="C2872" s="0" t="s">
        <v>6</v>
      </c>
      <c r="D2872" s="0" t="s">
        <v>1058</v>
      </c>
      <c r="E2872" s="1" t="n">
        <v>114953</v>
      </c>
      <c r="F2872" s="0" t="s">
        <v>3478</v>
      </c>
    </row>
    <row r="2873" s="8" customFormat="true" ht="12.75" hidden="false" customHeight="false" outlineLevel="0" collapsed="false">
      <c r="A2873" s="8" t="s">
        <v>3479</v>
      </c>
      <c r="E2873" s="15" t="n">
        <f aca="false">SUM(E2874:E2875)</f>
        <v>114522</v>
      </c>
    </row>
    <row r="2874" customFormat="false" ht="12.75" hidden="true" customHeight="false" outlineLevel="1" collapsed="false">
      <c r="B2874" s="0" t="s">
        <v>3480</v>
      </c>
      <c r="C2874" s="0" t="s">
        <v>6</v>
      </c>
      <c r="D2874" s="0" t="s">
        <v>25</v>
      </c>
      <c r="E2874" s="1" t="n">
        <v>110600</v>
      </c>
      <c r="F2874" s="0" t="s">
        <v>3480</v>
      </c>
    </row>
    <row r="2875" customFormat="false" ht="12.75" hidden="true" customHeight="false" outlineLevel="1" collapsed="false">
      <c r="B2875" s="0" t="s">
        <v>3481</v>
      </c>
      <c r="C2875" s="0" t="s">
        <v>6</v>
      </c>
      <c r="D2875" s="0" t="s">
        <v>7</v>
      </c>
      <c r="E2875" s="1" t="n">
        <v>3922</v>
      </c>
      <c r="F2875" s="0" t="s">
        <v>3481</v>
      </c>
    </row>
    <row r="2876" s="8" customFormat="true" ht="12.75" hidden="false" customHeight="false" outlineLevel="0" collapsed="false">
      <c r="A2876" s="8" t="s">
        <v>3482</v>
      </c>
      <c r="E2876" s="15" t="n">
        <f aca="false">SUM(E2877:E2878)</f>
        <v>106834</v>
      </c>
    </row>
    <row r="2877" customFormat="false" ht="12.75" hidden="true" customHeight="false" outlineLevel="1" collapsed="false">
      <c r="B2877" s="0" t="s">
        <v>3483</v>
      </c>
      <c r="C2877" s="0" t="s">
        <v>6</v>
      </c>
      <c r="D2877" s="0" t="s">
        <v>146</v>
      </c>
      <c r="E2877" s="1" t="n">
        <v>91840</v>
      </c>
    </row>
    <row r="2878" customFormat="false" ht="12.75" hidden="true" customHeight="false" outlineLevel="1" collapsed="false">
      <c r="B2878" s="0" t="s">
        <v>3484</v>
      </c>
      <c r="C2878" s="0" t="s">
        <v>6</v>
      </c>
      <c r="D2878" s="0" t="s">
        <v>7</v>
      </c>
      <c r="E2878" s="1" t="n">
        <v>14994</v>
      </c>
    </row>
    <row r="2879" s="8" customFormat="true" ht="12.75" hidden="false" customHeight="false" outlineLevel="0" collapsed="false">
      <c r="A2879" s="8" t="s">
        <v>3485</v>
      </c>
      <c r="E2879" s="15" t="n">
        <f aca="false">SUM(E2880)</f>
        <v>105966</v>
      </c>
    </row>
    <row r="2880" customFormat="false" ht="12.75" hidden="true" customHeight="false" outlineLevel="1" collapsed="false">
      <c r="B2880" s="0" t="s">
        <v>3486</v>
      </c>
      <c r="C2880" s="0" t="s">
        <v>122</v>
      </c>
      <c r="D2880" s="0" t="s">
        <v>14</v>
      </c>
      <c r="E2880" s="1" t="n">
        <v>105966</v>
      </c>
      <c r="F2880" s="0" t="s">
        <v>3487</v>
      </c>
      <c r="G2880" s="0" t="s">
        <v>3488</v>
      </c>
    </row>
    <row r="2881" s="8" customFormat="true" ht="12.75" hidden="false" customHeight="false" outlineLevel="0" collapsed="false">
      <c r="A2881" s="8" t="s">
        <v>3489</v>
      </c>
      <c r="E2881" s="9" t="n">
        <f aca="false">SUM(E2882:E2884)</f>
        <v>102192</v>
      </c>
    </row>
    <row r="2882" customFormat="false" ht="12.75" hidden="true" customHeight="false" outlineLevel="1" collapsed="false">
      <c r="B2882" s="0" t="s">
        <v>3490</v>
      </c>
      <c r="C2882" s="0" t="s">
        <v>6</v>
      </c>
      <c r="D2882" s="0" t="s">
        <v>7</v>
      </c>
      <c r="E2882" s="1" t="n">
        <v>42552</v>
      </c>
      <c r="F2882" s="0" t="s">
        <v>3490</v>
      </c>
    </row>
    <row r="2883" customFormat="false" ht="12.75" hidden="true" customHeight="false" outlineLevel="1" collapsed="false">
      <c r="B2883" s="0" t="s">
        <v>3491</v>
      </c>
      <c r="C2883" s="0" t="s">
        <v>6</v>
      </c>
      <c r="D2883" s="0" t="s">
        <v>7</v>
      </c>
      <c r="E2883" s="1" t="n">
        <v>10384</v>
      </c>
      <c r="F2883" s="0" t="s">
        <v>3491</v>
      </c>
    </row>
    <row r="2884" customFormat="false" ht="12.75" hidden="true" customHeight="false" outlineLevel="1" collapsed="false">
      <c r="B2884" s="0" t="s">
        <v>3492</v>
      </c>
      <c r="C2884" s="0" t="s">
        <v>6</v>
      </c>
      <c r="D2884" s="0" t="s">
        <v>7</v>
      </c>
      <c r="E2884" s="1" t="n">
        <v>49256</v>
      </c>
      <c r="F2884" s="0" t="s">
        <v>3492</v>
      </c>
    </row>
    <row r="2885" s="8" customFormat="true" ht="12.75" hidden="false" customHeight="false" outlineLevel="0" collapsed="false">
      <c r="A2885" s="8" t="s">
        <v>3493</v>
      </c>
      <c r="E2885" s="9" t="n">
        <f aca="false">SUM(E2886:E2888)</f>
        <v>95296</v>
      </c>
    </row>
    <row r="2886" customFormat="false" ht="12.75" hidden="true" customHeight="false" outlineLevel="1" collapsed="false">
      <c r="B2886" s="0" t="s">
        <v>3494</v>
      </c>
      <c r="C2886" s="0" t="s">
        <v>6</v>
      </c>
      <c r="D2886" s="0" t="s">
        <v>11</v>
      </c>
      <c r="E2886" s="1" t="n">
        <v>27000</v>
      </c>
      <c r="F2886" s="0" t="s">
        <v>3494</v>
      </c>
    </row>
    <row r="2887" customFormat="false" ht="12.75" hidden="true" customHeight="false" outlineLevel="1" collapsed="false">
      <c r="B2887" s="0" t="s">
        <v>3495</v>
      </c>
      <c r="C2887" s="0" t="s">
        <v>6</v>
      </c>
      <c r="D2887" s="0" t="s">
        <v>144</v>
      </c>
      <c r="E2887" s="1" t="n">
        <v>52528</v>
      </c>
      <c r="F2887" s="0" t="s">
        <v>3495</v>
      </c>
    </row>
    <row r="2888" customFormat="false" ht="12.75" hidden="true" customHeight="false" outlineLevel="1" collapsed="false">
      <c r="B2888" s="0" t="s">
        <v>3496</v>
      </c>
      <c r="C2888" s="0" t="s">
        <v>6</v>
      </c>
      <c r="D2888" s="0" t="s">
        <v>11</v>
      </c>
      <c r="E2888" s="1" t="n">
        <v>15768</v>
      </c>
      <c r="F2888" s="0" t="s">
        <v>3496</v>
      </c>
    </row>
    <row r="2889" s="8" customFormat="true" ht="12.75" hidden="false" customHeight="false" outlineLevel="0" collapsed="false">
      <c r="A2889" s="8" t="s">
        <v>3497</v>
      </c>
      <c r="E2889" s="15" t="n">
        <f aca="false">SUM(E2890:E2891)</f>
        <v>91172</v>
      </c>
    </row>
    <row r="2890" customFormat="false" ht="12.75" hidden="true" customHeight="false" outlineLevel="1" collapsed="false">
      <c r="B2890" s="0" t="s">
        <v>3498</v>
      </c>
      <c r="C2890" s="0" t="s">
        <v>6</v>
      </c>
      <c r="D2890" s="0" t="s">
        <v>1215</v>
      </c>
      <c r="E2890" s="1" t="n">
        <v>58788</v>
      </c>
    </row>
    <row r="2891" customFormat="false" ht="12.75" hidden="true" customHeight="false" outlineLevel="1" collapsed="false">
      <c r="B2891" s="0" t="s">
        <v>3498</v>
      </c>
      <c r="C2891" s="0" t="s">
        <v>122</v>
      </c>
      <c r="D2891" s="0" t="s">
        <v>65</v>
      </c>
      <c r="E2891" s="1" t="n">
        <v>32384</v>
      </c>
      <c r="F2891" s="0" t="s">
        <v>3498</v>
      </c>
    </row>
    <row r="2892" s="8" customFormat="true" ht="12.75" hidden="false" customHeight="false" outlineLevel="0" collapsed="false">
      <c r="A2892" s="8" t="s">
        <v>3499</v>
      </c>
      <c r="E2892" s="15" t="n">
        <f aca="false">SUM(E2893:E2894)</f>
        <v>90732</v>
      </c>
    </row>
    <row r="2893" customFormat="false" ht="12.75" hidden="true" customHeight="false" outlineLevel="1" collapsed="false">
      <c r="B2893" s="0" t="s">
        <v>3500</v>
      </c>
      <c r="C2893" s="0" t="s">
        <v>6</v>
      </c>
      <c r="D2893" s="0" t="s">
        <v>7</v>
      </c>
      <c r="E2893" s="1" t="n">
        <v>30012</v>
      </c>
      <c r="F2893" s="0" t="s">
        <v>3500</v>
      </c>
    </row>
    <row r="2894" customFormat="false" ht="12.75" hidden="true" customHeight="false" outlineLevel="1" collapsed="false">
      <c r="B2894" s="0" t="s">
        <v>3501</v>
      </c>
      <c r="C2894" s="0" t="s">
        <v>122</v>
      </c>
      <c r="D2894" s="0" t="s">
        <v>7</v>
      </c>
      <c r="E2894" s="1" t="n">
        <v>60720</v>
      </c>
      <c r="F2894" s="0" t="s">
        <v>3501</v>
      </c>
    </row>
    <row r="2895" s="8" customFormat="true" ht="12.75" hidden="false" customHeight="false" outlineLevel="0" collapsed="false">
      <c r="A2895" s="8" t="s">
        <v>3502</v>
      </c>
      <c r="E2895" s="9" t="n">
        <f aca="false">SUM(E2896:E2898)</f>
        <v>89900</v>
      </c>
    </row>
    <row r="2896" customFormat="false" ht="12.75" hidden="true" customHeight="false" outlineLevel="1" collapsed="false">
      <c r="B2896" s="0" t="s">
        <v>3503</v>
      </c>
      <c r="C2896" s="0" t="s">
        <v>6</v>
      </c>
      <c r="D2896" s="0" t="s">
        <v>7</v>
      </c>
      <c r="E2896" s="1" t="n">
        <v>69864</v>
      </c>
      <c r="F2896" s="0" t="s">
        <v>3503</v>
      </c>
    </row>
    <row r="2897" customFormat="false" ht="12.75" hidden="true" customHeight="false" outlineLevel="1" collapsed="false">
      <c r="B2897" s="0" t="s">
        <v>3504</v>
      </c>
      <c r="C2897" s="0" t="s">
        <v>6</v>
      </c>
      <c r="D2897" s="0" t="s">
        <v>7</v>
      </c>
      <c r="E2897" s="1" t="n">
        <v>13124</v>
      </c>
    </row>
    <row r="2898" customFormat="false" ht="12.75" hidden="true" customHeight="false" outlineLevel="1" collapsed="false">
      <c r="B2898" s="0" t="s">
        <v>3505</v>
      </c>
      <c r="C2898" s="0" t="s">
        <v>122</v>
      </c>
      <c r="D2898" s="0" t="s">
        <v>7</v>
      </c>
      <c r="E2898" s="1" t="n">
        <v>6912</v>
      </c>
      <c r="F2898" s="0" t="s">
        <v>3505</v>
      </c>
    </row>
    <row r="2899" s="8" customFormat="true" ht="12.75" hidden="false" customHeight="false" outlineLevel="0" collapsed="false">
      <c r="A2899" s="8" t="s">
        <v>3506</v>
      </c>
      <c r="E2899" s="15" t="n">
        <f aca="false">SUM(E2900:E2901)</f>
        <v>89244</v>
      </c>
    </row>
    <row r="2900" customFormat="false" ht="12.75" hidden="true" customHeight="false" outlineLevel="1" collapsed="false">
      <c r="B2900" s="0" t="s">
        <v>3507</v>
      </c>
      <c r="C2900" s="0" t="s">
        <v>6</v>
      </c>
      <c r="D2900" s="0" t="s">
        <v>65</v>
      </c>
      <c r="E2900" s="1" t="n">
        <v>28712</v>
      </c>
      <c r="F2900" s="0" t="s">
        <v>3507</v>
      </c>
    </row>
    <row r="2901" customFormat="false" ht="12.75" hidden="true" customHeight="false" outlineLevel="1" collapsed="false">
      <c r="B2901" s="0" t="s">
        <v>3507</v>
      </c>
      <c r="C2901" s="0" t="s">
        <v>122</v>
      </c>
      <c r="D2901" s="0" t="s">
        <v>7</v>
      </c>
      <c r="E2901" s="1" t="n">
        <v>60532</v>
      </c>
      <c r="F2901" s="0" t="s">
        <v>3507</v>
      </c>
    </row>
    <row r="2902" s="8" customFormat="true" ht="12.75" hidden="false" customHeight="false" outlineLevel="0" collapsed="false">
      <c r="A2902" s="8" t="s">
        <v>3508</v>
      </c>
      <c r="E2902" s="15" t="n">
        <f aca="false">SUM(E2903:E2904)</f>
        <v>84670</v>
      </c>
    </row>
    <row r="2903" customFormat="false" ht="12.75" hidden="true" customHeight="false" outlineLevel="1" collapsed="false">
      <c r="B2903" s="0" t="s">
        <v>3509</v>
      </c>
      <c r="C2903" s="0" t="s">
        <v>122</v>
      </c>
      <c r="D2903" s="0" t="s">
        <v>65</v>
      </c>
      <c r="E2903" s="1" t="n">
        <v>2665</v>
      </c>
      <c r="F2903" s="0" t="s">
        <v>3509</v>
      </c>
    </row>
    <row r="2904" customFormat="false" ht="12.75" hidden="true" customHeight="false" outlineLevel="1" collapsed="false">
      <c r="B2904" s="0" t="s">
        <v>3510</v>
      </c>
      <c r="C2904" s="0" t="s">
        <v>122</v>
      </c>
      <c r="D2904" s="0" t="s">
        <v>834</v>
      </c>
      <c r="E2904" s="1" t="n">
        <v>82005</v>
      </c>
      <c r="F2904" s="0" t="s">
        <v>3510</v>
      </c>
    </row>
    <row r="2905" s="8" customFormat="true" ht="12.75" hidden="false" customHeight="false" outlineLevel="0" collapsed="false">
      <c r="A2905" s="8" t="s">
        <v>3511</v>
      </c>
      <c r="E2905" s="15" t="n">
        <f aca="false">SUM(E2906)</f>
        <v>81328</v>
      </c>
    </row>
    <row r="2906" customFormat="false" ht="12.75" hidden="true" customHeight="false" outlineLevel="1" collapsed="false">
      <c r="B2906" s="0" t="s">
        <v>3512</v>
      </c>
      <c r="C2906" s="0" t="s">
        <v>6</v>
      </c>
      <c r="D2906" s="0" t="s">
        <v>7</v>
      </c>
      <c r="E2906" s="1" t="n">
        <v>81328</v>
      </c>
      <c r="F2906" s="0" t="s">
        <v>3512</v>
      </c>
    </row>
    <row r="2907" s="8" customFormat="true" ht="12.75" hidden="false" customHeight="false" outlineLevel="0" collapsed="false">
      <c r="A2907" s="8" t="s">
        <v>3513</v>
      </c>
      <c r="E2907" s="15" t="n">
        <f aca="false">SUM(E2908:E2909)</f>
        <v>77014</v>
      </c>
    </row>
    <row r="2908" customFormat="false" ht="12.75" hidden="true" customHeight="false" outlineLevel="1" collapsed="false">
      <c r="B2908" s="0" t="s">
        <v>3514</v>
      </c>
      <c r="C2908" s="0" t="s">
        <v>6</v>
      </c>
      <c r="D2908" s="0" t="s">
        <v>461</v>
      </c>
      <c r="E2908" s="1" t="n">
        <v>9610</v>
      </c>
    </row>
    <row r="2909" customFormat="false" ht="12.75" hidden="true" customHeight="false" outlineLevel="1" collapsed="false">
      <c r="B2909" s="0" t="s">
        <v>3515</v>
      </c>
      <c r="C2909" s="0" t="s">
        <v>122</v>
      </c>
      <c r="D2909" s="0" t="s">
        <v>144</v>
      </c>
      <c r="E2909" s="1" t="n">
        <v>67404</v>
      </c>
      <c r="F2909" s="0" t="s">
        <v>3515</v>
      </c>
    </row>
    <row r="2910" s="8" customFormat="true" ht="12.75" hidden="false" customHeight="false" outlineLevel="0" collapsed="false">
      <c r="A2910" s="8" t="s">
        <v>3516</v>
      </c>
      <c r="E2910" s="15" t="n">
        <f aca="false">SUM(E2911)</f>
        <v>71214</v>
      </c>
    </row>
    <row r="2911" customFormat="false" ht="12.75" hidden="true" customHeight="false" outlineLevel="1" collapsed="false">
      <c r="B2911" s="0" t="s">
        <v>3517</v>
      </c>
      <c r="C2911" s="0" t="s">
        <v>6</v>
      </c>
      <c r="D2911" s="0" t="s">
        <v>146</v>
      </c>
      <c r="E2911" s="1" t="n">
        <v>71214</v>
      </c>
      <c r="F2911" s="0" t="s">
        <v>3517</v>
      </c>
    </row>
    <row r="2912" s="8" customFormat="true" ht="12.75" hidden="false" customHeight="false" outlineLevel="0" collapsed="false">
      <c r="A2912" s="8" t="s">
        <v>3518</v>
      </c>
      <c r="E2912" s="15" t="n">
        <f aca="false">SUM(E2913)</f>
        <v>69541</v>
      </c>
    </row>
    <row r="2913" customFormat="false" ht="12.75" hidden="true" customHeight="false" outlineLevel="1" collapsed="false">
      <c r="B2913" s="0" t="s">
        <v>3519</v>
      </c>
      <c r="C2913" s="0" t="s">
        <v>122</v>
      </c>
      <c r="D2913" s="0" t="s">
        <v>9</v>
      </c>
      <c r="E2913" s="1" t="n">
        <v>69541</v>
      </c>
      <c r="F2913" s="0" t="s">
        <v>3520</v>
      </c>
    </row>
    <row r="2914" s="8" customFormat="true" ht="12.75" hidden="false" customHeight="false" outlineLevel="0" collapsed="false">
      <c r="A2914" s="8" t="s">
        <v>3521</v>
      </c>
      <c r="E2914" s="15" t="n">
        <f aca="false">SUM(E2915)</f>
        <v>67500</v>
      </c>
    </row>
    <row r="2915" customFormat="false" ht="12.75" hidden="true" customHeight="false" outlineLevel="1" collapsed="false">
      <c r="B2915" s="0" t="s">
        <v>3522</v>
      </c>
      <c r="C2915" s="0" t="s">
        <v>6</v>
      </c>
      <c r="D2915" s="0" t="s">
        <v>25</v>
      </c>
      <c r="E2915" s="1" t="n">
        <v>67500</v>
      </c>
      <c r="F2915" s="0" t="s">
        <v>3522</v>
      </c>
    </row>
    <row r="2916" s="8" customFormat="true" ht="12.75" hidden="false" customHeight="false" outlineLevel="0" collapsed="false">
      <c r="A2916" s="8" t="s">
        <v>3523</v>
      </c>
      <c r="E2916" s="15" t="n">
        <f aca="false">SUM(E2917:E2918)</f>
        <v>66621</v>
      </c>
    </row>
    <row r="2917" customFormat="false" ht="12.75" hidden="true" customHeight="false" outlineLevel="1" collapsed="false">
      <c r="B2917" s="0" t="s">
        <v>3524</v>
      </c>
      <c r="C2917" s="0" t="s">
        <v>6</v>
      </c>
      <c r="D2917" s="0" t="s">
        <v>149</v>
      </c>
      <c r="E2917" s="1" t="n">
        <v>65037</v>
      </c>
      <c r="F2917" s="0" t="s">
        <v>3524</v>
      </c>
    </row>
    <row r="2918" customFormat="false" ht="12.75" hidden="true" customHeight="false" outlineLevel="1" collapsed="false">
      <c r="B2918" s="0" t="s">
        <v>3524</v>
      </c>
      <c r="C2918" s="0" t="s">
        <v>122</v>
      </c>
      <c r="D2918" s="0" t="s">
        <v>852</v>
      </c>
      <c r="E2918" s="1" t="n">
        <v>1584</v>
      </c>
      <c r="F2918" s="0" t="s">
        <v>3524</v>
      </c>
    </row>
    <row r="2919" s="8" customFormat="true" ht="12.75" hidden="false" customHeight="false" outlineLevel="0" collapsed="false">
      <c r="A2919" s="8" t="s">
        <v>3525</v>
      </c>
      <c r="E2919" s="15" t="n">
        <f aca="false">SUM(E2920:E2921)</f>
        <v>63281</v>
      </c>
    </row>
    <row r="2920" customFormat="false" ht="12.75" hidden="true" customHeight="false" outlineLevel="1" collapsed="false">
      <c r="B2920" s="0" t="s">
        <v>3526</v>
      </c>
      <c r="C2920" s="0" t="s">
        <v>6</v>
      </c>
      <c r="D2920" s="0" t="s">
        <v>7</v>
      </c>
      <c r="E2920" s="1" t="n">
        <v>12441</v>
      </c>
      <c r="F2920" s="0" t="s">
        <v>3526</v>
      </c>
    </row>
    <row r="2921" customFormat="false" ht="12.75" hidden="true" customHeight="false" outlineLevel="1" collapsed="false">
      <c r="B2921" s="0" t="s">
        <v>3527</v>
      </c>
      <c r="C2921" s="0" t="s">
        <v>122</v>
      </c>
      <c r="D2921" s="0" t="s">
        <v>7</v>
      </c>
      <c r="E2921" s="1" t="n">
        <v>50840</v>
      </c>
      <c r="F2921" s="0" t="s">
        <v>3527</v>
      </c>
    </row>
    <row r="2922" s="8" customFormat="true" ht="12.75" hidden="false" customHeight="false" outlineLevel="0" collapsed="false">
      <c r="A2922" s="8" t="s">
        <v>3528</v>
      </c>
      <c r="E2922" s="15" t="n">
        <f aca="false">SUM(E2923:E2924)</f>
        <v>62336</v>
      </c>
    </row>
    <row r="2923" customFormat="false" ht="12.75" hidden="true" customHeight="false" outlineLevel="1" collapsed="false">
      <c r="B2923" s="0" t="s">
        <v>3529</v>
      </c>
      <c r="C2923" s="0" t="s">
        <v>6</v>
      </c>
      <c r="D2923" s="0" t="s">
        <v>25</v>
      </c>
      <c r="E2923" s="1" t="n">
        <v>12096</v>
      </c>
      <c r="F2923" s="0" t="s">
        <v>3529</v>
      </c>
    </row>
    <row r="2924" customFormat="false" ht="12.75" hidden="true" customHeight="false" outlineLevel="1" collapsed="false">
      <c r="B2924" s="0" t="s">
        <v>3529</v>
      </c>
      <c r="C2924" s="0" t="s">
        <v>122</v>
      </c>
      <c r="D2924" s="0" t="s">
        <v>7</v>
      </c>
      <c r="E2924" s="1" t="n">
        <v>50240</v>
      </c>
      <c r="F2924" s="0" t="s">
        <v>3529</v>
      </c>
    </row>
    <row r="2925" s="8" customFormat="true" ht="12.75" hidden="false" customHeight="false" outlineLevel="0" collapsed="false">
      <c r="A2925" s="8" t="s">
        <v>3530</v>
      </c>
      <c r="E2925" s="15" t="n">
        <f aca="false">SUM(E2926:E2927)</f>
        <v>61161</v>
      </c>
    </row>
    <row r="2926" customFormat="false" ht="12.75" hidden="true" customHeight="false" outlineLevel="1" collapsed="false">
      <c r="B2926" s="0" t="s">
        <v>3531</v>
      </c>
      <c r="C2926" s="0" t="s">
        <v>6</v>
      </c>
      <c r="D2926" s="0" t="s">
        <v>7</v>
      </c>
      <c r="E2926" s="1" t="n">
        <v>60225</v>
      </c>
    </row>
    <row r="2927" customFormat="false" ht="12.75" hidden="true" customHeight="false" outlineLevel="1" collapsed="false">
      <c r="B2927" s="0" t="s">
        <v>3532</v>
      </c>
      <c r="C2927" s="0" t="s">
        <v>6</v>
      </c>
      <c r="D2927" s="0" t="s">
        <v>146</v>
      </c>
      <c r="E2927" s="1" t="n">
        <v>936</v>
      </c>
    </row>
    <row r="2928" s="8" customFormat="true" ht="12.75" hidden="false" customHeight="false" outlineLevel="0" collapsed="false">
      <c r="A2928" s="8" t="s">
        <v>3533</v>
      </c>
      <c r="E2928" s="15" t="n">
        <f aca="false">SUM(E2929)</f>
        <v>54479</v>
      </c>
    </row>
    <row r="2929" customFormat="false" ht="12.75" hidden="true" customHeight="false" outlineLevel="1" collapsed="false">
      <c r="B2929" s="0" t="s">
        <v>3534</v>
      </c>
      <c r="C2929" s="0" t="s">
        <v>6</v>
      </c>
      <c r="D2929" s="0" t="s">
        <v>7</v>
      </c>
      <c r="E2929" s="1" t="n">
        <v>54479</v>
      </c>
      <c r="F2929" s="0" t="s">
        <v>3535</v>
      </c>
    </row>
    <row r="2930" s="8" customFormat="true" ht="12.75" hidden="false" customHeight="false" outlineLevel="0" collapsed="false">
      <c r="A2930" s="8" t="s">
        <v>3536</v>
      </c>
      <c r="E2930" s="15" t="n">
        <f aca="false">SUM(E2931:E2932)</f>
        <v>51570</v>
      </c>
    </row>
    <row r="2931" customFormat="false" ht="12.75" hidden="true" customHeight="false" outlineLevel="1" collapsed="false">
      <c r="B2931" s="0" t="s">
        <v>3537</v>
      </c>
      <c r="C2931" s="0" t="s">
        <v>6</v>
      </c>
      <c r="D2931" s="0" t="s">
        <v>7</v>
      </c>
      <c r="E2931" s="1" t="n">
        <v>39324</v>
      </c>
      <c r="F2931" s="0" t="s">
        <v>3537</v>
      </c>
    </row>
    <row r="2932" customFormat="false" ht="12.75" hidden="true" customHeight="false" outlineLevel="1" collapsed="false">
      <c r="B2932" s="0" t="s">
        <v>3537</v>
      </c>
      <c r="C2932" s="0" t="s">
        <v>122</v>
      </c>
      <c r="D2932" s="0" t="s">
        <v>7</v>
      </c>
      <c r="E2932" s="1" t="n">
        <v>12246</v>
      </c>
      <c r="F2932" s="0" t="s">
        <v>3537</v>
      </c>
    </row>
    <row r="2933" s="8" customFormat="true" ht="12.75" hidden="false" customHeight="false" outlineLevel="0" collapsed="false">
      <c r="A2933" s="8" t="s">
        <v>3538</v>
      </c>
      <c r="E2933" s="15" t="n">
        <f aca="false">SUM(E2934)</f>
        <v>48356</v>
      </c>
    </row>
    <row r="2934" customFormat="false" ht="12.75" hidden="true" customHeight="false" outlineLevel="1" collapsed="false">
      <c r="B2934" s="0" t="s">
        <v>3539</v>
      </c>
      <c r="C2934" s="0" t="s">
        <v>122</v>
      </c>
      <c r="D2934" s="0" t="s">
        <v>9</v>
      </c>
      <c r="E2934" s="1" t="n">
        <v>48356</v>
      </c>
      <c r="F2934" s="0" t="s">
        <v>3540</v>
      </c>
    </row>
    <row r="2935" s="8" customFormat="true" ht="12.75" hidden="false" customHeight="false" outlineLevel="0" collapsed="false">
      <c r="A2935" s="8" t="s">
        <v>3541</v>
      </c>
      <c r="E2935" s="9" t="n">
        <f aca="false">SUM(E2936:E2938)</f>
        <v>48004</v>
      </c>
    </row>
    <row r="2936" customFormat="false" ht="12.75" hidden="true" customHeight="false" outlineLevel="1" collapsed="false">
      <c r="B2936" s="0" t="s">
        <v>3542</v>
      </c>
      <c r="C2936" s="0" t="s">
        <v>6</v>
      </c>
      <c r="D2936" s="0" t="s">
        <v>25</v>
      </c>
      <c r="E2936" s="1" t="n">
        <v>18532</v>
      </c>
    </row>
    <row r="2937" customFormat="false" ht="12.75" hidden="true" customHeight="false" outlineLevel="1" collapsed="false">
      <c r="B2937" s="0" t="s">
        <v>3543</v>
      </c>
      <c r="C2937" s="0" t="s">
        <v>6</v>
      </c>
      <c r="D2937" s="0" t="s">
        <v>340</v>
      </c>
      <c r="E2937" s="1" t="n">
        <v>1458</v>
      </c>
      <c r="F2937" s="0" t="s">
        <v>3543</v>
      </c>
    </row>
    <row r="2938" customFormat="false" ht="12.75" hidden="true" customHeight="false" outlineLevel="1" collapsed="false">
      <c r="B2938" s="0" t="s">
        <v>3544</v>
      </c>
      <c r="C2938" s="0" t="s">
        <v>6</v>
      </c>
      <c r="D2938" s="0" t="s">
        <v>207</v>
      </c>
      <c r="E2938" s="1" t="n">
        <v>28014</v>
      </c>
      <c r="F2938" s="0" t="s">
        <v>3544</v>
      </c>
    </row>
    <row r="2939" s="8" customFormat="true" ht="12.75" hidden="false" customHeight="false" outlineLevel="0" collapsed="false">
      <c r="A2939" s="8" t="s">
        <v>3545</v>
      </c>
      <c r="E2939" s="15" t="n">
        <f aca="false">SUM(E2940:E2941)</f>
        <v>47004</v>
      </c>
    </row>
    <row r="2940" customFormat="false" ht="12.75" hidden="true" customHeight="false" outlineLevel="1" collapsed="false">
      <c r="B2940" s="0" t="s">
        <v>3546</v>
      </c>
      <c r="C2940" s="0" t="s">
        <v>6</v>
      </c>
      <c r="D2940" s="0" t="s">
        <v>146</v>
      </c>
      <c r="E2940" s="1" t="n">
        <v>23876</v>
      </c>
      <c r="F2940" s="0" t="s">
        <v>3546</v>
      </c>
    </row>
    <row r="2941" customFormat="false" ht="12.75" hidden="true" customHeight="false" outlineLevel="1" collapsed="false">
      <c r="B2941" s="0" t="s">
        <v>3547</v>
      </c>
      <c r="C2941" s="0" t="s">
        <v>6</v>
      </c>
      <c r="D2941" s="0" t="s">
        <v>146</v>
      </c>
      <c r="E2941" s="1" t="n">
        <v>23128</v>
      </c>
      <c r="F2941" s="0" t="s">
        <v>3547</v>
      </c>
    </row>
    <row r="2942" s="8" customFormat="true" ht="12.75" hidden="false" customHeight="false" outlineLevel="0" collapsed="false">
      <c r="A2942" s="8" t="s">
        <v>3548</v>
      </c>
      <c r="E2942" s="15" t="n">
        <f aca="false">SUM(E2943)</f>
        <v>45408</v>
      </c>
    </row>
    <row r="2943" customFormat="false" ht="12.75" hidden="true" customHeight="false" outlineLevel="1" collapsed="false">
      <c r="B2943" s="0" t="s">
        <v>3549</v>
      </c>
      <c r="C2943" s="0" t="s">
        <v>122</v>
      </c>
      <c r="D2943" s="0" t="s">
        <v>25</v>
      </c>
      <c r="E2943" s="1" t="n">
        <v>45408</v>
      </c>
      <c r="F2943" s="0" t="s">
        <v>3549</v>
      </c>
    </row>
    <row r="2944" s="8" customFormat="true" ht="12.75" hidden="false" customHeight="false" outlineLevel="0" collapsed="false">
      <c r="A2944" s="8" t="s">
        <v>3550</v>
      </c>
      <c r="E2944" s="15" t="n">
        <f aca="false">SUM(E2945)</f>
        <v>33033</v>
      </c>
    </row>
    <row r="2945" customFormat="false" ht="12.75" hidden="true" customHeight="false" outlineLevel="1" collapsed="false">
      <c r="B2945" s="0" t="s">
        <v>3551</v>
      </c>
      <c r="C2945" s="0" t="s">
        <v>6</v>
      </c>
      <c r="D2945" s="0" t="s">
        <v>7</v>
      </c>
      <c r="E2945" s="1" t="n">
        <v>33033</v>
      </c>
      <c r="F2945" s="0" t="s">
        <v>3551</v>
      </c>
    </row>
    <row r="2946" s="8" customFormat="true" ht="12.75" hidden="false" customHeight="false" outlineLevel="0" collapsed="false">
      <c r="A2946" s="8" t="s">
        <v>3552</v>
      </c>
      <c r="E2946" s="15" t="n">
        <f aca="false">SUM(E2947)</f>
        <v>32487</v>
      </c>
    </row>
    <row r="2947" customFormat="false" ht="12.75" hidden="true" customHeight="false" outlineLevel="1" collapsed="false">
      <c r="B2947" s="0" t="s">
        <v>3553</v>
      </c>
      <c r="C2947" s="0" t="s">
        <v>122</v>
      </c>
      <c r="D2947" s="0" t="s">
        <v>25</v>
      </c>
      <c r="E2947" s="1" t="n">
        <v>32487</v>
      </c>
    </row>
    <row r="2948" s="8" customFormat="true" ht="12.75" hidden="false" customHeight="false" outlineLevel="0" collapsed="false">
      <c r="A2948" s="8" t="s">
        <v>3554</v>
      </c>
      <c r="E2948" s="15" t="n">
        <f aca="false">SUM(E2949)</f>
        <v>28495</v>
      </c>
    </row>
    <row r="2949" customFormat="false" ht="12.75" hidden="true" customHeight="false" outlineLevel="1" collapsed="false">
      <c r="B2949" s="0" t="s">
        <v>3555</v>
      </c>
      <c r="C2949" s="0" t="s">
        <v>6</v>
      </c>
      <c r="D2949" s="0" t="s">
        <v>834</v>
      </c>
      <c r="E2949" s="1" t="n">
        <v>28495</v>
      </c>
      <c r="F2949" s="0" t="s">
        <v>3555</v>
      </c>
    </row>
    <row r="2950" s="8" customFormat="true" ht="12.75" hidden="false" customHeight="false" outlineLevel="0" collapsed="false">
      <c r="A2950" s="8" t="s">
        <v>3556</v>
      </c>
      <c r="E2950" s="15" t="n">
        <f aca="false">SUM(E2951:E2952)</f>
        <v>26658</v>
      </c>
    </row>
    <row r="2951" customFormat="false" ht="12.75" hidden="true" customHeight="false" outlineLevel="1" collapsed="false">
      <c r="B2951" s="0" t="s">
        <v>3557</v>
      </c>
      <c r="C2951" s="0" t="s">
        <v>6</v>
      </c>
      <c r="D2951" s="0" t="s">
        <v>21</v>
      </c>
      <c r="E2951" s="1" t="n">
        <v>16284</v>
      </c>
      <c r="F2951" s="0" t="s">
        <v>3557</v>
      </c>
    </row>
    <row r="2952" customFormat="false" ht="12.75" hidden="true" customHeight="false" outlineLevel="1" collapsed="false">
      <c r="B2952" s="0" t="s">
        <v>3557</v>
      </c>
      <c r="C2952" s="0" t="s">
        <v>122</v>
      </c>
      <c r="D2952" s="0" t="s">
        <v>65</v>
      </c>
      <c r="E2952" s="1" t="n">
        <v>10374</v>
      </c>
      <c r="F2952" s="0" t="s">
        <v>3557</v>
      </c>
    </row>
    <row r="2953" s="8" customFormat="true" ht="12.75" hidden="false" customHeight="false" outlineLevel="0" collapsed="false">
      <c r="A2953" s="8" t="s">
        <v>3558</v>
      </c>
      <c r="E2953" s="15" t="n">
        <f aca="false">SUM(E2954)</f>
        <v>26125</v>
      </c>
    </row>
    <row r="2954" customFormat="false" ht="12.75" hidden="true" customHeight="false" outlineLevel="1" collapsed="false">
      <c r="B2954" s="0" t="s">
        <v>3559</v>
      </c>
      <c r="C2954" s="0" t="s">
        <v>6</v>
      </c>
      <c r="D2954" s="0" t="s">
        <v>11</v>
      </c>
      <c r="E2954" s="1" t="n">
        <v>26125</v>
      </c>
      <c r="F2954" s="0" t="s">
        <v>3559</v>
      </c>
    </row>
    <row r="2955" s="8" customFormat="true" ht="12.75" hidden="false" customHeight="false" outlineLevel="0" collapsed="false">
      <c r="A2955" s="8" t="s">
        <v>3560</v>
      </c>
      <c r="E2955" s="15" t="n">
        <f aca="false">SUM(E2956)</f>
        <v>23092</v>
      </c>
    </row>
    <row r="2956" customFormat="false" ht="12.75" hidden="true" customHeight="false" outlineLevel="1" collapsed="false">
      <c r="B2956" s="0" t="s">
        <v>3561</v>
      </c>
      <c r="C2956" s="0" t="s">
        <v>6</v>
      </c>
      <c r="D2956" s="0" t="s">
        <v>14</v>
      </c>
      <c r="E2956" s="1" t="n">
        <v>23092</v>
      </c>
    </row>
    <row r="2957" s="8" customFormat="true" ht="12.75" hidden="false" customHeight="false" outlineLevel="0" collapsed="false">
      <c r="A2957" s="8" t="s">
        <v>3562</v>
      </c>
      <c r="E2957" s="15" t="n">
        <f aca="false">SUM(E2958:E2959)</f>
        <v>18672</v>
      </c>
    </row>
    <row r="2958" customFormat="false" ht="12.75" hidden="true" customHeight="false" outlineLevel="1" collapsed="false">
      <c r="B2958" s="0" t="s">
        <v>3563</v>
      </c>
      <c r="C2958" s="0" t="s">
        <v>6</v>
      </c>
      <c r="D2958" s="0" t="s">
        <v>144</v>
      </c>
      <c r="E2958" s="1" t="n">
        <v>16461</v>
      </c>
      <c r="F2958" s="0" t="s">
        <v>3563</v>
      </c>
    </row>
    <row r="2959" customFormat="false" ht="12.75" hidden="true" customHeight="false" outlineLevel="1" collapsed="false">
      <c r="B2959" s="0" t="s">
        <v>3563</v>
      </c>
      <c r="C2959" s="0" t="s">
        <v>122</v>
      </c>
      <c r="D2959" s="0" t="s">
        <v>207</v>
      </c>
      <c r="E2959" s="1" t="n">
        <v>2211</v>
      </c>
      <c r="F2959" s="0" t="s">
        <v>3563</v>
      </c>
    </row>
    <row r="2960" s="8" customFormat="true" ht="12.75" hidden="false" customHeight="false" outlineLevel="0" collapsed="false">
      <c r="A2960" s="8" t="s">
        <v>3564</v>
      </c>
      <c r="E2960" s="15" t="n">
        <f aca="false">SUM(E2961:E2962)</f>
        <v>17907</v>
      </c>
    </row>
    <row r="2961" customFormat="false" ht="12.75" hidden="true" customHeight="false" outlineLevel="1" collapsed="false">
      <c r="B2961" s="0" t="s">
        <v>3565</v>
      </c>
      <c r="C2961" s="0" t="s">
        <v>6</v>
      </c>
      <c r="D2961" s="0" t="s">
        <v>253</v>
      </c>
      <c r="E2961" s="1" t="n">
        <v>1058</v>
      </c>
      <c r="F2961" s="0" t="s">
        <v>3565</v>
      </c>
      <c r="G2961" s="0" t="s">
        <v>3565</v>
      </c>
    </row>
    <row r="2962" customFormat="false" ht="12.75" hidden="true" customHeight="false" outlineLevel="1" collapsed="false">
      <c r="B2962" s="0" t="s">
        <v>3565</v>
      </c>
      <c r="C2962" s="0" t="s">
        <v>122</v>
      </c>
      <c r="D2962" s="0" t="s">
        <v>146</v>
      </c>
      <c r="E2962" s="1" t="n">
        <v>16849</v>
      </c>
      <c r="F2962" s="0" t="s">
        <v>3565</v>
      </c>
    </row>
    <row r="2963" s="8" customFormat="true" ht="12.75" hidden="false" customHeight="false" outlineLevel="0" collapsed="false">
      <c r="A2963" s="8" t="s">
        <v>3566</v>
      </c>
      <c r="E2963" s="15" t="n">
        <f aca="false">SUM(E2964:E2965)</f>
        <v>17676</v>
      </c>
    </row>
    <row r="2964" customFormat="false" ht="12.75" hidden="true" customHeight="false" outlineLevel="1" collapsed="false">
      <c r="B2964" s="0" t="s">
        <v>3567</v>
      </c>
      <c r="C2964" s="0" t="s">
        <v>6</v>
      </c>
      <c r="D2964" s="0" t="s">
        <v>7</v>
      </c>
      <c r="E2964" s="1" t="n">
        <v>6156</v>
      </c>
      <c r="F2964" s="0" t="s">
        <v>3567</v>
      </c>
    </row>
    <row r="2965" customFormat="false" ht="12.75" hidden="true" customHeight="false" outlineLevel="1" collapsed="false">
      <c r="B2965" s="0" t="s">
        <v>3568</v>
      </c>
      <c r="C2965" s="0" t="s">
        <v>6</v>
      </c>
      <c r="D2965" s="0" t="s">
        <v>1215</v>
      </c>
      <c r="E2965" s="1" t="n">
        <v>11520</v>
      </c>
      <c r="F2965" s="0" t="s">
        <v>3569</v>
      </c>
    </row>
    <row r="2966" s="8" customFormat="true" ht="12.75" hidden="false" customHeight="false" outlineLevel="0" collapsed="false">
      <c r="A2966" s="8" t="s">
        <v>3570</v>
      </c>
      <c r="E2966" s="15" t="n">
        <f aca="false">SUM(E2967)</f>
        <v>16198</v>
      </c>
    </row>
    <row r="2967" customFormat="false" ht="12.75" hidden="true" customHeight="false" outlineLevel="1" collapsed="false">
      <c r="B2967" s="0" t="s">
        <v>3571</v>
      </c>
      <c r="C2967" s="0" t="s">
        <v>122</v>
      </c>
      <c r="D2967" s="0" t="s">
        <v>7</v>
      </c>
      <c r="E2967" s="1" t="n">
        <v>16198</v>
      </c>
      <c r="F2967" s="0" t="s">
        <v>3571</v>
      </c>
    </row>
    <row r="2968" s="8" customFormat="true" ht="12.75" hidden="false" customHeight="false" outlineLevel="0" collapsed="false">
      <c r="A2968" s="8" t="s">
        <v>3572</v>
      </c>
      <c r="E2968" s="15" t="n">
        <f aca="false">SUM(E2969)</f>
        <v>15540</v>
      </c>
    </row>
    <row r="2969" customFormat="false" ht="12.75" hidden="true" customHeight="false" outlineLevel="1" collapsed="false">
      <c r="B2969" s="0" t="s">
        <v>3573</v>
      </c>
      <c r="C2969" s="0" t="s">
        <v>6</v>
      </c>
      <c r="D2969" s="0" t="s">
        <v>7</v>
      </c>
      <c r="E2969" s="1" t="n">
        <v>15540</v>
      </c>
      <c r="F2969" s="0" t="s">
        <v>3573</v>
      </c>
    </row>
    <row r="2970" s="8" customFormat="true" ht="12.75" hidden="false" customHeight="false" outlineLevel="0" collapsed="false">
      <c r="A2970" s="8" t="s">
        <v>3574</v>
      </c>
      <c r="E2970" s="15" t="n">
        <f aca="false">SUM(E2971:E2972)</f>
        <v>15218</v>
      </c>
    </row>
    <row r="2971" customFormat="false" ht="12.75" hidden="true" customHeight="false" outlineLevel="1" collapsed="false">
      <c r="B2971" s="0" t="s">
        <v>3575</v>
      </c>
      <c r="C2971" s="0" t="s">
        <v>6</v>
      </c>
      <c r="D2971" s="0" t="s">
        <v>9</v>
      </c>
      <c r="E2971" s="1" t="n">
        <v>13328</v>
      </c>
      <c r="F2971" s="0" t="s">
        <v>3575</v>
      </c>
    </row>
    <row r="2972" customFormat="false" ht="12.75" hidden="true" customHeight="false" outlineLevel="1" collapsed="false">
      <c r="B2972" s="0" t="s">
        <v>3575</v>
      </c>
      <c r="C2972" s="0" t="s">
        <v>122</v>
      </c>
      <c r="D2972" s="0" t="s">
        <v>9</v>
      </c>
      <c r="E2972" s="1" t="n">
        <v>1890</v>
      </c>
      <c r="F2972" s="0" t="s">
        <v>3575</v>
      </c>
    </row>
    <row r="2973" s="8" customFormat="true" ht="12.75" hidden="false" customHeight="false" outlineLevel="0" collapsed="false">
      <c r="A2973" s="8" t="s">
        <v>3576</v>
      </c>
      <c r="E2973" s="15" t="n">
        <f aca="false">SUM(E2974)</f>
        <v>12648</v>
      </c>
    </row>
    <row r="2974" customFormat="false" ht="12.75" hidden="true" customHeight="false" outlineLevel="1" collapsed="false">
      <c r="B2974" s="0" t="s">
        <v>3577</v>
      </c>
      <c r="C2974" s="0" t="s">
        <v>6</v>
      </c>
      <c r="D2974" s="0" t="s">
        <v>348</v>
      </c>
      <c r="E2974" s="1" t="n">
        <v>12648</v>
      </c>
      <c r="F2974" s="0" t="s">
        <v>3577</v>
      </c>
    </row>
    <row r="2975" s="8" customFormat="true" ht="12.75" hidden="false" customHeight="false" outlineLevel="0" collapsed="false">
      <c r="A2975" s="8" t="s">
        <v>3578</v>
      </c>
      <c r="E2975" s="15" t="n">
        <f aca="false">SUM(E2976)</f>
        <v>12464</v>
      </c>
    </row>
    <row r="2976" customFormat="false" ht="12.75" hidden="true" customHeight="false" outlineLevel="1" collapsed="false">
      <c r="B2976" s="0" t="s">
        <v>3579</v>
      </c>
      <c r="C2976" s="0" t="s">
        <v>122</v>
      </c>
      <c r="D2976" s="0" t="s">
        <v>1265</v>
      </c>
      <c r="E2976" s="1" t="n">
        <v>12464</v>
      </c>
      <c r="F2976" s="0" t="s">
        <v>3579</v>
      </c>
    </row>
    <row r="2977" s="8" customFormat="true" ht="12.75" hidden="false" customHeight="false" outlineLevel="0" collapsed="false">
      <c r="A2977" s="8" t="s">
        <v>3580</v>
      </c>
      <c r="E2977" s="15" t="n">
        <f aca="false">SUM(E2978:E2979)</f>
        <v>8869</v>
      </c>
    </row>
    <row r="2978" customFormat="false" ht="12.75" hidden="true" customHeight="false" outlineLevel="1" collapsed="false">
      <c r="B2978" s="0" t="s">
        <v>3581</v>
      </c>
      <c r="C2978" s="0" t="s">
        <v>6</v>
      </c>
      <c r="D2978" s="0" t="s">
        <v>65</v>
      </c>
      <c r="E2978" s="1" t="n">
        <v>8437</v>
      </c>
    </row>
    <row r="2979" customFormat="false" ht="12.75" hidden="true" customHeight="false" outlineLevel="1" collapsed="false">
      <c r="B2979" s="0" t="s">
        <v>3582</v>
      </c>
      <c r="C2979" s="0" t="s">
        <v>6</v>
      </c>
      <c r="D2979" s="0" t="s">
        <v>14</v>
      </c>
      <c r="E2979" s="1" t="n">
        <v>432</v>
      </c>
    </row>
    <row r="2980" s="8" customFormat="true" ht="12.75" hidden="false" customHeight="false" outlineLevel="0" collapsed="false">
      <c r="A2980" s="8" t="s">
        <v>3583</v>
      </c>
      <c r="E2980" s="15" t="n">
        <f aca="false">SUM(E2981:E2982)</f>
        <v>6450</v>
      </c>
    </row>
    <row r="2981" customFormat="false" ht="12.75" hidden="true" customHeight="false" outlineLevel="1" collapsed="false">
      <c r="B2981" s="0" t="s">
        <v>3584</v>
      </c>
      <c r="C2981" s="0" t="s">
        <v>6</v>
      </c>
      <c r="D2981" s="0" t="s">
        <v>207</v>
      </c>
      <c r="E2981" s="1" t="n">
        <v>472</v>
      </c>
    </row>
    <row r="2982" customFormat="false" ht="12.75" hidden="true" customHeight="false" outlineLevel="1" collapsed="false">
      <c r="B2982" s="0" t="s">
        <v>3585</v>
      </c>
      <c r="C2982" s="0" t="s">
        <v>6</v>
      </c>
      <c r="D2982" s="0" t="s">
        <v>25</v>
      </c>
      <c r="E2982" s="1" t="n">
        <v>5978</v>
      </c>
    </row>
    <row r="2983" s="8" customFormat="true" ht="12.75" hidden="false" customHeight="false" outlineLevel="0" collapsed="false">
      <c r="A2983" s="8" t="s">
        <v>3586</v>
      </c>
      <c r="E2983" s="15" t="n">
        <f aca="false">SUM(E2984)</f>
        <v>5670</v>
      </c>
    </row>
    <row r="2984" customFormat="false" ht="12.75" hidden="true" customHeight="false" outlineLevel="1" collapsed="false">
      <c r="B2984" s="0" t="s">
        <v>3587</v>
      </c>
      <c r="C2984" s="0" t="s">
        <v>6</v>
      </c>
      <c r="D2984" s="0" t="s">
        <v>11</v>
      </c>
      <c r="E2984" s="1" t="n">
        <v>5670</v>
      </c>
      <c r="F2984" s="0" t="s">
        <v>3587</v>
      </c>
    </row>
    <row r="2985" s="8" customFormat="true" ht="12.75" hidden="false" customHeight="false" outlineLevel="0" collapsed="false">
      <c r="A2985" s="8" t="s">
        <v>3588</v>
      </c>
      <c r="E2985" s="15" t="n">
        <f aca="false">SUM(E2986)</f>
        <v>4664</v>
      </c>
    </row>
    <row r="2986" customFormat="false" ht="12.75" hidden="true" customHeight="false" outlineLevel="1" collapsed="false">
      <c r="B2986" s="0" t="s">
        <v>3589</v>
      </c>
      <c r="C2986" s="0" t="s">
        <v>6</v>
      </c>
      <c r="D2986" s="0" t="s">
        <v>146</v>
      </c>
      <c r="E2986" s="1" t="n">
        <v>4664</v>
      </c>
      <c r="F2986" s="0" t="s">
        <v>3589</v>
      </c>
    </row>
    <row r="2987" s="8" customFormat="true" ht="12.75" hidden="false" customHeight="false" outlineLevel="0" collapsed="false">
      <c r="A2987" s="8" t="s">
        <v>3590</v>
      </c>
      <c r="E2987" s="15" t="n">
        <f aca="false">SUM(E2988:E2989)</f>
        <v>2916</v>
      </c>
    </row>
    <row r="2988" customFormat="false" ht="12.75" hidden="true" customHeight="false" outlineLevel="1" collapsed="false">
      <c r="B2988" s="0" t="s">
        <v>3591</v>
      </c>
      <c r="C2988" s="0" t="s">
        <v>6</v>
      </c>
      <c r="D2988" s="0" t="s">
        <v>25</v>
      </c>
      <c r="E2988" s="1" t="n">
        <v>1242</v>
      </c>
    </row>
    <row r="2989" customFormat="false" ht="12.75" hidden="true" customHeight="false" outlineLevel="1" collapsed="false">
      <c r="B2989" s="0" t="s">
        <v>3592</v>
      </c>
      <c r="C2989" s="0" t="s">
        <v>6</v>
      </c>
      <c r="D2989" s="0" t="s">
        <v>25</v>
      </c>
      <c r="E2989" s="1" t="n">
        <v>1674</v>
      </c>
    </row>
    <row r="2990" s="8" customFormat="true" ht="12.75" hidden="false" customHeight="false" outlineLevel="0" collapsed="false">
      <c r="A2990" s="8" t="s">
        <v>3593</v>
      </c>
      <c r="E2990" s="15" t="n">
        <f aca="false">SUM(E2991)</f>
        <v>2656</v>
      </c>
    </row>
    <row r="2991" customFormat="false" ht="12.75" hidden="true" customHeight="false" outlineLevel="1" collapsed="false">
      <c r="B2991" s="0" t="s">
        <v>3594</v>
      </c>
      <c r="C2991" s="0" t="s">
        <v>6</v>
      </c>
      <c r="D2991" s="0" t="s">
        <v>25</v>
      </c>
      <c r="E2991" s="1" t="n">
        <v>2656</v>
      </c>
      <c r="F2991" s="0" t="s">
        <v>3594</v>
      </c>
    </row>
    <row r="2992" s="8" customFormat="true" ht="12.75" hidden="false" customHeight="false" outlineLevel="0" collapsed="false">
      <c r="A2992" s="8" t="s">
        <v>3595</v>
      </c>
      <c r="E2992" s="15" t="n">
        <f aca="false">SUM(E2993)</f>
        <v>780</v>
      </c>
    </row>
    <row r="2993" customFormat="false" ht="12.75" hidden="true" customHeight="false" outlineLevel="1" collapsed="false">
      <c r="B2993" s="0" t="s">
        <v>3596</v>
      </c>
      <c r="C2993" s="0" t="s">
        <v>122</v>
      </c>
      <c r="D2993" s="0" t="s">
        <v>207</v>
      </c>
      <c r="E2993" s="1" t="n">
        <v>780</v>
      </c>
      <c r="F2993" s="0" t="s">
        <v>3596</v>
      </c>
    </row>
    <row r="2994" s="8" customFormat="true" ht="12.75" hidden="false" customHeight="false" outlineLevel="0" collapsed="false">
      <c r="A2994" s="8" t="s">
        <v>3597</v>
      </c>
      <c r="E2994" s="15" t="n">
        <f aca="false">SUM(E2995)</f>
        <v>264</v>
      </c>
    </row>
    <row r="2995" customFormat="false" ht="12.75" hidden="true" customHeight="false" outlineLevel="1" collapsed="false">
      <c r="B2995" s="0" t="s">
        <v>3598</v>
      </c>
      <c r="C2995" s="0" t="s">
        <v>122</v>
      </c>
      <c r="D2995" s="0" t="s">
        <v>998</v>
      </c>
      <c r="E2995" s="1" t="n">
        <v>264</v>
      </c>
    </row>
    <row r="2996" s="8" customFormat="true" ht="12.75" hidden="false" customHeight="false" outlineLevel="0" collapsed="false">
      <c r="A2996" s="8" t="s">
        <v>3599</v>
      </c>
      <c r="E2996" s="15" t="n">
        <f aca="false">SUM(E2997)</f>
        <v>24</v>
      </c>
    </row>
    <row r="2997" customFormat="false" ht="12.75" hidden="true" customHeight="false" outlineLevel="1" collapsed="false">
      <c r="B2997" s="0" t="s">
        <v>3600</v>
      </c>
      <c r="C2997" s="0" t="s">
        <v>6</v>
      </c>
      <c r="D2997" s="0" t="s">
        <v>7</v>
      </c>
      <c r="E2997" s="1" t="n">
        <v>24</v>
      </c>
      <c r="F2997" s="0" t="s">
        <v>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20:05:28Z</dcterms:created>
  <dc:creator/>
  <dc:description/>
  <dc:language>en-US</dc:language>
  <cp:lastModifiedBy>Randy Thompson</cp:lastModifiedBy>
  <dcterms:modified xsi:type="dcterms:W3CDTF">2009-03-24T01:50:46Z</dcterms:modified>
  <cp:revision>0</cp:revision>
  <dc:subject/>
  <dc:title/>
</cp:coreProperties>
</file>